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7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1/2016 a 31/12/2016</t>
  </si>
  <si>
    <t xml:space="preserve">Las erogaciones deben corresponder a gastos estrictamente necesarios para el cumplimiento de los fines de la Institución</t>
  </si>
  <si>
    <t xml:space="preserve">http://www.transparencia.uady.mx/sitios/admi/documentos_publicos/2016/FRACC%20XXVIIIb/COMPRA%201%202016.pdf</t>
  </si>
  <si>
    <t xml:space="preserve">Toners para computadoras de los siguientes modelos: CB540A, Q6002A, CF211A, CF213A, Q6000A, Q7553A, Q6001A, CB541A, CB542A, CB543A, CC530AC, CC531AC, CC532AC, CC533AC, CE285AC, CF212A, Q5949A, Q6003A</t>
  </si>
  <si>
    <t xml:space="preserve">Oficina del Abogado General</t>
  </si>
  <si>
    <t xml:space="preserve">F36417</t>
  </si>
  <si>
    <t xml:space="preserve">Peso</t>
  </si>
  <si>
    <t xml:space="preserve">Transparencia</t>
  </si>
  <si>
    <t xml:space="preserve">Ingresos por Servicios Institucionales</t>
  </si>
  <si>
    <t xml:space="preserve">FACTURA F36417</t>
  </si>
  <si>
    <t xml:space="preserve">http://www.transparencia.uady.mx/sitios/admi/documentos_publicos/2016/FRACC%20XXVIIIb/COMPRA%202%202016.pdf</t>
  </si>
  <si>
    <t xml:space="preserve">DM045555</t>
  </si>
  <si>
    <t xml:space="preserve">FACTURA DM045555</t>
  </si>
  <si>
    <t xml:space="preserve">http://www.transparencia.uady.mx/sitios/admi/documentos_publicos/2016/FRACC%20XXVIIIb/COMPRA%203%202016.pdf</t>
  </si>
  <si>
    <t xml:space="preserve">Toners para computadoras de los siguientes modelos: CF210A, CF211A, CF212A, CF213A, C285A, CB435A, Q5949A</t>
  </si>
  <si>
    <t xml:space="preserve">DM050826</t>
  </si>
  <si>
    <t xml:space="preserve">FACTURA DM050826</t>
  </si>
  <si>
    <t xml:space="preserve">http://www.transparencia.uady.mx/sitios/admi/documentos_publicos/2016/FRACC%20XXVIIIb/COMPRA%204%202016.pdf</t>
  </si>
  <si>
    <t xml:space="preserve">Toners para computadoras de los siguientes modelos: CF210A, CC530A, CC533A, CF212A, CF213A, CF211A</t>
  </si>
  <si>
    <t xml:space="preserve">DM051567</t>
  </si>
  <si>
    <t xml:space="preserve">FACTURA DM051567</t>
  </si>
  <si>
    <t xml:space="preserve">http://www.transparencia.uady.mx/sitios/admi/documentos_publicos/2016/FRACC%20XXVIIIb/COMPRA%205%202016.pdf</t>
  </si>
  <si>
    <t xml:space="preserve">DM054234</t>
  </si>
  <si>
    <t xml:space="preserve">FACTURA DM054234</t>
  </si>
  <si>
    <t xml:space="preserve">http://www.transparencia.uady.mx/sitios/admi/documentos_publicos/2016/FRACC%20XXVIIIb/COMPRA%206%202016.pdf</t>
  </si>
  <si>
    <t xml:space="preserve">F-10489</t>
  </si>
  <si>
    <t xml:space="preserve">FACTURA F-10489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ompufax S. A. de C. V.</t>
  </si>
  <si>
    <t xml:space="preserve">Distribuidora Mayorista de Oficinas S. A. de C. V.</t>
  </si>
  <si>
    <t xml:space="preserve">Comercializadora Infinicom S. de R. L., de C. V.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20.56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6" t="n">
        <v>2016</v>
      </c>
      <c r="D8" s="6" t="s">
        <v>103</v>
      </c>
      <c r="E8" s="7"/>
      <c r="F8" s="6" t="s">
        <v>104</v>
      </c>
      <c r="G8" s="8" t="s">
        <v>105</v>
      </c>
      <c r="H8" s="6" t="s">
        <v>106</v>
      </c>
      <c r="I8" s="6" t="n">
        <v>1</v>
      </c>
      <c r="J8" s="6" t="n">
        <v>1</v>
      </c>
      <c r="K8" s="6" t="s">
        <v>107</v>
      </c>
      <c r="L8" s="6" t="s">
        <v>107</v>
      </c>
      <c r="M8" s="1" t="s">
        <v>108</v>
      </c>
      <c r="N8" s="9" t="n">
        <v>42418</v>
      </c>
      <c r="O8" s="10" t="n">
        <v>12256.52</v>
      </c>
      <c r="P8" s="10" t="n">
        <v>14217.57</v>
      </c>
      <c r="S8" s="6" t="s">
        <v>109</v>
      </c>
      <c r="T8" s="6"/>
      <c r="U8" s="6" t="s">
        <v>110</v>
      </c>
      <c r="X8" s="9" t="n">
        <v>42418</v>
      </c>
      <c r="Y8" s="9" t="n">
        <v>42418</v>
      </c>
      <c r="AB8" s="6" t="s">
        <v>111</v>
      </c>
      <c r="AC8" s="6"/>
      <c r="AD8" s="6" t="n">
        <v>1</v>
      </c>
      <c r="AE8" s="6"/>
      <c r="AF8" s="6" t="n">
        <v>1</v>
      </c>
      <c r="AL8" s="11" t="n">
        <v>43012</v>
      </c>
      <c r="AM8" s="6" t="s">
        <v>107</v>
      </c>
      <c r="AN8" s="6" t="n">
        <v>2016</v>
      </c>
      <c r="AO8" s="11" t="n">
        <v>42735</v>
      </c>
      <c r="AP8" s="1" t="s">
        <v>112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6" t="n">
        <v>2016</v>
      </c>
      <c r="D9" s="6" t="s">
        <v>103</v>
      </c>
      <c r="E9" s="7"/>
      <c r="F9" s="6" t="s">
        <v>104</v>
      </c>
      <c r="G9" s="8" t="s">
        <v>113</v>
      </c>
      <c r="H9" s="6" t="s">
        <v>106</v>
      </c>
      <c r="I9" s="6" t="n">
        <v>2</v>
      </c>
      <c r="J9" s="6" t="n">
        <v>2</v>
      </c>
      <c r="K9" s="6" t="s">
        <v>107</v>
      </c>
      <c r="L9" s="6" t="s">
        <v>107</v>
      </c>
      <c r="M9" s="1" t="s">
        <v>114</v>
      </c>
      <c r="N9" s="9" t="n">
        <v>42509</v>
      </c>
      <c r="O9" s="10" t="n">
        <v>12338.88</v>
      </c>
      <c r="P9" s="10" t="n">
        <v>14313.1</v>
      </c>
      <c r="S9" s="6" t="s">
        <v>109</v>
      </c>
      <c r="T9" s="6"/>
      <c r="U9" s="6" t="s">
        <v>110</v>
      </c>
      <c r="X9" s="9" t="n">
        <v>42513</v>
      </c>
      <c r="Y9" s="11" t="n">
        <v>42520</v>
      </c>
      <c r="AB9" s="6" t="s">
        <v>111</v>
      </c>
      <c r="AC9" s="6"/>
      <c r="AD9" s="6" t="n">
        <v>2</v>
      </c>
      <c r="AE9" s="6"/>
      <c r="AF9" s="6" t="n">
        <v>2</v>
      </c>
      <c r="AL9" s="11" t="n">
        <v>43012</v>
      </c>
      <c r="AM9" s="6" t="s">
        <v>107</v>
      </c>
      <c r="AN9" s="6" t="n">
        <v>2016</v>
      </c>
      <c r="AO9" s="11" t="n">
        <v>42735</v>
      </c>
      <c r="AP9" s="6" t="s">
        <v>115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6" t="n">
        <v>2016</v>
      </c>
      <c r="D10" s="6" t="s">
        <v>103</v>
      </c>
      <c r="E10" s="7"/>
      <c r="F10" s="6" t="s">
        <v>104</v>
      </c>
      <c r="G10" s="8" t="s">
        <v>116</v>
      </c>
      <c r="H10" s="6" t="s">
        <v>117</v>
      </c>
      <c r="I10" s="6" t="n">
        <v>3</v>
      </c>
      <c r="J10" s="6" t="n">
        <v>3</v>
      </c>
      <c r="K10" s="6" t="s">
        <v>107</v>
      </c>
      <c r="L10" s="6" t="s">
        <v>107</v>
      </c>
      <c r="M10" s="6" t="s">
        <v>118</v>
      </c>
      <c r="N10" s="9" t="n">
        <v>42535</v>
      </c>
      <c r="O10" s="10" t="n">
        <v>19415.56</v>
      </c>
      <c r="P10" s="10" t="n">
        <v>22522.04</v>
      </c>
      <c r="S10" s="6" t="s">
        <v>109</v>
      </c>
      <c r="T10" s="6"/>
      <c r="U10" s="6" t="s">
        <v>110</v>
      </c>
      <c r="X10" s="9" t="n">
        <v>42557</v>
      </c>
      <c r="Y10" s="9" t="n">
        <v>42604</v>
      </c>
      <c r="AB10" s="6" t="s">
        <v>111</v>
      </c>
      <c r="AC10" s="6"/>
      <c r="AD10" s="6" t="n">
        <v>3</v>
      </c>
      <c r="AE10" s="6"/>
      <c r="AF10" s="6" t="n">
        <v>3</v>
      </c>
      <c r="AL10" s="11" t="n">
        <v>43012</v>
      </c>
      <c r="AM10" s="6" t="s">
        <v>107</v>
      </c>
      <c r="AN10" s="6" t="n">
        <v>2016</v>
      </c>
      <c r="AO10" s="11" t="n">
        <v>42735</v>
      </c>
      <c r="AP10" s="6" t="s">
        <v>119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6" t="n">
        <v>2016</v>
      </c>
      <c r="D11" s="6" t="s">
        <v>103</v>
      </c>
      <c r="E11" s="7"/>
      <c r="F11" s="6" t="s">
        <v>104</v>
      </c>
      <c r="G11" s="8" t="s">
        <v>120</v>
      </c>
      <c r="H11" s="6" t="s">
        <v>121</v>
      </c>
      <c r="I11" s="6" t="n">
        <v>4</v>
      </c>
      <c r="J11" s="6" t="n">
        <v>4</v>
      </c>
      <c r="K11" s="6" t="s">
        <v>107</v>
      </c>
      <c r="L11" s="6" t="s">
        <v>107</v>
      </c>
      <c r="M11" s="6" t="s">
        <v>122</v>
      </c>
      <c r="N11" s="9" t="n">
        <v>42956</v>
      </c>
      <c r="O11" s="10" t="n">
        <v>18980.48</v>
      </c>
      <c r="P11" s="10" t="n">
        <v>22017.37</v>
      </c>
      <c r="S11" s="6" t="s">
        <v>109</v>
      </c>
      <c r="T11" s="6"/>
      <c r="U11" s="6" t="s">
        <v>110</v>
      </c>
      <c r="X11" s="9" t="n">
        <v>42591</v>
      </c>
      <c r="Y11" s="11" t="n">
        <v>42625</v>
      </c>
      <c r="AB11" s="6" t="s">
        <v>111</v>
      </c>
      <c r="AC11" s="6"/>
      <c r="AD11" s="6" t="n">
        <v>4</v>
      </c>
      <c r="AE11" s="6"/>
      <c r="AF11" s="6" t="n">
        <v>4</v>
      </c>
      <c r="AL11" s="11" t="n">
        <v>43012</v>
      </c>
      <c r="AM11" s="6" t="s">
        <v>107</v>
      </c>
      <c r="AN11" s="6" t="n">
        <v>2016</v>
      </c>
      <c r="AO11" s="11" t="n">
        <v>42735</v>
      </c>
      <c r="AP11" s="6" t="s">
        <v>123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6" t="n">
        <v>2016</v>
      </c>
      <c r="D12" s="6" t="s">
        <v>103</v>
      </c>
      <c r="E12" s="7"/>
      <c r="F12" s="6" t="s">
        <v>104</v>
      </c>
      <c r="G12" s="8" t="s">
        <v>124</v>
      </c>
      <c r="H12" s="6" t="s">
        <v>121</v>
      </c>
      <c r="I12" s="6" t="n">
        <v>5</v>
      </c>
      <c r="J12" s="6" t="n">
        <v>5</v>
      </c>
      <c r="K12" s="6" t="s">
        <v>107</v>
      </c>
      <c r="L12" s="6" t="s">
        <v>107</v>
      </c>
      <c r="M12" s="12" t="s">
        <v>125</v>
      </c>
      <c r="N12" s="9" t="n">
        <v>42636</v>
      </c>
      <c r="O12" s="10" t="n">
        <v>19816.66</v>
      </c>
      <c r="P12" s="10" t="n">
        <v>22987.34</v>
      </c>
      <c r="S12" s="6" t="s">
        <v>109</v>
      </c>
      <c r="T12" s="6"/>
      <c r="U12" s="6" t="s">
        <v>110</v>
      </c>
      <c r="X12" s="9" t="n">
        <v>42654</v>
      </c>
      <c r="Y12" s="9" t="n">
        <v>42681</v>
      </c>
      <c r="AB12" s="6" t="s">
        <v>111</v>
      </c>
      <c r="AC12" s="6"/>
      <c r="AD12" s="6" t="n">
        <v>5</v>
      </c>
      <c r="AE12" s="6"/>
      <c r="AF12" s="6" t="n">
        <v>5</v>
      </c>
      <c r="AL12" s="11" t="n">
        <v>43012</v>
      </c>
      <c r="AM12" s="6" t="s">
        <v>107</v>
      </c>
      <c r="AN12" s="6" t="n">
        <v>2016</v>
      </c>
      <c r="AO12" s="11" t="n">
        <v>42735</v>
      </c>
      <c r="AP12" s="12" t="s">
        <v>126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6" t="n">
        <v>2016</v>
      </c>
      <c r="D13" s="6" t="s">
        <v>103</v>
      </c>
      <c r="E13" s="7"/>
      <c r="F13" s="6" t="s">
        <v>104</v>
      </c>
      <c r="G13" s="8" t="s">
        <v>127</v>
      </c>
      <c r="H13" s="6" t="s">
        <v>121</v>
      </c>
      <c r="I13" s="6" t="n">
        <v>6</v>
      </c>
      <c r="J13" s="6" t="n">
        <v>6</v>
      </c>
      <c r="K13" s="6" t="s">
        <v>107</v>
      </c>
      <c r="L13" s="6" t="s">
        <v>107</v>
      </c>
      <c r="M13" s="1" t="s">
        <v>128</v>
      </c>
      <c r="N13" s="9" t="n">
        <v>42669</v>
      </c>
      <c r="O13" s="10" t="n">
        <v>20683.47</v>
      </c>
      <c r="P13" s="10" t="n">
        <v>23992.81</v>
      </c>
      <c r="S13" s="6" t="s">
        <v>109</v>
      </c>
      <c r="T13" s="6"/>
      <c r="U13" s="6" t="s">
        <v>110</v>
      </c>
      <c r="X13" s="11" t="n">
        <v>42698</v>
      </c>
      <c r="Y13" s="11" t="n">
        <v>42703</v>
      </c>
      <c r="AB13" s="6" t="s">
        <v>111</v>
      </c>
      <c r="AC13" s="6"/>
      <c r="AD13" s="6" t="n">
        <v>6</v>
      </c>
      <c r="AE13" s="6"/>
      <c r="AF13" s="6" t="n">
        <v>6</v>
      </c>
      <c r="AL13" s="11" t="n">
        <v>43012</v>
      </c>
      <c r="AM13" s="6" t="s">
        <v>107</v>
      </c>
      <c r="AN13" s="6" t="n">
        <v>2016</v>
      </c>
      <c r="AO13" s="11" t="n">
        <v>42735</v>
      </c>
      <c r="AP13" s="1" t="s">
        <v>129</v>
      </c>
    </row>
    <row r="14" customFormat="false" ht="12.75" hidden="false" customHeight="false" outlineLevel="0" collapsed="false">
      <c r="K14" s="6"/>
      <c r="L14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</row>
    <row r="3" customFormat="false" ht="15" hidden="false" customHeight="false" outlineLevel="0" collapsed="false">
      <c r="A3" s="13" t="s">
        <v>148</v>
      </c>
      <c r="B3" s="13" t="s">
        <v>149</v>
      </c>
      <c r="C3" s="13" t="s">
        <v>150</v>
      </c>
      <c r="D3" s="13" t="s">
        <v>151</v>
      </c>
      <c r="E3" s="13" t="s">
        <v>152</v>
      </c>
      <c r="F3" s="13" t="s">
        <v>153</v>
      </c>
    </row>
    <row r="4" customFormat="false" ht="12.75" hidden="false" customHeight="false" outlineLevel="0" collapsed="false">
      <c r="A4" s="1" t="n">
        <v>1</v>
      </c>
      <c r="E4" s="6" t="s">
        <v>154</v>
      </c>
      <c r="F4" s="14" t="n">
        <v>14217.57</v>
      </c>
    </row>
    <row r="5" customFormat="false" ht="12.75" hidden="false" customHeight="false" outlineLevel="0" collapsed="false">
      <c r="A5" s="1" t="n">
        <v>2</v>
      </c>
      <c r="E5" s="6" t="s">
        <v>155</v>
      </c>
      <c r="F5" s="14" t="n">
        <v>14313.1</v>
      </c>
    </row>
    <row r="6" customFormat="false" ht="12.75" hidden="false" customHeight="false" outlineLevel="0" collapsed="false">
      <c r="A6" s="1" t="n">
        <v>3</v>
      </c>
      <c r="E6" s="6" t="s">
        <v>155</v>
      </c>
      <c r="F6" s="14" t="n">
        <v>22522.04</v>
      </c>
    </row>
    <row r="7" customFormat="false" ht="12.75" hidden="false" customHeight="false" outlineLevel="0" collapsed="false">
      <c r="A7" s="1" t="n">
        <v>4</v>
      </c>
      <c r="E7" s="6" t="s">
        <v>155</v>
      </c>
      <c r="F7" s="14" t="n">
        <v>22017.37</v>
      </c>
    </row>
    <row r="8" customFormat="false" ht="12.75" hidden="false" customHeight="false" outlineLevel="0" collapsed="false">
      <c r="A8" s="1" t="n">
        <v>5</v>
      </c>
      <c r="E8" s="6" t="s">
        <v>155</v>
      </c>
      <c r="F8" s="14" t="n">
        <v>22987.34</v>
      </c>
    </row>
    <row r="9" customFormat="false" ht="12.75" hidden="false" customHeight="false" outlineLevel="0" collapsed="false">
      <c r="A9" s="1" t="n">
        <v>6</v>
      </c>
      <c r="E9" s="6" t="s">
        <v>156</v>
      </c>
      <c r="F9" s="14" t="n">
        <v>23992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</row>
    <row r="3" customFormat="false" ht="15" hidden="false" customHeight="false" outlineLevel="0" collapsed="false">
      <c r="A3" s="13" t="s">
        <v>148</v>
      </c>
      <c r="B3" s="13" t="s">
        <v>149</v>
      </c>
      <c r="C3" s="13" t="s">
        <v>150</v>
      </c>
      <c r="D3" s="13" t="s">
        <v>151</v>
      </c>
      <c r="E3" s="13" t="s">
        <v>152</v>
      </c>
    </row>
    <row r="4" customFormat="false" ht="12.75" hidden="false" customHeight="false" outlineLevel="0" collapsed="false">
      <c r="A4" s="1" t="n">
        <v>1</v>
      </c>
      <c r="E4" s="1" t="s">
        <v>154</v>
      </c>
    </row>
    <row r="5" customFormat="false" ht="12.75" hidden="false" customHeight="false" outlineLevel="0" collapsed="false">
      <c r="A5" s="1" t="n">
        <v>2</v>
      </c>
      <c r="E5" s="1" t="s">
        <v>155</v>
      </c>
    </row>
    <row r="6" customFormat="false" ht="12.75" hidden="false" customHeight="false" outlineLevel="0" collapsed="false">
      <c r="A6" s="1" t="n">
        <v>3</v>
      </c>
      <c r="E6" s="1" t="s">
        <v>155</v>
      </c>
    </row>
    <row r="7" customFormat="false" ht="12.75" hidden="false" customHeight="false" outlineLevel="0" collapsed="false">
      <c r="A7" s="1" t="n">
        <v>4</v>
      </c>
      <c r="E7" s="1" t="s">
        <v>155</v>
      </c>
    </row>
    <row r="8" customFormat="false" ht="12.75" hidden="false" customHeight="false" outlineLevel="0" collapsed="false">
      <c r="A8" s="1" t="n">
        <v>5</v>
      </c>
      <c r="E8" s="1" t="s">
        <v>155</v>
      </c>
    </row>
    <row r="9" customFormat="false" ht="12.75" hidden="false" customHeight="false" outlineLevel="0" collapsed="false">
      <c r="A9" s="1" t="n">
        <v>6</v>
      </c>
      <c r="E9" s="6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</row>
    <row r="3" customFormat="false" ht="15" hidden="false" customHeight="false" outlineLevel="0" collapsed="false">
      <c r="A3" s="13" t="s">
        <v>148</v>
      </c>
      <c r="B3" s="13" t="s">
        <v>165</v>
      </c>
      <c r="C3" s="13" t="s">
        <v>166</v>
      </c>
      <c r="D3" s="13" t="s">
        <v>167</v>
      </c>
      <c r="E3" s="13" t="s">
        <v>16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3" t="s">
        <v>148</v>
      </c>
      <c r="B3" s="13" t="s">
        <v>173</v>
      </c>
      <c r="C3" s="13" t="s">
        <v>174</v>
      </c>
      <c r="D3" s="13" t="s">
        <v>175</v>
      </c>
      <c r="E3" s="13" t="s">
        <v>17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54Z</dcterms:created>
  <dc:creator>MONIK</dc:creator>
  <dc:description/>
  <dc:language>en-US</dc:language>
  <cp:lastModifiedBy>Manuel Avelino Blanco Rosado</cp:lastModifiedBy>
  <dcterms:modified xsi:type="dcterms:W3CDTF">2017-10-30T18:18:54Z</dcterms:modified>
  <cp:revision>0</cp:revision>
  <dc:subject/>
  <dc:title/>
</cp:coreProperties>
</file>