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neamientos</t>
  </si>
  <si>
    <t xml:space="preserve">Lineamientos para la organización interna de la administración central de la Universidad Autónoma de Yucatán</t>
  </si>
  <si>
    <t xml:space="preserve">http://transparencia.uady.mx/sitios/ai/documentos_publicos/F1/2016/lineamientos%20organizacion%20admon%20central.pdf</t>
  </si>
  <si>
    <t xml:space="preserve">Auditoria Interna de la Universidad Autónoma de Yucatá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334</v>
      </c>
      <c r="E8" s="1" t="s">
        <v>37</v>
      </c>
      <c r="F8" s="6" t="n">
        <v>42817</v>
      </c>
      <c r="G8" s="1" t="s">
        <v>38</v>
      </c>
      <c r="H8" s="1" t="n">
        <v>2016</v>
      </c>
      <c r="I8" s="6" t="n">
        <v>427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51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35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53:40Z</dcterms:created>
  <dc:creator>SW IDEA</dc:creator>
  <dc:description/>
  <dc:language>en-US</dc:language>
  <cp:lastModifiedBy>MPR</cp:lastModifiedBy>
  <dcterms:modified xsi:type="dcterms:W3CDTF">2017-05-19T16:29:56Z</dcterms:modified>
  <cp:revision>0</cp:revision>
  <dc:subject/>
  <dc:title/>
</cp:coreProperties>
</file>