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transparencia.uady.mx/sitios/ai/documentos_publicos/F1/2017/3_TRIMESTRE/lineamientos%20organizacion%20admon%20central.pdf</t>
  </si>
  <si>
    <t xml:space="preserve">Auditoria Intern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3013</v>
      </c>
      <c r="G8" s="1" t="s">
        <v>38</v>
      </c>
      <c r="H8" s="1" t="n">
        <v>2017</v>
      </c>
      <c r="I8" s="6" t="n">
        <v>43008</v>
      </c>
      <c r="J8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ónica Baeza Arjona</cp:lastModifiedBy>
  <dcterms:modified xsi:type="dcterms:W3CDTF">2017-10-11T15:43:48Z</dcterms:modified>
  <cp:revision>0</cp:revision>
  <dc:subject/>
  <dc:title/>
</cp:coreProperties>
</file>