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0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4/2015 a 30/06/2015</t>
  </si>
  <si>
    <t xml:space="preserve">Manual de Políticas Administrativo Financieras de Aplicación General</t>
  </si>
  <si>
    <t xml:space="preserve">http://transparencia.uady.mx/sitios/ai/documentos_publicos/F28/2015/2_TRIMESTRE/8%20poliza.pdf</t>
  </si>
  <si>
    <t xml:space="preserve">Vales de combustible correspondientes a la 1a quincena de abril</t>
  </si>
  <si>
    <t xml:space="preserve">Auditoria Interna</t>
  </si>
  <si>
    <t xml:space="preserve">Auditoría Interna</t>
  </si>
  <si>
    <t xml:space="preserve">D286AC4</t>
  </si>
  <si>
    <t xml:space="preserve">Pesos Mexicanos</t>
  </si>
  <si>
    <t xml:space="preserve">Cheque</t>
  </si>
  <si>
    <t xml:space="preserve">http://transparencia.uady.mx/sitios/ai/documentos_publicos/F28/2015/2_TRIMESTRE/8.pdf</t>
  </si>
  <si>
    <t xml:space="preserve">Subsidio Federal</t>
  </si>
  <si>
    <t xml:space="preserve">Recursos federales</t>
  </si>
  <si>
    <t xml:space="preserve">Auditoria Interna de la Universidad Autónoma de Yucatán</t>
  </si>
  <si>
    <t xml:space="preserve">En el campo "Número de expediente, folio o nomenclatura" se presenta la clave correspondiente al Sistema Institucional de Información, subsistema de adquisiciones.  El campo "Cotizaciones consideradas" permanece vacíos debido a que de acuerdo al Manual de Políticas Administrativo Financieras de Aplicación General, por el importe de la compra no se requieren cotizaciones.</t>
  </si>
  <si>
    <t xml:space="preserve">http://transparencia.uady.mx/sitios/ai/documentos_publicos/F28/2015/2_TRIMESTRE/9%20poliza.pdf</t>
  </si>
  <si>
    <t xml:space="preserve">Cuota de afiliación de abril a junio de 2015</t>
  </si>
  <si>
    <t xml:space="preserve">E65115</t>
  </si>
  <si>
    <t xml:space="preserve">http://transparencia.uady.mx/sitios/ai/documentos_publicos/F28/2015/2_TRIMESTRE/9.pdf</t>
  </si>
  <si>
    <t xml:space="preserve">Ingreso por Servicios Institucionales</t>
  </si>
  <si>
    <t xml:space="preserve">Ingresos propios</t>
  </si>
  <si>
    <t xml:space="preserve">http://transparencia.uady.mx/sitios/ai/documentos_publicos/F28/2015/2_TRIMESTRE/10%20poliza.pdf</t>
  </si>
  <si>
    <t xml:space="preserve">Publicación de Esquela</t>
  </si>
  <si>
    <t xml:space="preserve">58b534</t>
  </si>
  <si>
    <t xml:space="preserve">http://transparencia.uady.mx/sitios/ai/documentos_publicos/F28/2015/2_TRIMESTRE/10.PDF</t>
  </si>
  <si>
    <t xml:space="preserve">http://transparencia.uady.mx/sitios/ai/documentos_publicos/F28/2015/2_TRIMESTRE/11%20poliza.pdf</t>
  </si>
  <si>
    <t xml:space="preserve">Servicio de telefonía celular abril 2015</t>
  </si>
  <si>
    <t xml:space="preserve">E0389DD</t>
  </si>
  <si>
    <t xml:space="preserve">http://transparencia.uady.mx/sitios/ai/documentos_publicos/F28/2015/2_TRIMESTRE/11.pdf</t>
  </si>
  <si>
    <t xml:space="preserve">http://transparencia.uady.mx/sitios/ai/documentos_publicos/F28/2015/2_TRIMESTRE/12%20poliza.pdf</t>
  </si>
  <si>
    <t xml:space="preserve">Vales de combustible correspondientes a la 2da quincena de abril 2015</t>
  </si>
  <si>
    <t xml:space="preserve">8BB8CD0</t>
  </si>
  <si>
    <t xml:space="preserve">http://transparencia.uady.mx/sitios/ai/documentos_publicos/F28/2015/2_TRIMESTRE/12.pdf</t>
  </si>
  <si>
    <t xml:space="preserve">http://transparencia.uady.mx/sitios/ai/documentos_publicos/F28/2015/2_TRIMESTRE/13%20poliza.pdf</t>
  </si>
  <si>
    <t xml:space="preserve">Recarga de tres extintores y pruebas hidrostáticas</t>
  </si>
  <si>
    <t xml:space="preserve">5A0DFA</t>
  </si>
  <si>
    <t xml:space="preserve">http://transparencia.uady.mx/sitios/ai/documentos_publicos/F28/2015/2_TRIMESTRE/13.pdf</t>
  </si>
  <si>
    <t xml:space="preserve">http://transparencia.uady.mx/sitios/ai/documentos_publicos/F28/2015/2_TRIMESTRE/14%20poliza.pdf</t>
  </si>
  <si>
    <t xml:space="preserve">Servicio de Estacionamiento</t>
  </si>
  <si>
    <t xml:space="preserve">7E02C9F</t>
  </si>
  <si>
    <t xml:space="preserve">http://transparencia.uady.mx/sitios/ai/documentos_publicos/F28/2015/2_TRIMESTRE/14.pdf</t>
  </si>
  <si>
    <t xml:space="preserve">http://transparencia.uady.mx/sitios/ai/documentos_publicos/F28/2015/2_TRIMESTRE/15%20poliza.pdf</t>
  </si>
  <si>
    <t xml:space="preserve">Vales de combustible correspondiente a la 1a quincena de mayo de 2015</t>
  </si>
  <si>
    <t xml:space="preserve">68B6E73</t>
  </si>
  <si>
    <t xml:space="preserve">http://transparencia.uady.mx/sitios/ai/documentos_publicos/F28/2015/2_TRIMESTRE/15.pdf</t>
  </si>
  <si>
    <t xml:space="preserve">http://transparencia.uady.mx/sitios/ai/documentos_publicos/F28/2015/2_TRIMESTRE/16%20poliza.pdf</t>
  </si>
  <si>
    <t xml:space="preserve">Suministro e instalación de dos persianas, una en la oficina del Auditor Interno, la segunda en la sala de juntas del Edificio de Auditoría Interna</t>
  </si>
  <si>
    <t xml:space="preserve">DA6C77A</t>
  </si>
  <si>
    <t xml:space="preserve">http://transparencia.uady.mx/sitios/ai/documentos_publicos/F28/2015/2_TRIMESTRE/16.pdf</t>
  </si>
  <si>
    <t xml:space="preserve">http://transparencia.uady.mx/sitios/ai/documentos_publicos/F28/2015/2_TRIMESTRE/17%20poliza.pdf</t>
  </si>
  <si>
    <t xml:space="preserve">Servicio de Telefonía Celular mayo 2015</t>
  </si>
  <si>
    <t xml:space="preserve">5902C5E</t>
  </si>
  <si>
    <t xml:space="preserve">http://transparencia.uady.mx/sitios/ai/documentos_publicos/F28/2015/2_TRIMESTRE/17.pdf</t>
  </si>
  <si>
    <t xml:space="preserve">http://transparencia.uady.mx/sitios/ai/documentos_publicos/F28/2015/2_TRIMESTRE/18%20poliza.pdf</t>
  </si>
  <si>
    <t xml:space="preserve">Servicio de monitoreo de alarma mayo 2015</t>
  </si>
  <si>
    <t xml:space="preserve">E9870F62</t>
  </si>
  <si>
    <t xml:space="preserve">http://transparencia.uady.mx/sitios/ai/documentos_publicos/F28/2015/2_TRIMESTRE/18.pdf</t>
  </si>
  <si>
    <t xml:space="preserve">http://transparencia.uady.mx/sitios/ai/documentos_publicos/F28/2015/2_TRIMESTRE/19%20poliza.pdf</t>
  </si>
  <si>
    <t xml:space="preserve">Cuota de inscripción a la LVI Asamblea Nacional de la Asociación Nacional de Facultades y Escuelas de Contaduria y Administración</t>
  </si>
  <si>
    <t xml:space="preserve">27A15CE7</t>
  </si>
  <si>
    <t xml:space="preserve">http://transparencia.uady.mx/sitios/ai/documentos_publicos/F28/2015/2_TRIMESTRE/19.pdf</t>
  </si>
  <si>
    <t xml:space="preserve">http://transparencia.uady.mx/sitios/ai/documentos_publicos/F28/2015/2_TRIMESTRE/20%20poliza.pdf</t>
  </si>
  <si>
    <t xml:space="preserve">Alimentos para el personal de Auditoría Interna con motivo del día de la madre y día del Contador</t>
  </si>
  <si>
    <t xml:space="preserve">d49e341</t>
  </si>
  <si>
    <t xml:space="preserve">http://transparencia.uady.mx/sitios/ai/documentos_publicos/F28/2015/2_TRIMESTRE/20.pdf</t>
  </si>
  <si>
    <t xml:space="preserve">http://transparencia.uady.mx/sitios/ai/documentos_publicos/F28/2015/2_TRIMESTRE/21%20poliza.pdf</t>
  </si>
  <si>
    <t xml:space="preserve">Vales de combustible correspondientes a la 2da quincena de mayo</t>
  </si>
  <si>
    <t xml:space="preserve">08B6F9A</t>
  </si>
  <si>
    <t xml:space="preserve">http://transparencia.uady.mx/sitios/ai/documentos_publicos/F28/2015/2_TRIMESTRE/21.pdf</t>
  </si>
  <si>
    <t xml:space="preserve">http://transparencia.uady.mx/sitios/ai/documentos_publicos/F28/2015/2_TRIMESTRE/22%20poliza.pdf</t>
  </si>
  <si>
    <t xml:space="preserve">Vales de combustible correspondientes a la 1a quincena de junio 2015</t>
  </si>
  <si>
    <t xml:space="preserve">http://transparencia.uady.mx/sitios/ai/documentos_publicos/F28/2015/2_TRIMESTRE/22.pdf</t>
  </si>
  <si>
    <t xml:space="preserve">http://transparencia.uady.mx/sitios/ai/documentos_publicos/F28/2015/2_TRIMESTRE/23%20poliza.pdf</t>
  </si>
  <si>
    <t xml:space="preserve">Servicio de telefonía celular junio 2015</t>
  </si>
  <si>
    <t xml:space="preserve">B80B270</t>
  </si>
  <si>
    <t xml:space="preserve">http://transparencia.uady.mx/sitios/ai/documentos_publicos/F28/2015/2_TRIMESTRE/23.PDF</t>
  </si>
  <si>
    <t xml:space="preserve">http://transparencia.uady.mx/sitios/ai/documentos_publicos/F28/2015/2_TRIMESTRE/24%20poliza.pdf</t>
  </si>
  <si>
    <t xml:space="preserve">Vales de combustible correspondientes a la 2da quincena de junio 2015</t>
  </si>
  <si>
    <t xml:space="preserve">B80EA0E</t>
  </si>
  <si>
    <t xml:space="preserve">http://transparencia.uady.mx/sitios/ai/documentos_publicos/F28/2015/2_TRIMESTRE/24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Combustibles de Yucatán SA de CV</t>
  </si>
  <si>
    <t xml:space="preserve">Colegio de Contadores Públicos de Yucatán AC</t>
  </si>
  <si>
    <t xml:space="preserve">Compañía Tipográfica Yucateca</t>
  </si>
  <si>
    <t xml:space="preserve">Radiomovil Dipsa SA de CV</t>
  </si>
  <si>
    <t xml:space="preserve">Alma Rosa</t>
  </si>
  <si>
    <t xml:space="preserve"> Trava </t>
  </si>
  <si>
    <t xml:space="preserve">Rosado</t>
  </si>
  <si>
    <t xml:space="preserve">Jaime Lorenzo </t>
  </si>
  <si>
    <t xml:space="preserve">Martín</t>
  </si>
  <si>
    <t xml:space="preserve"> Jacobo</t>
  </si>
  <si>
    <t xml:space="preserve">Pedro Jorge</t>
  </si>
  <si>
    <t xml:space="preserve"> Poveda </t>
  </si>
  <si>
    <t xml:space="preserve">Escalante</t>
  </si>
  <si>
    <t xml:space="preserve">Sistemas de Prevención y Comunicación SA de CV</t>
  </si>
  <si>
    <t xml:space="preserve">Integra Destinos y Convenciones SA de CV</t>
  </si>
  <si>
    <t xml:space="preserve">Operadora DC SA de CV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ai/documentos_publicos/F28/2015/2_TRIMESTRE/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5</v>
      </c>
      <c r="D8" s="1" t="s">
        <v>103</v>
      </c>
      <c r="E8" s="1" t="n">
        <v>851</v>
      </c>
      <c r="F8" s="1" t="s">
        <v>104</v>
      </c>
      <c r="G8" s="1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8</v>
      </c>
      <c r="M8" s="1" t="s">
        <v>109</v>
      </c>
      <c r="N8" s="6" t="n">
        <v>42108</v>
      </c>
      <c r="O8" s="1" t="n">
        <v>4675.31</v>
      </c>
      <c r="P8" s="1" t="n">
        <v>5400</v>
      </c>
      <c r="S8" s="1" t="s">
        <v>110</v>
      </c>
      <c r="U8" s="1" t="s">
        <v>111</v>
      </c>
      <c r="V8" s="1" t="s">
        <v>106</v>
      </c>
      <c r="Z8" s="1" t="s">
        <v>112</v>
      </c>
      <c r="AB8" s="1" t="s">
        <v>113</v>
      </c>
      <c r="AC8" s="5" t="s">
        <v>114</v>
      </c>
      <c r="AL8" s="6" t="n">
        <v>42839</v>
      </c>
      <c r="AM8" s="1" t="s">
        <v>115</v>
      </c>
      <c r="AN8" s="1" t="n">
        <v>2015</v>
      </c>
      <c r="AO8" s="6" t="n">
        <v>42369</v>
      </c>
      <c r="AP8" s="1" t="s">
        <v>116</v>
      </c>
    </row>
    <row r="9" customFormat="false" ht="12.75" hidden="false" customHeight="false" outlineLevel="0" collapsed="false">
      <c r="A9" s="1" t="s">
        <v>101</v>
      </c>
      <c r="B9" s="1" t="s">
        <v>102</v>
      </c>
      <c r="C9" s="1" t="n">
        <v>2015</v>
      </c>
      <c r="D9" s="1" t="s">
        <v>103</v>
      </c>
      <c r="E9" s="1" t="n">
        <v>319</v>
      </c>
      <c r="F9" s="1" t="s">
        <v>104</v>
      </c>
      <c r="G9" s="1" t="s">
        <v>117</v>
      </c>
      <c r="H9" s="1" t="s">
        <v>118</v>
      </c>
      <c r="I9" s="1" t="n">
        <v>2</v>
      </c>
      <c r="J9" s="1" t="n">
        <v>2</v>
      </c>
      <c r="K9" s="1" t="s">
        <v>107</v>
      </c>
      <c r="L9" s="1" t="s">
        <v>108</v>
      </c>
      <c r="M9" s="1" t="s">
        <v>119</v>
      </c>
      <c r="N9" s="6" t="n">
        <v>42114</v>
      </c>
      <c r="O9" s="1" t="n">
        <v>630</v>
      </c>
      <c r="P9" s="1" t="n">
        <v>630</v>
      </c>
      <c r="S9" s="1" t="s">
        <v>110</v>
      </c>
      <c r="U9" s="1" t="s">
        <v>111</v>
      </c>
      <c r="V9" s="1" t="s">
        <v>118</v>
      </c>
      <c r="Z9" s="1" t="s">
        <v>120</v>
      </c>
      <c r="AB9" s="1" t="s">
        <v>121</v>
      </c>
      <c r="AC9" s="1" t="s">
        <v>122</v>
      </c>
      <c r="AL9" s="6" t="n">
        <v>42839</v>
      </c>
      <c r="AM9" s="1" t="s">
        <v>115</v>
      </c>
      <c r="AN9" s="1" t="n">
        <v>2015</v>
      </c>
      <c r="AO9" s="6" t="n">
        <v>42369</v>
      </c>
      <c r="AP9" s="1" t="s">
        <v>116</v>
      </c>
    </row>
    <row r="10" customFormat="false" ht="12.75" hidden="false" customHeight="false" outlineLevel="0" collapsed="false">
      <c r="A10" s="1" t="s">
        <v>101</v>
      </c>
      <c r="B10" s="1" t="s">
        <v>102</v>
      </c>
      <c r="C10" s="1" t="n">
        <v>2015</v>
      </c>
      <c r="D10" s="1" t="s">
        <v>103</v>
      </c>
      <c r="E10" s="1" t="n">
        <v>149</v>
      </c>
      <c r="F10" s="1" t="s">
        <v>104</v>
      </c>
      <c r="G10" s="1" t="s">
        <v>123</v>
      </c>
      <c r="H10" s="1" t="s">
        <v>124</v>
      </c>
      <c r="I10" s="1" t="n">
        <v>3</v>
      </c>
      <c r="J10" s="1" t="n">
        <v>3</v>
      </c>
      <c r="K10" s="1" t="s">
        <v>107</v>
      </c>
      <c r="L10" s="1" t="s">
        <v>108</v>
      </c>
      <c r="M10" s="1" t="s">
        <v>125</v>
      </c>
      <c r="N10" s="6" t="n">
        <v>42098</v>
      </c>
      <c r="O10" s="1" t="n">
        <v>2454</v>
      </c>
      <c r="P10" s="1" t="n">
        <v>2846.64</v>
      </c>
      <c r="S10" s="1" t="s">
        <v>110</v>
      </c>
      <c r="U10" s="1" t="s">
        <v>111</v>
      </c>
      <c r="V10" s="1" t="s">
        <v>124</v>
      </c>
      <c r="Z10" s="1" t="s">
        <v>126</v>
      </c>
      <c r="AB10" s="1" t="s">
        <v>121</v>
      </c>
      <c r="AC10" s="1" t="s">
        <v>122</v>
      </c>
      <c r="AL10" s="6" t="n">
        <v>42839</v>
      </c>
      <c r="AM10" s="1" t="s">
        <v>115</v>
      </c>
      <c r="AN10" s="1" t="n">
        <v>2015</v>
      </c>
      <c r="AO10" s="6" t="n">
        <v>42369</v>
      </c>
      <c r="AP10" s="1" t="s">
        <v>116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1" t="n">
        <v>2015</v>
      </c>
      <c r="D11" s="1" t="s">
        <v>103</v>
      </c>
      <c r="E11" s="1" t="n">
        <v>359</v>
      </c>
      <c r="F11" s="1" t="s">
        <v>104</v>
      </c>
      <c r="G11" s="1" t="s">
        <v>127</v>
      </c>
      <c r="H11" s="1" t="s">
        <v>128</v>
      </c>
      <c r="I11" s="1" t="n">
        <v>4</v>
      </c>
      <c r="J11" s="1" t="n">
        <v>4</v>
      </c>
      <c r="K11" s="1" t="s">
        <v>107</v>
      </c>
      <c r="L11" s="1" t="s">
        <v>108</v>
      </c>
      <c r="M11" s="1" t="s">
        <v>129</v>
      </c>
      <c r="N11" s="6" t="n">
        <v>42122</v>
      </c>
      <c r="O11" s="1" t="n">
        <v>725.67</v>
      </c>
      <c r="P11" s="1" t="n">
        <v>842</v>
      </c>
      <c r="S11" s="1" t="s">
        <v>110</v>
      </c>
      <c r="U11" s="1" t="s">
        <v>111</v>
      </c>
      <c r="V11" s="1" t="s">
        <v>128</v>
      </c>
      <c r="Z11" s="1" t="s">
        <v>130</v>
      </c>
      <c r="AB11" s="1" t="s">
        <v>121</v>
      </c>
      <c r="AC11" s="1" t="s">
        <v>122</v>
      </c>
      <c r="AL11" s="6" t="n">
        <v>42839</v>
      </c>
      <c r="AM11" s="1" t="s">
        <v>115</v>
      </c>
      <c r="AN11" s="1" t="n">
        <v>2015</v>
      </c>
      <c r="AO11" s="6" t="n">
        <v>42369</v>
      </c>
      <c r="AP11" s="1" t="s">
        <v>116</v>
      </c>
    </row>
    <row r="12" customFormat="false" ht="12.75" hidden="false" customHeight="false" outlineLevel="0" collapsed="false">
      <c r="A12" s="1" t="s">
        <v>101</v>
      </c>
      <c r="B12" s="1" t="s">
        <v>102</v>
      </c>
      <c r="C12" s="1" t="n">
        <v>2015</v>
      </c>
      <c r="D12" s="1" t="s">
        <v>103</v>
      </c>
      <c r="E12" s="1" t="n">
        <v>851</v>
      </c>
      <c r="F12" s="1" t="s">
        <v>104</v>
      </c>
      <c r="G12" s="1" t="s">
        <v>131</v>
      </c>
      <c r="H12" s="1" t="s">
        <v>132</v>
      </c>
      <c r="I12" s="1" t="n">
        <v>5</v>
      </c>
      <c r="J12" s="1" t="n">
        <v>5</v>
      </c>
      <c r="K12" s="1" t="s">
        <v>107</v>
      </c>
      <c r="L12" s="1" t="s">
        <v>108</v>
      </c>
      <c r="M12" s="1" t="s">
        <v>133</v>
      </c>
      <c r="N12" s="6" t="n">
        <v>42123</v>
      </c>
      <c r="O12" s="1" t="n">
        <v>4675.31</v>
      </c>
      <c r="P12" s="1" t="n">
        <v>5400</v>
      </c>
      <c r="S12" s="1" t="s">
        <v>110</v>
      </c>
      <c r="U12" s="1" t="s">
        <v>111</v>
      </c>
      <c r="V12" s="1" t="s">
        <v>132</v>
      </c>
      <c r="Z12" s="1" t="s">
        <v>134</v>
      </c>
      <c r="AB12" s="1" t="s">
        <v>113</v>
      </c>
      <c r="AC12" s="1" t="s">
        <v>114</v>
      </c>
      <c r="AL12" s="6" t="n">
        <v>42839</v>
      </c>
      <c r="AM12" s="1" t="s">
        <v>115</v>
      </c>
      <c r="AN12" s="1" t="n">
        <v>2015</v>
      </c>
      <c r="AO12" s="6" t="n">
        <v>42369</v>
      </c>
      <c r="AP12" s="1" t="s">
        <v>116</v>
      </c>
    </row>
    <row r="13" customFormat="false" ht="12.75" hidden="false" customHeight="false" outlineLevel="0" collapsed="false">
      <c r="A13" s="1" t="s">
        <v>101</v>
      </c>
      <c r="B13" s="1" t="s">
        <v>102</v>
      </c>
      <c r="C13" s="1" t="n">
        <v>2015</v>
      </c>
      <c r="D13" s="1" t="s">
        <v>103</v>
      </c>
      <c r="E13" s="1" t="n">
        <v>2889</v>
      </c>
      <c r="F13" s="1" t="s">
        <v>104</v>
      </c>
      <c r="G13" s="1" t="s">
        <v>135</v>
      </c>
      <c r="H13" s="1" t="s">
        <v>136</v>
      </c>
      <c r="I13" s="1" t="n">
        <v>6</v>
      </c>
      <c r="J13" s="1" t="n">
        <v>6</v>
      </c>
      <c r="K13" s="1" t="s">
        <v>107</v>
      </c>
      <c r="L13" s="1" t="s">
        <v>108</v>
      </c>
      <c r="M13" s="1" t="s">
        <v>137</v>
      </c>
      <c r="N13" s="6" t="n">
        <v>42118</v>
      </c>
      <c r="O13" s="1" t="n">
        <v>770</v>
      </c>
      <c r="P13" s="1" t="n">
        <v>893.2</v>
      </c>
      <c r="S13" s="1" t="s">
        <v>110</v>
      </c>
      <c r="U13" s="1" t="s">
        <v>111</v>
      </c>
      <c r="V13" s="1" t="s">
        <v>136</v>
      </c>
      <c r="Z13" s="1" t="s">
        <v>138</v>
      </c>
      <c r="AB13" s="1" t="s">
        <v>113</v>
      </c>
      <c r="AC13" s="1" t="s">
        <v>114</v>
      </c>
      <c r="AL13" s="6" t="n">
        <v>42839</v>
      </c>
      <c r="AM13" s="1" t="s">
        <v>115</v>
      </c>
      <c r="AN13" s="1" t="n">
        <v>2015</v>
      </c>
      <c r="AO13" s="6" t="n">
        <v>42369</v>
      </c>
      <c r="AP13" s="1" t="s">
        <v>116</v>
      </c>
    </row>
    <row r="14" customFormat="false" ht="12.75" hidden="false" customHeight="false" outlineLevel="0" collapsed="false">
      <c r="A14" s="1" t="s">
        <v>101</v>
      </c>
      <c r="B14" s="1" t="s">
        <v>102</v>
      </c>
      <c r="C14" s="1" t="n">
        <v>2015</v>
      </c>
      <c r="D14" s="1" t="s">
        <v>103</v>
      </c>
      <c r="E14" s="1" t="n">
        <v>5182</v>
      </c>
      <c r="F14" s="1" t="s">
        <v>104</v>
      </c>
      <c r="G14" s="1" t="s">
        <v>139</v>
      </c>
      <c r="H14" s="1" t="s">
        <v>140</v>
      </c>
      <c r="I14" s="1" t="n">
        <v>7</v>
      </c>
      <c r="J14" s="1" t="n">
        <v>7</v>
      </c>
      <c r="K14" s="1" t="s">
        <v>107</v>
      </c>
      <c r="L14" s="1" t="s">
        <v>108</v>
      </c>
      <c r="M14" s="1" t="s">
        <v>141</v>
      </c>
      <c r="N14" s="6" t="n">
        <v>42123</v>
      </c>
      <c r="O14" s="1" t="n">
        <v>629.31</v>
      </c>
      <c r="P14" s="1" t="n">
        <v>730</v>
      </c>
      <c r="S14" s="1" t="s">
        <v>110</v>
      </c>
      <c r="U14" s="1" t="s">
        <v>111</v>
      </c>
      <c r="V14" s="1" t="s">
        <v>140</v>
      </c>
      <c r="Z14" s="1" t="s">
        <v>142</v>
      </c>
      <c r="AB14" s="1" t="s">
        <v>121</v>
      </c>
      <c r="AC14" s="1" t="s">
        <v>122</v>
      </c>
      <c r="AL14" s="6" t="n">
        <v>42839</v>
      </c>
      <c r="AM14" s="1" t="s">
        <v>115</v>
      </c>
      <c r="AN14" s="1" t="n">
        <v>2015</v>
      </c>
      <c r="AO14" s="6" t="n">
        <v>42369</v>
      </c>
      <c r="AP14" s="1" t="s">
        <v>116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1" t="n">
        <v>2015</v>
      </c>
      <c r="D15" s="1" t="s">
        <v>103</v>
      </c>
      <c r="E15" s="1" t="n">
        <v>851</v>
      </c>
      <c r="F15" s="1" t="s">
        <v>104</v>
      </c>
      <c r="G15" s="1" t="s">
        <v>143</v>
      </c>
      <c r="H15" s="1" t="s">
        <v>144</v>
      </c>
      <c r="I15" s="1" t="n">
        <v>8</v>
      </c>
      <c r="J15" s="1" t="n">
        <v>8</v>
      </c>
      <c r="K15" s="1" t="s">
        <v>107</v>
      </c>
      <c r="L15" s="1" t="s">
        <v>108</v>
      </c>
      <c r="M15" s="1" t="s">
        <v>145</v>
      </c>
      <c r="N15" s="6" t="n">
        <v>42138</v>
      </c>
      <c r="O15" s="1" t="n">
        <v>6199.11</v>
      </c>
      <c r="P15" s="1" t="n">
        <v>7160</v>
      </c>
      <c r="S15" s="1" t="s">
        <v>110</v>
      </c>
      <c r="U15" s="1" t="s">
        <v>111</v>
      </c>
      <c r="V15" s="1" t="s">
        <v>144</v>
      </c>
      <c r="Z15" s="1" t="s">
        <v>146</v>
      </c>
      <c r="AB15" s="1" t="s">
        <v>113</v>
      </c>
      <c r="AC15" s="1" t="s">
        <v>114</v>
      </c>
      <c r="AL15" s="6" t="n">
        <v>42839</v>
      </c>
      <c r="AM15" s="1" t="s">
        <v>115</v>
      </c>
      <c r="AN15" s="1" t="n">
        <v>2015</v>
      </c>
      <c r="AO15" s="6" t="n">
        <v>42369</v>
      </c>
      <c r="AP15" s="1" t="s">
        <v>116</v>
      </c>
    </row>
    <row r="16" customFormat="false" ht="12.75" hidden="false" customHeight="false" outlineLevel="0" collapsed="false">
      <c r="A16" s="1" t="s">
        <v>101</v>
      </c>
      <c r="B16" s="1" t="s">
        <v>102</v>
      </c>
      <c r="C16" s="1" t="n">
        <v>2015</v>
      </c>
      <c r="D16" s="1" t="s">
        <v>103</v>
      </c>
      <c r="E16" s="1" t="n">
        <v>16338</v>
      </c>
      <c r="F16" s="1" t="s">
        <v>104</v>
      </c>
      <c r="G16" s="1" t="s">
        <v>147</v>
      </c>
      <c r="H16" s="1" t="s">
        <v>148</v>
      </c>
      <c r="I16" s="1" t="n">
        <v>9</v>
      </c>
      <c r="J16" s="1" t="n">
        <v>9</v>
      </c>
      <c r="K16" s="1" t="s">
        <v>107</v>
      </c>
      <c r="L16" s="1" t="s">
        <v>108</v>
      </c>
      <c r="M16" s="1" t="s">
        <v>149</v>
      </c>
      <c r="N16" s="6" t="n">
        <v>42123</v>
      </c>
      <c r="O16" s="1" t="n">
        <v>2120.22</v>
      </c>
      <c r="P16" s="1" t="n">
        <v>2459.46</v>
      </c>
      <c r="S16" s="1" t="s">
        <v>110</v>
      </c>
      <c r="U16" s="1" t="s">
        <v>111</v>
      </c>
      <c r="V16" s="1" t="s">
        <v>148</v>
      </c>
      <c r="Z16" s="1" t="s">
        <v>150</v>
      </c>
      <c r="AB16" s="1" t="s">
        <v>113</v>
      </c>
      <c r="AC16" s="1" t="s">
        <v>114</v>
      </c>
      <c r="AL16" s="6" t="n">
        <v>42839</v>
      </c>
      <c r="AM16" s="1" t="s">
        <v>115</v>
      </c>
      <c r="AN16" s="1" t="n">
        <v>2015</v>
      </c>
      <c r="AO16" s="6" t="n">
        <v>42369</v>
      </c>
      <c r="AP16" s="1" t="s">
        <v>116</v>
      </c>
    </row>
    <row r="17" customFormat="false" ht="12.75" hidden="false" customHeight="false" outlineLevel="0" collapsed="false">
      <c r="A17" s="1" t="s">
        <v>101</v>
      </c>
      <c r="B17" s="1" t="s">
        <v>102</v>
      </c>
      <c r="C17" s="1" t="n">
        <v>2015</v>
      </c>
      <c r="D17" s="1" t="s">
        <v>103</v>
      </c>
      <c r="E17" s="1" t="n">
        <v>359</v>
      </c>
      <c r="F17" s="1" t="s">
        <v>104</v>
      </c>
      <c r="G17" s="1" t="s">
        <v>151</v>
      </c>
      <c r="H17" s="1" t="s">
        <v>152</v>
      </c>
      <c r="I17" s="1" t="n">
        <v>10</v>
      </c>
      <c r="J17" s="1" t="n">
        <v>10</v>
      </c>
      <c r="K17" s="1" t="s">
        <v>107</v>
      </c>
      <c r="L17" s="1" t="s">
        <v>108</v>
      </c>
      <c r="M17" s="1" t="s">
        <v>153</v>
      </c>
      <c r="N17" s="6" t="n">
        <v>42152</v>
      </c>
      <c r="O17" s="1" t="n">
        <v>646.4</v>
      </c>
      <c r="P17" s="1" t="n">
        <v>750</v>
      </c>
      <c r="S17" s="1" t="s">
        <v>110</v>
      </c>
      <c r="U17" s="1" t="s">
        <v>111</v>
      </c>
      <c r="V17" s="1" t="s">
        <v>152</v>
      </c>
      <c r="Z17" s="1" t="s">
        <v>154</v>
      </c>
      <c r="AB17" s="1" t="s">
        <v>121</v>
      </c>
      <c r="AC17" s="1" t="s">
        <v>122</v>
      </c>
      <c r="AL17" s="6" t="n">
        <v>42839</v>
      </c>
      <c r="AM17" s="1" t="s">
        <v>115</v>
      </c>
      <c r="AN17" s="1" t="n">
        <v>2015</v>
      </c>
      <c r="AO17" s="6" t="n">
        <v>42369</v>
      </c>
      <c r="AP17" s="1" t="s">
        <v>116</v>
      </c>
    </row>
    <row r="18" customFormat="false" ht="12.75" hidden="false" customHeight="false" outlineLevel="0" collapsed="false">
      <c r="A18" s="1" t="s">
        <v>101</v>
      </c>
      <c r="B18" s="1" t="s">
        <v>102</v>
      </c>
      <c r="C18" s="1" t="n">
        <v>2015</v>
      </c>
      <c r="D18" s="1" t="s">
        <v>103</v>
      </c>
      <c r="E18" s="1" t="n">
        <v>132</v>
      </c>
      <c r="F18" s="1" t="s">
        <v>104</v>
      </c>
      <c r="G18" s="1" t="s">
        <v>155</v>
      </c>
      <c r="H18" s="1" t="s">
        <v>156</v>
      </c>
      <c r="I18" s="1" t="n">
        <v>11</v>
      </c>
      <c r="J18" s="1" t="n">
        <v>11</v>
      </c>
      <c r="K18" s="1" t="s">
        <v>107</v>
      </c>
      <c r="L18" s="1" t="s">
        <v>108</v>
      </c>
      <c r="M18" s="1" t="s">
        <v>157</v>
      </c>
      <c r="N18" s="6" t="n">
        <v>42126</v>
      </c>
      <c r="O18" s="1" t="n">
        <v>620.69</v>
      </c>
      <c r="P18" s="1" t="n">
        <v>720</v>
      </c>
      <c r="S18" s="1" t="s">
        <v>110</v>
      </c>
      <c r="U18" s="1" t="s">
        <v>111</v>
      </c>
      <c r="V18" s="1" t="s">
        <v>156</v>
      </c>
      <c r="Z18" s="1" t="s">
        <v>158</v>
      </c>
      <c r="AB18" s="1" t="s">
        <v>121</v>
      </c>
      <c r="AC18" s="1" t="s">
        <v>122</v>
      </c>
      <c r="AL18" s="6" t="n">
        <v>42839</v>
      </c>
      <c r="AM18" s="1" t="s">
        <v>115</v>
      </c>
      <c r="AN18" s="1" t="n">
        <v>2015</v>
      </c>
      <c r="AO18" s="6" t="n">
        <v>42369</v>
      </c>
      <c r="AP18" s="1" t="s">
        <v>116</v>
      </c>
    </row>
    <row r="19" customFormat="false" ht="12.75" hidden="false" customHeight="false" outlineLevel="0" collapsed="false">
      <c r="A19" s="1" t="s">
        <v>101</v>
      </c>
      <c r="B19" s="1" t="s">
        <v>102</v>
      </c>
      <c r="C19" s="1" t="n">
        <v>2015</v>
      </c>
      <c r="D19" s="1" t="s">
        <v>103</v>
      </c>
      <c r="E19" s="1" t="n">
        <v>14465</v>
      </c>
      <c r="F19" s="1" t="s">
        <v>104</v>
      </c>
      <c r="G19" s="1" t="s">
        <v>159</v>
      </c>
      <c r="H19" s="1" t="s">
        <v>160</v>
      </c>
      <c r="I19" s="1" t="n">
        <v>12</v>
      </c>
      <c r="J19" s="1" t="n">
        <v>12</v>
      </c>
      <c r="K19" s="1" t="s">
        <v>107</v>
      </c>
      <c r="L19" s="1" t="s">
        <v>108</v>
      </c>
      <c r="M19" s="1" t="s">
        <v>161</v>
      </c>
      <c r="N19" s="6" t="n">
        <v>42145</v>
      </c>
      <c r="O19" s="1" t="n">
        <v>14224.14</v>
      </c>
      <c r="P19" s="1" t="n">
        <v>16500</v>
      </c>
      <c r="S19" s="1" t="s">
        <v>110</v>
      </c>
      <c r="U19" s="1" t="s">
        <v>111</v>
      </c>
      <c r="V19" s="1" t="s">
        <v>160</v>
      </c>
      <c r="Z19" s="1" t="s">
        <v>162</v>
      </c>
      <c r="AB19" s="1" t="s">
        <v>113</v>
      </c>
      <c r="AC19" s="1" t="s">
        <v>114</v>
      </c>
      <c r="AL19" s="6" t="n">
        <v>42839</v>
      </c>
      <c r="AM19" s="1" t="s">
        <v>115</v>
      </c>
      <c r="AN19" s="1" t="n">
        <v>2015</v>
      </c>
      <c r="AO19" s="6" t="n">
        <v>42369</v>
      </c>
      <c r="AP19" s="1" t="s">
        <v>116</v>
      </c>
    </row>
    <row r="20" customFormat="false" ht="12.75" hidden="false" customHeight="false" outlineLevel="0" collapsed="false">
      <c r="A20" s="1" t="s">
        <v>101</v>
      </c>
      <c r="B20" s="1" t="s">
        <v>102</v>
      </c>
      <c r="C20" s="1" t="n">
        <v>2015</v>
      </c>
      <c r="D20" s="1" t="s">
        <v>103</v>
      </c>
      <c r="E20" s="1" t="n">
        <v>247</v>
      </c>
      <c r="F20" s="1" t="s">
        <v>104</v>
      </c>
      <c r="G20" s="1" t="s">
        <v>163</v>
      </c>
      <c r="H20" s="1" t="s">
        <v>164</v>
      </c>
      <c r="I20" s="1" t="n">
        <v>13</v>
      </c>
      <c r="J20" s="1" t="n">
        <v>13</v>
      </c>
      <c r="K20" s="1" t="s">
        <v>107</v>
      </c>
      <c r="L20" s="1" t="s">
        <v>108</v>
      </c>
      <c r="M20" s="1" t="s">
        <v>165</v>
      </c>
      <c r="N20" s="6" t="n">
        <v>42142</v>
      </c>
      <c r="O20" s="1" t="n">
        <v>818.1</v>
      </c>
      <c r="P20" s="1" t="n">
        <v>949</v>
      </c>
      <c r="S20" s="1" t="s">
        <v>110</v>
      </c>
      <c r="U20" s="1" t="s">
        <v>111</v>
      </c>
      <c r="V20" s="1" t="s">
        <v>164</v>
      </c>
      <c r="Z20" s="1" t="s">
        <v>166</v>
      </c>
      <c r="AB20" s="1" t="s">
        <v>113</v>
      </c>
      <c r="AC20" s="1" t="s">
        <v>114</v>
      </c>
      <c r="AL20" s="6" t="n">
        <v>42839</v>
      </c>
      <c r="AM20" s="1" t="s">
        <v>115</v>
      </c>
      <c r="AN20" s="1" t="n">
        <v>2015</v>
      </c>
      <c r="AO20" s="6" t="n">
        <v>42369</v>
      </c>
      <c r="AP20" s="1" t="s">
        <v>116</v>
      </c>
    </row>
    <row r="21" customFormat="false" ht="12.75" hidden="false" customHeight="false" outlineLevel="0" collapsed="false">
      <c r="A21" s="1" t="s">
        <v>101</v>
      </c>
      <c r="B21" s="1" t="s">
        <v>102</v>
      </c>
      <c r="C21" s="1" t="n">
        <v>2015</v>
      </c>
      <c r="D21" s="1" t="s">
        <v>103</v>
      </c>
      <c r="E21" s="1" t="n">
        <v>851</v>
      </c>
      <c r="F21" s="1" t="s">
        <v>104</v>
      </c>
      <c r="G21" s="1" t="s">
        <v>167</v>
      </c>
      <c r="H21" s="1" t="s">
        <v>168</v>
      </c>
      <c r="I21" s="1" t="n">
        <v>14</v>
      </c>
      <c r="J21" s="1" t="n">
        <v>14</v>
      </c>
      <c r="K21" s="1" t="s">
        <v>107</v>
      </c>
      <c r="L21" s="1" t="s">
        <v>108</v>
      </c>
      <c r="M21" s="1" t="s">
        <v>169</v>
      </c>
      <c r="N21" s="6" t="n">
        <v>42152</v>
      </c>
      <c r="O21" s="1" t="n">
        <v>6961.01</v>
      </c>
      <c r="P21" s="1" t="n">
        <v>8040</v>
      </c>
      <c r="S21" s="1" t="s">
        <v>110</v>
      </c>
      <c r="U21" s="1" t="s">
        <v>111</v>
      </c>
      <c r="V21" s="1" t="s">
        <v>168</v>
      </c>
      <c r="Z21" s="1" t="s">
        <v>170</v>
      </c>
      <c r="AB21" s="1" t="s">
        <v>113</v>
      </c>
      <c r="AC21" s="1" t="s">
        <v>114</v>
      </c>
      <c r="AL21" s="6" t="n">
        <v>42839</v>
      </c>
      <c r="AM21" s="1" t="s">
        <v>115</v>
      </c>
      <c r="AN21" s="1" t="n">
        <v>2015</v>
      </c>
      <c r="AO21" s="6" t="n">
        <v>42369</v>
      </c>
      <c r="AP21" s="1" t="s">
        <v>116</v>
      </c>
    </row>
    <row r="22" customFormat="false" ht="12.75" hidden="false" customHeight="false" outlineLevel="0" collapsed="false">
      <c r="A22" s="1" t="s">
        <v>101</v>
      </c>
      <c r="B22" s="1" t="s">
        <v>102</v>
      </c>
      <c r="C22" s="1" t="n">
        <v>2015</v>
      </c>
      <c r="D22" s="1" t="s">
        <v>103</v>
      </c>
      <c r="E22" s="1" t="n">
        <v>851</v>
      </c>
      <c r="F22" s="1" t="s">
        <v>104</v>
      </c>
      <c r="G22" s="1" t="s">
        <v>171</v>
      </c>
      <c r="H22" s="1" t="s">
        <v>172</v>
      </c>
      <c r="I22" s="1" t="n">
        <v>15</v>
      </c>
      <c r="J22" s="1" t="n">
        <v>15</v>
      </c>
      <c r="K22" s="1" t="s">
        <v>107</v>
      </c>
      <c r="L22" s="1" t="s">
        <v>108</v>
      </c>
      <c r="M22" s="1" t="n">
        <v>8384374</v>
      </c>
      <c r="N22" s="6" t="n">
        <v>42164</v>
      </c>
      <c r="O22" s="1" t="n">
        <v>6961.01</v>
      </c>
      <c r="P22" s="1" t="n">
        <v>8040</v>
      </c>
      <c r="S22" s="1" t="s">
        <v>110</v>
      </c>
      <c r="U22" s="1" t="s">
        <v>111</v>
      </c>
      <c r="V22" s="1" t="s">
        <v>172</v>
      </c>
      <c r="Z22" s="1" t="s">
        <v>173</v>
      </c>
      <c r="AB22" s="1" t="s">
        <v>113</v>
      </c>
      <c r="AC22" s="1" t="s">
        <v>114</v>
      </c>
      <c r="AL22" s="6" t="n">
        <v>42839</v>
      </c>
      <c r="AM22" s="1" t="s">
        <v>115</v>
      </c>
      <c r="AN22" s="1" t="n">
        <v>2015</v>
      </c>
      <c r="AO22" s="6" t="n">
        <v>42369</v>
      </c>
      <c r="AP22" s="1" t="s">
        <v>116</v>
      </c>
    </row>
    <row r="23" customFormat="false" ht="12.75" hidden="false" customHeight="false" outlineLevel="0" collapsed="false">
      <c r="A23" s="1" t="s">
        <v>101</v>
      </c>
      <c r="B23" s="1" t="s">
        <v>102</v>
      </c>
      <c r="C23" s="1" t="n">
        <v>2015</v>
      </c>
      <c r="D23" s="1" t="s">
        <v>103</v>
      </c>
      <c r="E23" s="1" t="n">
        <v>359</v>
      </c>
      <c r="F23" s="1" t="s">
        <v>104</v>
      </c>
      <c r="G23" s="1" t="s">
        <v>174</v>
      </c>
      <c r="H23" s="1" t="s">
        <v>175</v>
      </c>
      <c r="I23" s="1" t="n">
        <v>16</v>
      </c>
      <c r="J23" s="1" t="n">
        <v>16</v>
      </c>
      <c r="K23" s="1" t="s">
        <v>107</v>
      </c>
      <c r="L23" s="1" t="s">
        <v>108</v>
      </c>
      <c r="M23" s="1" t="s">
        <v>176</v>
      </c>
      <c r="N23" s="6" t="n">
        <v>42183</v>
      </c>
      <c r="O23" s="1" t="n">
        <v>628.74</v>
      </c>
      <c r="P23" s="1" t="n">
        <v>729</v>
      </c>
      <c r="S23" s="1" t="s">
        <v>110</v>
      </c>
      <c r="U23" s="1" t="s">
        <v>111</v>
      </c>
      <c r="V23" s="1" t="s">
        <v>175</v>
      </c>
      <c r="Z23" s="7" t="s">
        <v>177</v>
      </c>
      <c r="AB23" s="1" t="s">
        <v>121</v>
      </c>
      <c r="AC23" s="1" t="s">
        <v>122</v>
      </c>
      <c r="AL23" s="6" t="n">
        <v>42839</v>
      </c>
      <c r="AM23" s="1" t="s">
        <v>115</v>
      </c>
      <c r="AN23" s="1" t="n">
        <v>2015</v>
      </c>
      <c r="AO23" s="6" t="n">
        <v>42369</v>
      </c>
      <c r="AP23" s="1" t="s">
        <v>116</v>
      </c>
    </row>
    <row r="24" customFormat="false" ht="12.75" hidden="false" customHeight="false" outlineLevel="0" collapsed="false">
      <c r="A24" s="1" t="s">
        <v>101</v>
      </c>
      <c r="B24" s="1" t="s">
        <v>102</v>
      </c>
      <c r="C24" s="1" t="n">
        <v>2015</v>
      </c>
      <c r="D24" s="1" t="s">
        <v>103</v>
      </c>
      <c r="E24" s="1" t="n">
        <v>851</v>
      </c>
      <c r="F24" s="1" t="s">
        <v>104</v>
      </c>
      <c r="G24" s="1" t="s">
        <v>178</v>
      </c>
      <c r="H24" s="1" t="s">
        <v>179</v>
      </c>
      <c r="I24" s="1" t="n">
        <v>17</v>
      </c>
      <c r="J24" s="1" t="n">
        <v>17</v>
      </c>
      <c r="K24" s="1" t="s">
        <v>107</v>
      </c>
      <c r="L24" s="1" t="s">
        <v>108</v>
      </c>
      <c r="M24" s="1" t="s">
        <v>180</v>
      </c>
      <c r="N24" s="6" t="n">
        <v>42184</v>
      </c>
      <c r="O24" s="1" t="n">
        <v>6961.01</v>
      </c>
      <c r="P24" s="1" t="n">
        <v>8040</v>
      </c>
      <c r="S24" s="1" t="s">
        <v>110</v>
      </c>
      <c r="U24" s="1" t="s">
        <v>111</v>
      </c>
      <c r="V24" s="1" t="s">
        <v>179</v>
      </c>
      <c r="Z24" s="1" t="s">
        <v>181</v>
      </c>
      <c r="AB24" s="1" t="s">
        <v>113</v>
      </c>
      <c r="AC24" s="1" t="s">
        <v>114</v>
      </c>
      <c r="AL24" s="6" t="n">
        <v>42839</v>
      </c>
      <c r="AM24" s="1" t="s">
        <v>115</v>
      </c>
      <c r="AN24" s="1" t="n">
        <v>2015</v>
      </c>
      <c r="AO24" s="6" t="n">
        <v>42369</v>
      </c>
      <c r="AP24" s="1" t="s">
        <v>116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23" r:id="rId1" display="http://transparencia.uady.mx/sitios/ai/documentos_publicos/F28/2015/2_TRIMESTRE/2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  <c r="F2" s="1" t="s">
        <v>197</v>
      </c>
    </row>
    <row r="3" customFormat="false" ht="15" hidden="false" customHeight="false" outlineLevel="0" collapsed="false">
      <c r="A3" s="8" t="s">
        <v>198</v>
      </c>
      <c r="B3" s="8" t="s">
        <v>199</v>
      </c>
      <c r="C3" s="8" t="s">
        <v>200</v>
      </c>
      <c r="D3" s="8" t="s">
        <v>201</v>
      </c>
      <c r="E3" s="8" t="s">
        <v>202</v>
      </c>
      <c r="F3" s="8" t="s">
        <v>20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8" t="s">
        <v>198</v>
      </c>
      <c r="B3" s="8" t="s">
        <v>199</v>
      </c>
      <c r="C3" s="8" t="s">
        <v>200</v>
      </c>
      <c r="D3" s="8" t="s">
        <v>201</v>
      </c>
      <c r="E3" s="8" t="s">
        <v>202</v>
      </c>
    </row>
    <row r="4" customFormat="false" ht="12.75" hidden="false" customHeight="false" outlineLevel="0" collapsed="false">
      <c r="A4" s="1" t="n">
        <v>1</v>
      </c>
      <c r="E4" s="1" t="s">
        <v>208</v>
      </c>
    </row>
    <row r="5" customFormat="false" ht="12.75" hidden="false" customHeight="false" outlineLevel="0" collapsed="false">
      <c r="A5" s="1" t="n">
        <v>2</v>
      </c>
      <c r="E5" s="1" t="s">
        <v>209</v>
      </c>
    </row>
    <row r="6" customFormat="false" ht="12.75" hidden="false" customHeight="false" outlineLevel="0" collapsed="false">
      <c r="A6" s="1" t="n">
        <v>3</v>
      </c>
      <c r="E6" s="1" t="s">
        <v>210</v>
      </c>
    </row>
    <row r="7" customFormat="false" ht="12.75" hidden="false" customHeight="false" outlineLevel="0" collapsed="false">
      <c r="A7" s="1" t="n">
        <v>4</v>
      </c>
      <c r="E7" s="1" t="s">
        <v>211</v>
      </c>
    </row>
    <row r="8" customFormat="false" ht="12.75" hidden="false" customHeight="false" outlineLevel="0" collapsed="false">
      <c r="A8" s="1" t="n">
        <v>5</v>
      </c>
      <c r="E8" s="1" t="s">
        <v>208</v>
      </c>
    </row>
    <row r="9" customFormat="false" ht="12.75" hidden="false" customHeight="false" outlineLevel="0" collapsed="false">
      <c r="A9" s="1" t="n">
        <v>6</v>
      </c>
      <c r="B9" s="1" t="s">
        <v>212</v>
      </c>
      <c r="C9" s="1" t="s">
        <v>213</v>
      </c>
      <c r="D9" s="1" t="s">
        <v>214</v>
      </c>
    </row>
    <row r="10" customFormat="false" ht="12.75" hidden="false" customHeight="false" outlineLevel="0" collapsed="false">
      <c r="A10" s="1" t="n">
        <v>7</v>
      </c>
      <c r="B10" s="1" t="s">
        <v>215</v>
      </c>
      <c r="C10" s="1" t="s">
        <v>216</v>
      </c>
      <c r="D10" s="1" t="s">
        <v>217</v>
      </c>
    </row>
    <row r="11" customFormat="false" ht="12.75" hidden="false" customHeight="false" outlineLevel="0" collapsed="false">
      <c r="A11" s="1" t="n">
        <v>8</v>
      </c>
      <c r="E11" s="1" t="s">
        <v>208</v>
      </c>
    </row>
    <row r="12" customFormat="false" ht="12.75" hidden="false" customHeight="false" outlineLevel="0" collapsed="false">
      <c r="A12" s="1" t="n">
        <v>9</v>
      </c>
      <c r="B12" s="1" t="s">
        <v>218</v>
      </c>
      <c r="C12" s="1" t="s">
        <v>219</v>
      </c>
      <c r="D12" s="1" t="s">
        <v>220</v>
      </c>
    </row>
    <row r="13" customFormat="false" ht="12.75" hidden="false" customHeight="false" outlineLevel="0" collapsed="false">
      <c r="A13" s="1" t="n">
        <v>10</v>
      </c>
      <c r="E13" s="1" t="s">
        <v>211</v>
      </c>
    </row>
    <row r="14" customFormat="false" ht="12.75" hidden="false" customHeight="false" outlineLevel="0" collapsed="false">
      <c r="A14" s="1" t="n">
        <v>11</v>
      </c>
      <c r="E14" s="1" t="s">
        <v>221</v>
      </c>
    </row>
    <row r="15" customFormat="false" ht="12.75" hidden="false" customHeight="false" outlineLevel="0" collapsed="false">
      <c r="A15" s="1" t="n">
        <v>12</v>
      </c>
      <c r="E15" s="1" t="s">
        <v>222</v>
      </c>
    </row>
    <row r="16" customFormat="false" ht="12.75" hidden="false" customHeight="false" outlineLevel="0" collapsed="false">
      <c r="A16" s="1" t="n">
        <v>13</v>
      </c>
      <c r="E16" s="1" t="s">
        <v>223</v>
      </c>
    </row>
    <row r="17" customFormat="false" ht="12.75" hidden="false" customHeight="false" outlineLevel="0" collapsed="false">
      <c r="A17" s="1" t="n">
        <v>14</v>
      </c>
      <c r="E17" s="1" t="s">
        <v>208</v>
      </c>
    </row>
    <row r="18" customFormat="false" ht="12.75" hidden="false" customHeight="false" outlineLevel="0" collapsed="false">
      <c r="A18" s="1" t="n">
        <v>15</v>
      </c>
      <c r="E18" s="1" t="s">
        <v>208</v>
      </c>
    </row>
    <row r="19" customFormat="false" ht="12.75" hidden="false" customHeight="false" outlineLevel="0" collapsed="false">
      <c r="A19" s="1" t="n">
        <v>16</v>
      </c>
      <c r="E19" s="1" t="s">
        <v>211</v>
      </c>
    </row>
    <row r="20" customFormat="false" ht="12.75" hidden="false" customHeight="false" outlineLevel="0" collapsed="false">
      <c r="A20" s="1" t="n">
        <v>17</v>
      </c>
      <c r="E20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</row>
    <row r="3" customFormat="false" ht="15" hidden="false" customHeight="false" outlineLevel="0" collapsed="false">
      <c r="A3" s="8" t="s">
        <v>198</v>
      </c>
      <c r="B3" s="8" t="s">
        <v>228</v>
      </c>
      <c r="C3" s="8" t="s">
        <v>229</v>
      </c>
      <c r="D3" s="8" t="s">
        <v>230</v>
      </c>
      <c r="E3" s="8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</row>
    <row r="3" customFormat="false" ht="15" hidden="false" customHeight="false" outlineLevel="0" collapsed="false">
      <c r="A3" s="8" t="s">
        <v>198</v>
      </c>
      <c r="B3" s="8" t="s">
        <v>236</v>
      </c>
      <c r="C3" s="8" t="s">
        <v>237</v>
      </c>
      <c r="D3" s="8" t="s">
        <v>238</v>
      </c>
      <c r="E3" s="8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9:25:22Z</dcterms:created>
  <dc:creator>SW IDEA</dc:creator>
  <dc:description/>
  <dc:language>en-US</dc:language>
  <cp:lastModifiedBy>Mónica Baeza Arjona</cp:lastModifiedBy>
  <dcterms:modified xsi:type="dcterms:W3CDTF">2017-10-18T17:06:43Z</dcterms:modified>
  <cp:revision>0</cp:revision>
  <dc:subject/>
  <dc:title/>
</cp:coreProperties>
</file>