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5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1/2016 a 31/03/2016</t>
  </si>
  <si>
    <t xml:space="preserve">Manual de Políticas Administrativo Financieras de Aplicación General</t>
  </si>
  <si>
    <t xml:space="preserve">http://transparencia.uady.mx/sitios/ai/documentos_publicos/F28/2016/1_TRIMESTRE/8%20poliza.pdf</t>
  </si>
  <si>
    <t xml:space="preserve">Servicio de monitoreo de alarma del mes de enero de 2016</t>
  </si>
  <si>
    <t xml:space="preserve">Auditoria Interna</t>
  </si>
  <si>
    <t xml:space="preserve">Auditoría Interna</t>
  </si>
  <si>
    <t xml:space="preserve">4CC1F8</t>
  </si>
  <si>
    <t xml:space="preserve">Pesos Mexicanos</t>
  </si>
  <si>
    <t xml:space="preserve">Cheque</t>
  </si>
  <si>
    <t xml:space="preserve">http://transparencia.uady.mx/sitios/ai/documentos_publicos/F28/2016/1_TRIMESTRE/8.pdf</t>
  </si>
  <si>
    <t xml:space="preserve">Ingreso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6/1_TRIMESTRE/9%20poliza.pdf</t>
  </si>
  <si>
    <t xml:space="preserve">Servicio de Telefonía Celular Enero 2016</t>
  </si>
  <si>
    <t xml:space="preserve">AE09BF</t>
  </si>
  <si>
    <t xml:space="preserve">http://transparencia.uady.mx/sitios/ai/documentos_publicos/F28/2016/1_TRIMESTRE/9.PDF</t>
  </si>
  <si>
    <t xml:space="preserve">http://transparencia.uady.mx/sitios/ai/documentos_publicos/F28/2016/1_TRIMESTRE/10%20poliza.pdf</t>
  </si>
  <si>
    <t xml:space="preserve">Compra de vales de combustible correspondientes a la 1a quincena de enero de 2016</t>
  </si>
  <si>
    <t xml:space="preserve">8F53F0</t>
  </si>
  <si>
    <t xml:space="preserve">http://transparencia.uady.mx/sitios/ai/documentos_publicos/F28/2016/1_TRIMESTRE/10.pdf</t>
  </si>
  <si>
    <t xml:space="preserve">http://transparencia.uady.mx/sitios/ai/documentos_publicos/F28/2016/1_TRIMESTRE/11%20poliza.pdf</t>
  </si>
  <si>
    <t xml:space="preserve">Reparación del transmisor de potencia, resistencia, del automovil asignado al Auditor Interno por la Universidad Autónoma de Yucatán</t>
  </si>
  <si>
    <t xml:space="preserve">3718A9</t>
  </si>
  <si>
    <t xml:space="preserve">Reparación del transmisor de potencia, resistencia del automovil asignado al Auditor Interno por la Universidad Autónoma de Yucatán</t>
  </si>
  <si>
    <t xml:space="preserve">http://transparencia.uady.mx/sitios/ai/documentos_publicos/F28/2016/1_TRIMESTRE/11.pdf</t>
  </si>
  <si>
    <t xml:space="preserve">http://transparencia.uady.mx/sitios/ai/documentos_publicos/F28/2016/1_TRIMESTRE/12%20poliza.pdf</t>
  </si>
  <si>
    <t xml:space="preserve">Servicio de monitoreo de alarma del mes de febrero de 2016</t>
  </si>
  <si>
    <t xml:space="preserve">58F94F</t>
  </si>
  <si>
    <t xml:space="preserve">http://transparencia.uady.mx/sitios/ai/documentos_publicos/F28/2016/1_TRIMESTRE/12.pdf</t>
  </si>
  <si>
    <t xml:space="preserve">http://transparencia.uady.mx/sitios/ai/documentos_publicos/F28/2016/1_TRIMESTRE/13%20poliza.pdf</t>
  </si>
  <si>
    <t xml:space="preserve">Compra de vales de combustible correspondientes a la 2da quincena de enero de 2016</t>
  </si>
  <si>
    <t xml:space="preserve">A360A7</t>
  </si>
  <si>
    <t xml:space="preserve">http://transparencia.uady.mx/sitios/ai/documentos_publicos/F28/2016/1_TRIMESTRE/13.pdf</t>
  </si>
  <si>
    <t xml:space="preserve">http://transparencia.uady.mx/sitios/ai/documentos_publicos/F28/2016/1_TRIMESTRE/14%20poliza.pdf</t>
  </si>
  <si>
    <t xml:space="preserve">Pago de Estacionamiento</t>
  </si>
  <si>
    <t xml:space="preserve">F2FDDC</t>
  </si>
  <si>
    <t xml:space="preserve">Servicio de Estacionamiento</t>
  </si>
  <si>
    <t xml:space="preserve">http://transparencia.uady.mx/sitios/ai/documentos_publicos/F28/2016/1_TRIMESTRE/14.pdf</t>
  </si>
  <si>
    <t xml:space="preserve">http://transparencia.uady.mx/sitios/ai/documentos_publicos/F28/2016/1_TRIMESTRE/15%20poliza.pdf</t>
  </si>
  <si>
    <t xml:space="preserve">Compra de vales de combustible correspondientes a la 1a quincena de febrero de 2016</t>
  </si>
  <si>
    <t xml:space="preserve">430D33</t>
  </si>
  <si>
    <t xml:space="preserve">http://transparencia.uady.mx/sitios/ai/documentos_publicos/F28/2016/1_TRIMESTRE/15.pdf</t>
  </si>
  <si>
    <t xml:space="preserve">http://transparencia.uady.mx/sitios/ai/documentos_publicos/F28/2016/1_TRIMESTRE/16%20poliza.pdf</t>
  </si>
  <si>
    <t xml:space="preserve">Servicio de Telefonía Celular Febrero 2016</t>
  </si>
  <si>
    <t xml:space="preserve">99A25D</t>
  </si>
  <si>
    <t xml:space="preserve">Servicio de Telefonía celular Febrero 2016</t>
  </si>
  <si>
    <t xml:space="preserve">http://transparencia.uady.mx/sitios/ai/documentos_publicos/F28/2016/1_TRIMESTRE/16.PDF</t>
  </si>
  <si>
    <t xml:space="preserve">http://transparencia.uady.mx/sitios/ai/documentos_publicos/F28/2016/1_TRIMESTRE/17%20poliza.pdf</t>
  </si>
  <si>
    <t xml:space="preserve">Compra de vales de combustible correspondientes a la 2 da quincena de febrero de 2016</t>
  </si>
  <si>
    <t xml:space="preserve">082D67</t>
  </si>
  <si>
    <t xml:space="preserve">Compra de vales de combustible correspondientes a la 2da quincena de febrero de 2016</t>
  </si>
  <si>
    <t xml:space="preserve">http://transparencia.uady.mx/sitios/ai/documentos_publicos/F28/2016/1_TRIMESTRE/17.pdf</t>
  </si>
  <si>
    <t xml:space="preserve">http://transparencia.uady.mx/sitios/ai/documentos_publicos/F28/2016/1_TRIMESTRE/18%20poliza.pdf</t>
  </si>
  <si>
    <t xml:space="preserve">Servicio de monitoreo de alarma marzo 2016</t>
  </si>
  <si>
    <t xml:space="preserve">0A7002</t>
  </si>
  <si>
    <t xml:space="preserve">http://transparencia.uady.mx/sitios/ai/documentos_publicos/F28/2016/1_TRIMESTRE/18.pdf</t>
  </si>
  <si>
    <t xml:space="preserve">http://transparencia.uady.mx/sitios/ai/documentos_publicos/F28/2016/1_TRIMESTRE/19%20poliza.pdf</t>
  </si>
  <si>
    <t xml:space="preserve">Vales de combustible correspondientes a la 1a quincena de marzo 2016</t>
  </si>
  <si>
    <t xml:space="preserve">387C50</t>
  </si>
  <si>
    <t xml:space="preserve">Compra de vales de combustible correspondientes a la 1a quincena de marzo de 2016</t>
  </si>
  <si>
    <t xml:space="preserve">http://transparencia.uady.mx/sitios/ai/documentos_publicos/F28/2016/1_TRIMESTRE/19.pdf</t>
  </si>
  <si>
    <t xml:space="preserve">http://transparencia.uady.mx/sitios/ai/documentos_publicos/F28/2016/1_TRIMESTRE/20%20poliza.pdf</t>
  </si>
  <si>
    <t xml:space="preserve">Servicio de telefonía celular marzo 2016</t>
  </si>
  <si>
    <t xml:space="preserve">0E73C3</t>
  </si>
  <si>
    <t xml:space="preserve">http://transparencia.uady.mx/sitios/ai/documentos_publicos/F28/2016/1_TRIMESTRE/20.PDF</t>
  </si>
  <si>
    <t xml:space="preserve">http://transparencia.uady.mx/sitios/ai/documentos_publicos/F28/2016/1_TRIMESTRE/21%20poliza.pdf</t>
  </si>
  <si>
    <t xml:space="preserve">Cuota de afiliación de enero a marzo de 2016</t>
  </si>
  <si>
    <t xml:space="preserve">DA9EEC</t>
  </si>
  <si>
    <t xml:space="preserve">http://transparencia.uady.mx/sitios/ai/documentos_publicos/F28/2016/1_TRIMESTRE/21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ón y Comunicación</t>
  </si>
  <si>
    <t xml:space="preserve">Radiomovil Dipsa SA de CV</t>
  </si>
  <si>
    <t xml:space="preserve">Combustibles de Yucatán SA de CV</t>
  </si>
  <si>
    <t xml:space="preserve">Econo Air del Sureste SA de CV</t>
  </si>
  <si>
    <t xml:space="preserve">Jaime Lorenzo </t>
  </si>
  <si>
    <t xml:space="preserve">Martín</t>
  </si>
  <si>
    <t xml:space="preserve">Jacobo</t>
  </si>
  <si>
    <t xml:space="preserve">Colegio de Contadores Públicos de Yucatán AC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1" t="s">
        <v>103</v>
      </c>
      <c r="E8" s="1" t="n">
        <v>132</v>
      </c>
      <c r="F8" s="1" t="s">
        <v>104</v>
      </c>
      <c r="G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s">
        <v>109</v>
      </c>
      <c r="N8" s="6" t="n">
        <v>42371</v>
      </c>
      <c r="O8" s="1" t="n">
        <v>651.72</v>
      </c>
      <c r="P8" s="1" t="n">
        <v>756</v>
      </c>
      <c r="S8" s="1" t="s">
        <v>110</v>
      </c>
      <c r="U8" s="1" t="s">
        <v>111</v>
      </c>
      <c r="V8" s="1" t="s">
        <v>106</v>
      </c>
      <c r="Z8" s="1" t="s">
        <v>112</v>
      </c>
      <c r="AB8" s="1" t="s">
        <v>113</v>
      </c>
      <c r="AC8" s="5" t="s">
        <v>114</v>
      </c>
      <c r="AL8" s="6" t="n">
        <v>42839</v>
      </c>
      <c r="AM8" s="1" t="s">
        <v>115</v>
      </c>
      <c r="AN8" s="1" t="n">
        <v>2015</v>
      </c>
      <c r="AO8" s="6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6</v>
      </c>
      <c r="D9" s="1" t="s">
        <v>103</v>
      </c>
      <c r="E9" s="1" t="n">
        <v>359</v>
      </c>
      <c r="F9" s="1" t="s">
        <v>104</v>
      </c>
      <c r="G9" s="1" t="s">
        <v>117</v>
      </c>
      <c r="H9" s="1" t="s">
        <v>118</v>
      </c>
      <c r="I9" s="1" t="n">
        <v>2</v>
      </c>
      <c r="J9" s="1" t="n">
        <v>2</v>
      </c>
      <c r="K9" s="1" t="s">
        <v>107</v>
      </c>
      <c r="L9" s="1" t="s">
        <v>108</v>
      </c>
      <c r="M9" s="1" t="s">
        <v>119</v>
      </c>
      <c r="N9" s="6" t="n">
        <v>42397</v>
      </c>
      <c r="O9" s="1" t="n">
        <v>800.75</v>
      </c>
      <c r="P9" s="1" t="n">
        <v>929</v>
      </c>
      <c r="S9" s="1" t="s">
        <v>110</v>
      </c>
      <c r="U9" s="1" t="s">
        <v>111</v>
      </c>
      <c r="V9" s="1" t="s">
        <v>118</v>
      </c>
      <c r="Z9" s="1" t="s">
        <v>120</v>
      </c>
      <c r="AB9" s="1" t="s">
        <v>113</v>
      </c>
      <c r="AC9" s="1" t="s">
        <v>114</v>
      </c>
      <c r="AL9" s="6" t="n">
        <v>42839</v>
      </c>
      <c r="AM9" s="1" t="s">
        <v>115</v>
      </c>
      <c r="AN9" s="1" t="n">
        <v>2015</v>
      </c>
      <c r="AO9" s="6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6</v>
      </c>
      <c r="D10" s="1" t="s">
        <v>103</v>
      </c>
      <c r="E10" s="1" t="n">
        <v>851</v>
      </c>
      <c r="F10" s="1" t="s">
        <v>104</v>
      </c>
      <c r="G10" s="1" t="s">
        <v>121</v>
      </c>
      <c r="H10" s="1" t="s">
        <v>122</v>
      </c>
      <c r="I10" s="1" t="n">
        <v>3</v>
      </c>
      <c r="J10" s="1" t="n">
        <v>3</v>
      </c>
      <c r="K10" s="1" t="s">
        <v>107</v>
      </c>
      <c r="L10" s="1" t="s">
        <v>108</v>
      </c>
      <c r="M10" s="1" t="s">
        <v>123</v>
      </c>
      <c r="N10" s="6" t="n">
        <v>42383</v>
      </c>
      <c r="O10" s="1" t="n">
        <v>6961.95</v>
      </c>
      <c r="P10" s="1" t="n">
        <v>8040</v>
      </c>
      <c r="S10" s="1" t="s">
        <v>110</v>
      </c>
      <c r="U10" s="1" t="s">
        <v>111</v>
      </c>
      <c r="V10" s="1" t="s">
        <v>122</v>
      </c>
      <c r="Z10" s="1" t="s">
        <v>124</v>
      </c>
      <c r="AB10" s="1" t="s">
        <v>113</v>
      </c>
      <c r="AC10" s="1" t="s">
        <v>114</v>
      </c>
      <c r="AL10" s="6" t="n">
        <v>42839</v>
      </c>
      <c r="AM10" s="1" t="s">
        <v>115</v>
      </c>
      <c r="AN10" s="1" t="n">
        <v>2015</v>
      </c>
      <c r="AO10" s="6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6</v>
      </c>
      <c r="D11" s="1" t="s">
        <v>103</v>
      </c>
      <c r="E11" s="1" t="n">
        <v>5748</v>
      </c>
      <c r="F11" s="1" t="s">
        <v>104</v>
      </c>
      <c r="G11" s="1" t="s">
        <v>125</v>
      </c>
      <c r="H11" s="1" t="s">
        <v>126</v>
      </c>
      <c r="I11" s="1" t="n">
        <v>4</v>
      </c>
      <c r="J11" s="1" t="n">
        <v>4</v>
      </c>
      <c r="K11" s="1" t="s">
        <v>107</v>
      </c>
      <c r="L11" s="1" t="s">
        <v>108</v>
      </c>
      <c r="M11" s="1" t="s">
        <v>127</v>
      </c>
      <c r="N11" s="6" t="n">
        <v>42387</v>
      </c>
      <c r="O11" s="1" t="n">
        <v>850</v>
      </c>
      <c r="P11" s="1" t="n">
        <v>986</v>
      </c>
      <c r="S11" s="1" t="s">
        <v>110</v>
      </c>
      <c r="U11" s="1" t="s">
        <v>111</v>
      </c>
      <c r="V11" s="1" t="s">
        <v>128</v>
      </c>
      <c r="Z11" s="1" t="s">
        <v>129</v>
      </c>
      <c r="AB11" s="1" t="s">
        <v>113</v>
      </c>
      <c r="AC11" s="1" t="s">
        <v>114</v>
      </c>
      <c r="AL11" s="6" t="n">
        <v>42839</v>
      </c>
      <c r="AM11" s="1" t="s">
        <v>115</v>
      </c>
      <c r="AN11" s="1" t="n">
        <v>2015</v>
      </c>
      <c r="AO11" s="6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6</v>
      </c>
      <c r="D12" s="1" t="s">
        <v>103</v>
      </c>
      <c r="E12" s="1" t="n">
        <v>132</v>
      </c>
      <c r="F12" s="1" t="s">
        <v>104</v>
      </c>
      <c r="G12" s="1" t="s">
        <v>130</v>
      </c>
      <c r="H12" s="1" t="s">
        <v>131</v>
      </c>
      <c r="I12" s="1" t="n">
        <v>5</v>
      </c>
      <c r="J12" s="1" t="n">
        <v>5</v>
      </c>
      <c r="K12" s="1" t="s">
        <v>107</v>
      </c>
      <c r="L12" s="1" t="s">
        <v>108</v>
      </c>
      <c r="M12" s="1" t="s">
        <v>132</v>
      </c>
      <c r="N12" s="6" t="n">
        <v>42402</v>
      </c>
      <c r="O12" s="1" t="n">
        <v>651.72</v>
      </c>
      <c r="P12" s="1" t="n">
        <v>756</v>
      </c>
      <c r="S12" s="1" t="s">
        <v>110</v>
      </c>
      <c r="U12" s="1" t="s">
        <v>111</v>
      </c>
      <c r="V12" s="1" t="s">
        <v>131</v>
      </c>
      <c r="Z12" s="1" t="s">
        <v>133</v>
      </c>
      <c r="AB12" s="1" t="s">
        <v>113</v>
      </c>
      <c r="AC12" s="1" t="s">
        <v>114</v>
      </c>
      <c r="AL12" s="6" t="n">
        <v>42839</v>
      </c>
      <c r="AM12" s="1" t="s">
        <v>115</v>
      </c>
      <c r="AN12" s="1" t="n">
        <v>2015</v>
      </c>
      <c r="AO12" s="6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6</v>
      </c>
      <c r="D13" s="1" t="s">
        <v>103</v>
      </c>
      <c r="E13" s="1" t="n">
        <v>851</v>
      </c>
      <c r="F13" s="1" t="s">
        <v>104</v>
      </c>
      <c r="G13" s="1" t="s">
        <v>134</v>
      </c>
      <c r="H13" s="1" t="s">
        <v>135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6</v>
      </c>
      <c r="N13" s="6" t="n">
        <v>42397</v>
      </c>
      <c r="O13" s="1" t="n">
        <v>6961.95</v>
      </c>
      <c r="P13" s="1" t="n">
        <v>8040</v>
      </c>
      <c r="S13" s="1" t="s">
        <v>110</v>
      </c>
      <c r="U13" s="1" t="s">
        <v>111</v>
      </c>
      <c r="V13" s="1" t="s">
        <v>135</v>
      </c>
      <c r="Z13" s="1" t="s">
        <v>137</v>
      </c>
      <c r="AB13" s="1" t="s">
        <v>113</v>
      </c>
      <c r="AC13" s="1" t="s">
        <v>114</v>
      </c>
      <c r="AL13" s="6" t="n">
        <v>42839</v>
      </c>
      <c r="AM13" s="1" t="s">
        <v>115</v>
      </c>
      <c r="AN13" s="1" t="n">
        <v>2015</v>
      </c>
      <c r="AO13" s="6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6</v>
      </c>
      <c r="D14" s="1" t="s">
        <v>103</v>
      </c>
      <c r="E14" s="1" t="n">
        <v>5182</v>
      </c>
      <c r="F14" s="1" t="s">
        <v>104</v>
      </c>
      <c r="G14" s="1" t="s">
        <v>138</v>
      </c>
      <c r="H14" s="1" t="s">
        <v>139</v>
      </c>
      <c r="I14" s="1" t="n">
        <v>7</v>
      </c>
      <c r="J14" s="1" t="n">
        <v>7</v>
      </c>
      <c r="K14" s="1" t="s">
        <v>107</v>
      </c>
      <c r="L14" s="1" t="s">
        <v>108</v>
      </c>
      <c r="M14" s="1" t="s">
        <v>140</v>
      </c>
      <c r="N14" s="6" t="n">
        <v>42389</v>
      </c>
      <c r="O14" s="1" t="n">
        <v>784.48</v>
      </c>
      <c r="P14" s="1" t="n">
        <v>910</v>
      </c>
      <c r="S14" s="1" t="s">
        <v>110</v>
      </c>
      <c r="U14" s="1" t="s">
        <v>111</v>
      </c>
      <c r="V14" s="1" t="s">
        <v>141</v>
      </c>
      <c r="Z14" s="1" t="s">
        <v>142</v>
      </c>
      <c r="AB14" s="1" t="s">
        <v>113</v>
      </c>
      <c r="AC14" s="1" t="s">
        <v>114</v>
      </c>
      <c r="AL14" s="6" t="n">
        <v>42839</v>
      </c>
      <c r="AM14" s="1" t="s">
        <v>115</v>
      </c>
      <c r="AN14" s="1" t="n">
        <v>2015</v>
      </c>
      <c r="AO14" s="6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6</v>
      </c>
      <c r="D15" s="1" t="s">
        <v>103</v>
      </c>
      <c r="E15" s="1" t="n">
        <v>851</v>
      </c>
      <c r="F15" s="1" t="s">
        <v>104</v>
      </c>
      <c r="G15" s="1" t="s">
        <v>143</v>
      </c>
      <c r="H15" s="1" t="s">
        <v>144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5</v>
      </c>
      <c r="N15" s="6" t="n">
        <v>42411</v>
      </c>
      <c r="O15" s="1" t="n">
        <v>6961.96</v>
      </c>
      <c r="P15" s="1" t="n">
        <v>8040</v>
      </c>
      <c r="S15" s="1" t="s">
        <v>110</v>
      </c>
      <c r="U15" s="1" t="s">
        <v>111</v>
      </c>
      <c r="V15" s="1" t="s">
        <v>144</v>
      </c>
      <c r="Z15" s="1" t="s">
        <v>146</v>
      </c>
      <c r="AB15" s="1" t="s">
        <v>113</v>
      </c>
      <c r="AC15" s="1" t="s">
        <v>114</v>
      </c>
      <c r="AL15" s="6" t="n">
        <v>42839</v>
      </c>
      <c r="AM15" s="1" t="s">
        <v>115</v>
      </c>
      <c r="AN15" s="1" t="n">
        <v>2015</v>
      </c>
      <c r="AO15" s="6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6</v>
      </c>
      <c r="D16" s="1" t="s">
        <v>103</v>
      </c>
      <c r="E16" s="1" t="n">
        <v>359</v>
      </c>
      <c r="F16" s="1" t="s">
        <v>104</v>
      </c>
      <c r="G16" s="1" t="s">
        <v>147</v>
      </c>
      <c r="H16" s="1" t="s">
        <v>148</v>
      </c>
      <c r="I16" s="1" t="n">
        <v>9</v>
      </c>
      <c r="J16" s="1" t="n">
        <v>9</v>
      </c>
      <c r="K16" s="1" t="s">
        <v>107</v>
      </c>
      <c r="L16" s="1" t="s">
        <v>108</v>
      </c>
      <c r="M16" s="1" t="s">
        <v>149</v>
      </c>
      <c r="N16" s="6" t="n">
        <v>42427</v>
      </c>
      <c r="O16" s="1" t="n">
        <v>628.34</v>
      </c>
      <c r="P16" s="1" t="n">
        <v>729</v>
      </c>
      <c r="S16" s="1" t="s">
        <v>110</v>
      </c>
      <c r="U16" s="1" t="s">
        <v>111</v>
      </c>
      <c r="V16" s="1" t="s">
        <v>150</v>
      </c>
      <c r="Z16" s="1" t="s">
        <v>151</v>
      </c>
      <c r="AB16" s="1" t="s">
        <v>113</v>
      </c>
      <c r="AC16" s="1" t="s">
        <v>114</v>
      </c>
      <c r="AL16" s="6" t="n">
        <v>42839</v>
      </c>
      <c r="AM16" s="1" t="s">
        <v>115</v>
      </c>
      <c r="AN16" s="1" t="n">
        <v>2015</v>
      </c>
      <c r="AO16" s="6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6</v>
      </c>
      <c r="D17" s="1" t="s">
        <v>103</v>
      </c>
      <c r="E17" s="1" t="n">
        <v>851</v>
      </c>
      <c r="F17" s="1" t="s">
        <v>104</v>
      </c>
      <c r="G17" s="1" t="s">
        <v>152</v>
      </c>
      <c r="H17" s="1" t="s">
        <v>153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54</v>
      </c>
      <c r="N17" s="6" t="n">
        <v>42424</v>
      </c>
      <c r="O17" s="1" t="n">
        <v>6961.96</v>
      </c>
      <c r="P17" s="1" t="n">
        <v>8040</v>
      </c>
      <c r="S17" s="1" t="s">
        <v>110</v>
      </c>
      <c r="U17" s="1" t="s">
        <v>111</v>
      </c>
      <c r="V17" s="1" t="s">
        <v>155</v>
      </c>
      <c r="Z17" s="1" t="s">
        <v>156</v>
      </c>
      <c r="AB17" s="1" t="s">
        <v>113</v>
      </c>
      <c r="AC17" s="1" t="s">
        <v>114</v>
      </c>
      <c r="AL17" s="6" t="n">
        <v>42839</v>
      </c>
      <c r="AM17" s="1" t="s">
        <v>115</v>
      </c>
      <c r="AN17" s="1" t="n">
        <v>2015</v>
      </c>
      <c r="AO17" s="6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6</v>
      </c>
      <c r="D18" s="1" t="s">
        <v>103</v>
      </c>
      <c r="E18" s="1" t="n">
        <v>132</v>
      </c>
      <c r="F18" s="1" t="s">
        <v>104</v>
      </c>
      <c r="G18" s="1" t="s">
        <v>157</v>
      </c>
      <c r="H18" s="1" t="s">
        <v>158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9</v>
      </c>
      <c r="N18" s="6" t="n">
        <v>42430</v>
      </c>
      <c r="O18" s="1" t="n">
        <v>651.72</v>
      </c>
      <c r="P18" s="1" t="n">
        <v>756</v>
      </c>
      <c r="S18" s="1" t="s">
        <v>110</v>
      </c>
      <c r="U18" s="1" t="s">
        <v>111</v>
      </c>
      <c r="V18" s="1" t="s">
        <v>158</v>
      </c>
      <c r="Z18" s="1" t="s">
        <v>160</v>
      </c>
      <c r="AB18" s="1" t="s">
        <v>113</v>
      </c>
      <c r="AC18" s="1" t="s">
        <v>114</v>
      </c>
      <c r="AL18" s="6" t="n">
        <v>42839</v>
      </c>
      <c r="AM18" s="1" t="s">
        <v>115</v>
      </c>
      <c r="AN18" s="1" t="n">
        <v>2015</v>
      </c>
      <c r="AO18" s="6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6</v>
      </c>
      <c r="D19" s="1" t="s">
        <v>103</v>
      </c>
      <c r="E19" s="1" t="n">
        <v>851</v>
      </c>
      <c r="F19" s="1" t="s">
        <v>104</v>
      </c>
      <c r="G19" s="1" t="s">
        <v>161</v>
      </c>
      <c r="H19" s="1" t="s">
        <v>162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63</v>
      </c>
      <c r="N19" s="6" t="n">
        <v>42443</v>
      </c>
      <c r="O19" s="1" t="n">
        <v>6961.97</v>
      </c>
      <c r="P19" s="1" t="n">
        <v>8040</v>
      </c>
      <c r="S19" s="1" t="s">
        <v>110</v>
      </c>
      <c r="U19" s="1" t="s">
        <v>111</v>
      </c>
      <c r="V19" s="1" t="s">
        <v>164</v>
      </c>
      <c r="Z19" s="1" t="s">
        <v>165</v>
      </c>
      <c r="AB19" s="1" t="s">
        <v>113</v>
      </c>
      <c r="AC19" s="1" t="s">
        <v>114</v>
      </c>
      <c r="AL19" s="6" t="n">
        <v>42839</v>
      </c>
      <c r="AM19" s="1" t="s">
        <v>115</v>
      </c>
      <c r="AN19" s="1" t="n">
        <v>2015</v>
      </c>
      <c r="AO19" s="6" t="n">
        <v>42369</v>
      </c>
      <c r="AP19" s="1" t="s">
        <v>116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6</v>
      </c>
      <c r="D20" s="1" t="s">
        <v>103</v>
      </c>
      <c r="E20" s="1" t="n">
        <v>359</v>
      </c>
      <c r="F20" s="1" t="s">
        <v>104</v>
      </c>
      <c r="G20" s="1" t="s">
        <v>166</v>
      </c>
      <c r="H20" s="1" t="s">
        <v>167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s">
        <v>168</v>
      </c>
      <c r="N20" s="6" t="n">
        <v>42457</v>
      </c>
      <c r="O20" s="1" t="n">
        <v>705.59</v>
      </c>
      <c r="P20" s="1" t="n">
        <v>818</v>
      </c>
      <c r="S20" s="1" t="s">
        <v>110</v>
      </c>
      <c r="U20" s="1" t="s">
        <v>111</v>
      </c>
      <c r="V20" s="1" t="s">
        <v>167</v>
      </c>
      <c r="Z20" s="1" t="s">
        <v>169</v>
      </c>
      <c r="AB20" s="1" t="s">
        <v>113</v>
      </c>
      <c r="AC20" s="1" t="s">
        <v>114</v>
      </c>
      <c r="AL20" s="6" t="n">
        <v>42839</v>
      </c>
      <c r="AM20" s="1" t="s">
        <v>115</v>
      </c>
      <c r="AN20" s="1" t="n">
        <v>2015</v>
      </c>
      <c r="AO20" s="6" t="n">
        <v>42369</v>
      </c>
      <c r="AP20" s="1" t="s">
        <v>116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6</v>
      </c>
      <c r="D21" s="1" t="s">
        <v>103</v>
      </c>
      <c r="E21" s="1" t="n">
        <v>319</v>
      </c>
      <c r="F21" s="1" t="s">
        <v>104</v>
      </c>
      <c r="G21" s="1" t="s">
        <v>170</v>
      </c>
      <c r="H21" s="1" t="s">
        <v>171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72</v>
      </c>
      <c r="N21" s="6" t="n">
        <v>42381</v>
      </c>
      <c r="O21" s="1" t="n">
        <v>600</v>
      </c>
      <c r="P21" s="1" t="n">
        <v>600</v>
      </c>
      <c r="S21" s="1" t="s">
        <v>110</v>
      </c>
      <c r="U21" s="1" t="s">
        <v>111</v>
      </c>
      <c r="V21" s="1" t="s">
        <v>171</v>
      </c>
      <c r="Z21" s="1" t="s">
        <v>173</v>
      </c>
      <c r="AB21" s="1" t="s">
        <v>113</v>
      </c>
      <c r="AC21" s="1" t="s">
        <v>114</v>
      </c>
      <c r="AL21" s="6" t="n">
        <v>42839</v>
      </c>
      <c r="AM21" s="1" t="s">
        <v>115</v>
      </c>
      <c r="AN21" s="1" t="n">
        <v>2015</v>
      </c>
      <c r="AO21" s="6" t="n">
        <v>42369</v>
      </c>
      <c r="AP21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</row>
    <row r="3" customFormat="false" ht="15" hidden="false" customHeight="false" outlineLevel="0" collapsed="false">
      <c r="A3" s="7" t="s">
        <v>191</v>
      </c>
      <c r="B3" s="7" t="s">
        <v>192</v>
      </c>
      <c r="C3" s="7" t="s">
        <v>193</v>
      </c>
      <c r="D3" s="7" t="s">
        <v>194</v>
      </c>
      <c r="E3" s="7" t="s">
        <v>195</v>
      </c>
      <c r="F3" s="7" t="s">
        <v>19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7" t="s">
        <v>191</v>
      </c>
      <c r="B3" s="7" t="s">
        <v>192</v>
      </c>
      <c r="C3" s="7" t="s">
        <v>193</v>
      </c>
      <c r="D3" s="7" t="s">
        <v>194</v>
      </c>
      <c r="E3" s="7" t="s">
        <v>195</v>
      </c>
    </row>
    <row r="4" customFormat="false" ht="12.75" hidden="false" customHeight="false" outlineLevel="0" collapsed="false">
      <c r="A4" s="1" t="n">
        <v>1</v>
      </c>
      <c r="E4" s="1" t="s">
        <v>201</v>
      </c>
    </row>
    <row r="5" customFormat="false" ht="12.75" hidden="false" customHeight="false" outlineLevel="0" collapsed="false">
      <c r="A5" s="1" t="n">
        <v>2</v>
      </c>
      <c r="E5" s="1" t="s">
        <v>202</v>
      </c>
    </row>
    <row r="6" customFormat="false" ht="12.75" hidden="false" customHeight="false" outlineLevel="0" collapsed="false">
      <c r="A6" s="1" t="n">
        <v>3</v>
      </c>
      <c r="E6" s="1" t="s">
        <v>203</v>
      </c>
    </row>
    <row r="7" customFormat="false" ht="12.75" hidden="false" customHeight="false" outlineLevel="0" collapsed="false">
      <c r="A7" s="1" t="n">
        <v>4</v>
      </c>
      <c r="E7" s="1" t="s">
        <v>204</v>
      </c>
    </row>
    <row r="8" customFormat="false" ht="12.75" hidden="false" customHeight="false" outlineLevel="0" collapsed="false">
      <c r="A8" s="1" t="n">
        <v>5</v>
      </c>
      <c r="E8" s="1" t="s">
        <v>201</v>
      </c>
    </row>
    <row r="9" customFormat="false" ht="12.75" hidden="false" customHeight="false" outlineLevel="0" collapsed="false">
      <c r="A9" s="1" t="n">
        <v>6</v>
      </c>
      <c r="E9" s="1" t="s">
        <v>203</v>
      </c>
    </row>
    <row r="10" customFormat="false" ht="12.75" hidden="false" customHeight="false" outlineLevel="0" collapsed="false">
      <c r="A10" s="1" t="n">
        <v>7</v>
      </c>
      <c r="B10" s="1" t="s">
        <v>205</v>
      </c>
      <c r="C10" s="1" t="s">
        <v>206</v>
      </c>
      <c r="D10" s="1" t="s">
        <v>207</v>
      </c>
    </row>
    <row r="11" customFormat="false" ht="12.75" hidden="false" customHeight="false" outlineLevel="0" collapsed="false">
      <c r="A11" s="1" t="n">
        <v>8</v>
      </c>
      <c r="E11" s="1" t="s">
        <v>203</v>
      </c>
    </row>
    <row r="12" customFormat="false" ht="12.75" hidden="false" customHeight="false" outlineLevel="0" collapsed="false">
      <c r="A12" s="1" t="n">
        <v>9</v>
      </c>
      <c r="E12" s="1" t="s">
        <v>202</v>
      </c>
    </row>
    <row r="13" customFormat="false" ht="12.75" hidden="false" customHeight="false" outlineLevel="0" collapsed="false">
      <c r="A13" s="1" t="n">
        <v>10</v>
      </c>
      <c r="E13" s="1" t="s">
        <v>203</v>
      </c>
    </row>
    <row r="14" customFormat="false" ht="12.75" hidden="false" customHeight="false" outlineLevel="0" collapsed="false">
      <c r="A14" s="1" t="n">
        <v>11</v>
      </c>
      <c r="E14" s="1" t="s">
        <v>201</v>
      </c>
    </row>
    <row r="15" customFormat="false" ht="12.75" hidden="false" customHeight="false" outlineLevel="0" collapsed="false">
      <c r="A15" s="1" t="n">
        <v>12</v>
      </c>
      <c r="E15" s="1" t="s">
        <v>203</v>
      </c>
    </row>
    <row r="16" customFormat="false" ht="12.75" hidden="false" customHeight="false" outlineLevel="0" collapsed="false">
      <c r="A16" s="1" t="n">
        <v>13</v>
      </c>
      <c r="E16" s="1" t="s">
        <v>202</v>
      </c>
    </row>
    <row r="17" customFormat="false" ht="12.75" hidden="false" customHeight="false" outlineLevel="0" collapsed="false">
      <c r="A17" s="1" t="n">
        <v>14</v>
      </c>
      <c r="E17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7" t="s">
        <v>191</v>
      </c>
      <c r="B3" s="7" t="s">
        <v>213</v>
      </c>
      <c r="C3" s="7" t="s">
        <v>214</v>
      </c>
      <c r="D3" s="7" t="s">
        <v>215</v>
      </c>
      <c r="E3" s="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customFormat="false" ht="15" hidden="false" customHeight="false" outlineLevel="0" collapsed="false">
      <c r="A3" s="7" t="s">
        <v>191</v>
      </c>
      <c r="B3" s="7" t="s">
        <v>221</v>
      </c>
      <c r="C3" s="7" t="s">
        <v>222</v>
      </c>
      <c r="D3" s="7" t="s">
        <v>223</v>
      </c>
      <c r="E3" s="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8:57:45Z</dcterms:created>
  <dc:creator>SW IDEA</dc:creator>
  <dc:description/>
  <dc:language>en-US</dc:language>
  <cp:lastModifiedBy>Mónica Baeza Arjona</cp:lastModifiedBy>
  <dcterms:modified xsi:type="dcterms:W3CDTF">2017-10-18T19:26:22Z</dcterms:modified>
  <cp:revision>0</cp:revision>
  <dc:subject/>
  <dc:title/>
</cp:coreProperties>
</file>