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7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Auditoria Interna de la Universidad Autónoma de Yucatán</t>
  </si>
  <si>
    <t xml:space="preserve">Los registros permanecen vacios debido a que todas las adquisiciones realizadas en este periodo fueron por medio de proveedores dados de alta en el padrón de proveedores de la Institución</t>
  </si>
  <si>
    <t xml:space="preserve">u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D8" s="0"/>
      <c r="G8" s="0"/>
      <c r="L8" s="5"/>
      <c r="Q8" s="6"/>
      <c r="U8" s="7"/>
      <c r="W8" s="8"/>
      <c r="AA8" s="9"/>
      <c r="AM8" s="10" t="n">
        <v>42817</v>
      </c>
      <c r="AN8" s="11" t="s">
        <v>102</v>
      </c>
      <c r="AO8" s="1" t="n">
        <v>2017</v>
      </c>
      <c r="AP8" s="10" t="n">
        <v>42369</v>
      </c>
      <c r="AQ8" s="11" t="s">
        <v>103</v>
      </c>
    </row>
    <row r="9" customFormat="false" ht="12.75" hidden="false" customHeight="false" outlineLevel="0" collapsed="false">
      <c r="D9" s="0"/>
      <c r="G9" s="0"/>
      <c r="L9" s="5"/>
      <c r="U9" s="7"/>
      <c r="W9" s="8"/>
      <c r="AA9" s="9"/>
      <c r="AM9" s="10"/>
      <c r="AN9" s="11"/>
      <c r="AP9" s="10"/>
      <c r="AQ9" s="11"/>
    </row>
    <row r="10" customFormat="false" ht="12.75" hidden="false" customHeight="false" outlineLevel="0" collapsed="false">
      <c r="D10" s="12"/>
      <c r="E10" s="12"/>
      <c r="F10" s="12"/>
      <c r="G10" s="12"/>
      <c r="U10" s="7"/>
      <c r="W10" s="8"/>
      <c r="AA10" s="9"/>
      <c r="AM10" s="10"/>
      <c r="AN10" s="11"/>
      <c r="AP10" s="10"/>
      <c r="AQ10" s="11"/>
    </row>
    <row r="11" customFormat="false" ht="12.75" hidden="false" customHeight="false" outlineLevel="0" collapsed="false">
      <c r="D11" s="12"/>
      <c r="G11" s="12"/>
      <c r="L11" s="6"/>
      <c r="U11" s="7"/>
      <c r="W11" s="8"/>
      <c r="AA11" s="9"/>
      <c r="AM11" s="10"/>
      <c r="AN11" s="11"/>
      <c r="AP11" s="10"/>
      <c r="AQ11" s="11"/>
    </row>
    <row r="12" customFormat="false" ht="12.75" hidden="false" customHeight="false" outlineLevel="0" collapsed="false">
      <c r="A12" s="1" t="s">
        <v>104</v>
      </c>
      <c r="D12" s="13"/>
      <c r="G12" s="13"/>
      <c r="L12" s="14"/>
      <c r="P12" s="11"/>
      <c r="Q12" s="15"/>
      <c r="R12" s="15"/>
      <c r="T12" s="16"/>
      <c r="U12" s="8"/>
      <c r="V12" s="11"/>
      <c r="W12" s="8"/>
      <c r="AA12" s="8"/>
      <c r="AM12" s="10"/>
      <c r="AN12" s="11"/>
      <c r="AP12" s="10"/>
      <c r="AQ12" s="11"/>
    </row>
    <row r="13" customFormat="false" ht="12.75" hidden="false" customHeight="false" outlineLevel="0" collapsed="false">
      <c r="D13" s="17"/>
      <c r="E13" s="13"/>
      <c r="F13" s="13"/>
      <c r="G13" s="13"/>
      <c r="L13" s="14"/>
      <c r="P13" s="11"/>
      <c r="T13" s="11"/>
      <c r="U13" s="8"/>
      <c r="V13" s="11"/>
      <c r="W13" s="8"/>
      <c r="X13" s="11"/>
      <c r="AA13" s="8"/>
      <c r="AM13" s="10"/>
      <c r="AN13" s="11"/>
      <c r="AP13" s="10"/>
      <c r="AQ13" s="11"/>
    </row>
    <row r="14" customFormat="false" ht="12.75" hidden="false" customHeight="false" outlineLevel="0" collapsed="false">
      <c r="D14" s="13"/>
      <c r="G14" s="13"/>
      <c r="L14" s="14"/>
      <c r="P14" s="11"/>
      <c r="Q14" s="15"/>
      <c r="R14" s="15"/>
      <c r="T14" s="16"/>
      <c r="U14" s="8"/>
      <c r="V14" s="11"/>
      <c r="W14" s="8"/>
      <c r="AA14" s="8"/>
      <c r="AM14" s="10"/>
      <c r="AN14" s="11"/>
      <c r="AP14" s="10"/>
      <c r="AQ14" s="11"/>
    </row>
    <row r="15" customFormat="false" ht="12.75" hidden="false" customHeight="false" outlineLevel="0" collapsed="false">
      <c r="D15" s="13"/>
      <c r="G15" s="13"/>
      <c r="L15" s="14"/>
      <c r="P15" s="11"/>
      <c r="R15" s="11"/>
      <c r="T15" s="11"/>
      <c r="U15" s="8"/>
      <c r="V15" s="11"/>
      <c r="W15" s="8"/>
      <c r="X15" s="11"/>
      <c r="AA15" s="8"/>
      <c r="AM15" s="10"/>
      <c r="AN15" s="11"/>
      <c r="AP15" s="10"/>
      <c r="AQ15" s="11"/>
    </row>
    <row r="16" customFormat="false" ht="12.75" hidden="false" customHeight="false" outlineLevel="0" collapsed="false">
      <c r="B16" s="11"/>
      <c r="D16" s="13"/>
      <c r="G16" s="13"/>
      <c r="L16" s="14"/>
      <c r="P16" s="11"/>
      <c r="Q16" s="15"/>
      <c r="R16" s="15"/>
      <c r="T16" s="16"/>
      <c r="U16" s="8"/>
      <c r="V16" s="11"/>
      <c r="W16" s="8"/>
      <c r="X16" s="11"/>
      <c r="AA16" s="8"/>
      <c r="AM16" s="10"/>
      <c r="AN16" s="11"/>
      <c r="AP16" s="10"/>
      <c r="AQ16" s="11"/>
    </row>
    <row r="17" customFormat="false" ht="12.75" hidden="false" customHeight="false" outlineLevel="0" collapsed="false">
      <c r="B17" s="11"/>
      <c r="D17" s="17"/>
      <c r="G17" s="17"/>
      <c r="L17" s="14"/>
      <c r="T17" s="11"/>
      <c r="U17" s="7"/>
      <c r="V17" s="11"/>
      <c r="W17" s="8"/>
      <c r="X17" s="11"/>
      <c r="AA17" s="8"/>
      <c r="AM17" s="10"/>
      <c r="AN17" s="11"/>
      <c r="AP17" s="10"/>
      <c r="AQ17" s="11"/>
    </row>
    <row r="18" customFormat="false" ht="12.75" hidden="false" customHeight="false" outlineLevel="0" collapsed="false">
      <c r="B18" s="11"/>
      <c r="D18" s="17"/>
      <c r="G18" s="17"/>
      <c r="L18" s="14"/>
      <c r="Q18" s="15"/>
      <c r="T18" s="16"/>
      <c r="U18" s="7"/>
      <c r="V18" s="11"/>
      <c r="W18" s="8"/>
      <c r="X18" s="11"/>
      <c r="AA18" s="8"/>
      <c r="AM18" s="10"/>
      <c r="AN18" s="11"/>
      <c r="AP18" s="10"/>
      <c r="AQ18" s="11"/>
    </row>
    <row r="19" customFormat="false" ht="12.75" hidden="false" customHeight="false" outlineLevel="0" collapsed="false">
      <c r="B19" s="11"/>
      <c r="D19" s="17"/>
      <c r="G19" s="17"/>
      <c r="L19" s="14"/>
      <c r="P19" s="11"/>
      <c r="T19" s="11"/>
      <c r="U19" s="8"/>
      <c r="V19" s="11"/>
      <c r="W19" s="8"/>
      <c r="X19" s="11"/>
      <c r="AA19" s="8"/>
      <c r="AM19" s="10"/>
      <c r="AN19" s="11"/>
      <c r="AP19" s="10"/>
      <c r="AQ19" s="11"/>
    </row>
    <row r="20" customFormat="false" ht="12.75" hidden="false" customHeight="false" outlineLevel="0" collapsed="false">
      <c r="B20" s="11"/>
      <c r="D20" s="17"/>
      <c r="E20" s="17"/>
      <c r="F20" s="17"/>
      <c r="G20" s="17"/>
      <c r="L20" s="14"/>
      <c r="Q20" s="15"/>
      <c r="R20" s="11"/>
      <c r="T20" s="16"/>
      <c r="U20" s="7"/>
      <c r="W20" s="8"/>
      <c r="X20" s="11"/>
      <c r="AA20" s="8"/>
      <c r="AM20" s="10"/>
      <c r="AN20" s="11"/>
      <c r="AP20" s="10"/>
      <c r="AQ20" s="11"/>
    </row>
    <row r="21" customFormat="false" ht="12.75" hidden="false" customHeight="false" outlineLevel="0" collapsed="false">
      <c r="B21" s="11"/>
      <c r="D21" s="17"/>
      <c r="E21" s="17"/>
      <c r="F21" s="17"/>
      <c r="G21" s="17"/>
      <c r="L21" s="14"/>
      <c r="P21" s="15"/>
      <c r="T21" s="11"/>
      <c r="U21" s="7"/>
      <c r="V21" s="11"/>
      <c r="W21" s="8"/>
      <c r="X21" s="11"/>
      <c r="AA21" s="8"/>
      <c r="AM21" s="10"/>
      <c r="AN21" s="11"/>
      <c r="AP21" s="10"/>
      <c r="AQ21" s="11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  <dataValidation allowBlank="true" errorStyle="stop" operator="between" showDropDown="false" showErrorMessage="true" showInputMessage="false" sqref="M8:M21" type="list">
      <formula1>hidden4</formula1>
      <formula2>0</formula2>
    </dataValidation>
    <dataValidation allowBlank="true" errorStyle="stop" operator="between" showDropDown="false" showErrorMessage="true" showInputMessage="false" sqref="O8:O21" type="list">
      <formula1>hidden6</formula1>
      <formula2>0</formula2>
    </dataValidation>
    <dataValidation allowBlank="true" errorStyle="stop" operator="between" showDropDown="false" showErrorMessage="true" showInputMessage="false" sqref="S8:S21" type="list">
      <formula1>hidden6</formula1>
      <formula2>0</formula2>
    </dataValidation>
    <dataValidation allowBlank="true" errorStyle="stop" operator="between" showDropDown="false" showErrorMessage="true" showInputMessage="false" sqref="Z8:Z21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33:58Z</dcterms:created>
  <dc:creator/>
  <dc:description/>
  <dc:language>en-US</dc:language>
  <cp:lastModifiedBy>MPR</cp:lastModifiedBy>
  <dcterms:modified xsi:type="dcterms:W3CDTF">2017-06-19T16:59:23Z</dcterms:modified>
  <cp:revision>0</cp:revision>
  <dc:subject/>
  <dc:title/>
</cp:coreProperties>
</file>