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4679" sheetId="4" state="visible" r:id="rId5"/>
    <sheet name="Tabla 214680" sheetId="5" state="visible" r:id="rId6"/>
    <sheet name="Tabla 214681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8">
  <si>
    <t xml:space="preserve">34934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ETAYUC72-70FIXA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4663</t>
  </si>
  <si>
    <t xml:space="preserve">214651</t>
  </si>
  <si>
    <t xml:space="preserve">214678</t>
  </si>
  <si>
    <t xml:space="preserve">214652</t>
  </si>
  <si>
    <t xml:space="preserve">214666</t>
  </si>
  <si>
    <t xml:space="preserve">214653</t>
  </si>
  <si>
    <t xml:space="preserve">214664</t>
  </si>
  <si>
    <t xml:space="preserve">214654</t>
  </si>
  <si>
    <t xml:space="preserve">214655</t>
  </si>
  <si>
    <t xml:space="preserve">214656</t>
  </si>
  <si>
    <t xml:space="preserve">214665</t>
  </si>
  <si>
    <t xml:space="preserve">214677</t>
  </si>
  <si>
    <t xml:space="preserve">214668</t>
  </si>
  <si>
    <t xml:space="preserve">214675</t>
  </si>
  <si>
    <t xml:space="preserve">214657</t>
  </si>
  <si>
    <t xml:space="preserve">214658</t>
  </si>
  <si>
    <t xml:space="preserve">214659</t>
  </si>
  <si>
    <t xml:space="preserve">214660</t>
  </si>
  <si>
    <t xml:space="preserve">214661</t>
  </si>
  <si>
    <t xml:space="preserve">214662</t>
  </si>
  <si>
    <t xml:space="preserve">214667</t>
  </si>
  <si>
    <t xml:space="preserve">214671</t>
  </si>
  <si>
    <t xml:space="preserve">214672</t>
  </si>
  <si>
    <t xml:space="preserve">214679</t>
  </si>
  <si>
    <t xml:space="preserve">214673</t>
  </si>
  <si>
    <t xml:space="preserve">214674</t>
  </si>
  <si>
    <t xml:space="preserve">214670</t>
  </si>
  <si>
    <t xml:space="preserve">214676</t>
  </si>
  <si>
    <t xml:space="preserve">214680</t>
  </si>
  <si>
    <t xml:space="preserve">214681</t>
  </si>
  <si>
    <t xml:space="preserve">214669</t>
  </si>
  <si>
    <t xml:space="preserve">214650</t>
  </si>
  <si>
    <t xml:space="preserve">214682</t>
  </si>
  <si>
    <t xml:space="preserve">214683</t>
  </si>
  <si>
    <t xml:space="preserve">21468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6 a 31/03/2016</t>
  </si>
  <si>
    <t xml:space="preserve">Funcionario</t>
  </si>
  <si>
    <t xml:space="preserve">Profesor Carrera ES Titular B TC</t>
  </si>
  <si>
    <t xml:space="preserve">Auditor Interno</t>
  </si>
  <si>
    <t xml:space="preserve">Rectoría</t>
  </si>
  <si>
    <t xml:space="preserve">Jorge Humberto</t>
  </si>
  <si>
    <t xml:space="preserve">Basulto</t>
  </si>
  <si>
    <t xml:space="preserve">Triay</t>
  </si>
  <si>
    <t xml:space="preserve">Reunion del Consejo Nacional de Asociación Nacional de Facultades y Escuelas de Contaduría y Administración</t>
  </si>
  <si>
    <t xml:space="preserve">Nacional</t>
  </si>
  <si>
    <t xml:space="preserve">Mexico</t>
  </si>
  <si>
    <t xml:space="preserve">Yucatan</t>
  </si>
  <si>
    <t xml:space="preserve">Merida</t>
  </si>
  <si>
    <t xml:space="preserve">http://transparencia.uady.mx/sitios/ai/documentos_publicos/F9/2016/1_TRIMESTRE/Comision%20Viaje%201%20Trim%201%202016.pdf</t>
  </si>
  <si>
    <t xml:space="preserve">Auditoria Interna</t>
  </si>
  <si>
    <t xml:space="preserve">El importe por concepto de pasajes aéreos es de 910 pesos, ya que corresponde la diferencia de precio por cambio de fecha en vuelo. El boleto anterior se compró en 2015 y estaba programado para utilizarse en diciembre del mismo año. 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3859</t>
  </si>
  <si>
    <t xml:space="preserve">23860</t>
  </si>
  <si>
    <t xml:space="preserve">2386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Pasajes aereos</t>
  </si>
  <si>
    <t xml:space="preserve">Viaticos en el pais</t>
  </si>
  <si>
    <t xml:space="preserve">23862</t>
  </si>
  <si>
    <t xml:space="preserve">Hipervínculo a las facturas o comprobantes</t>
  </si>
  <si>
    <t xml:space="preserve">http://transparencia.uady.mx/sitios/ai/documentos_publicos/F9/2016/1_TRIMESTRE/Viaje%201%20trim%201%202016.pdf</t>
  </si>
  <si>
    <t xml:space="preserve">23863</t>
  </si>
  <si>
    <t xml:space="preserve">http://www.cgdf.uady.mx/Doctos/Paf/7-PasajesYViaticos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I9" activeCellId="0" sqref="A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48.28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2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2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2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5" t="s">
        <v>5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12.75" hidden="false" customHeight="false" outlineLevel="0" collapsed="false">
      <c r="A7" s="4" t="s">
        <v>53</v>
      </c>
      <c r="B7" s="4" t="s">
        <v>54</v>
      </c>
      <c r="C7" s="4" t="s">
        <v>55</v>
      </c>
      <c r="D7" s="4" t="s">
        <v>56</v>
      </c>
      <c r="E7" s="4" t="s">
        <v>57</v>
      </c>
      <c r="F7" s="4" t="s">
        <v>58</v>
      </c>
      <c r="G7" s="4" t="s">
        <v>59</v>
      </c>
      <c r="H7" s="4" t="s">
        <v>60</v>
      </c>
      <c r="I7" s="4" t="s">
        <v>61</v>
      </c>
      <c r="J7" s="4" t="s">
        <v>62</v>
      </c>
      <c r="K7" s="4" t="s">
        <v>63</v>
      </c>
      <c r="L7" s="4" t="s">
        <v>64</v>
      </c>
      <c r="M7" s="4" t="s">
        <v>65</v>
      </c>
      <c r="N7" s="4" t="s">
        <v>66</v>
      </c>
      <c r="O7" s="4" t="s">
        <v>67</v>
      </c>
      <c r="P7" s="4" t="s">
        <v>68</v>
      </c>
      <c r="Q7" s="4" t="s">
        <v>69</v>
      </c>
      <c r="R7" s="4" t="s">
        <v>70</v>
      </c>
      <c r="S7" s="4" t="s">
        <v>71</v>
      </c>
      <c r="T7" s="4" t="s">
        <v>72</v>
      </c>
      <c r="U7" s="4" t="s">
        <v>73</v>
      </c>
      <c r="V7" s="4" t="s">
        <v>74</v>
      </c>
      <c r="W7" s="6" t="s">
        <v>75</v>
      </c>
      <c r="X7" s="4" t="s">
        <v>76</v>
      </c>
      <c r="Y7" s="4" t="s">
        <v>77</v>
      </c>
      <c r="Z7" s="4" t="s">
        <v>78</v>
      </c>
      <c r="AA7" s="4" t="s">
        <v>79</v>
      </c>
      <c r="AB7" s="4" t="s">
        <v>80</v>
      </c>
      <c r="AC7" s="4" t="s">
        <v>81</v>
      </c>
      <c r="AD7" s="4" t="s">
        <v>82</v>
      </c>
      <c r="AE7" s="4" t="s">
        <v>83</v>
      </c>
      <c r="AF7" s="4" t="s">
        <v>84</v>
      </c>
      <c r="AG7" s="4" t="s">
        <v>85</v>
      </c>
      <c r="AH7" s="4" t="s">
        <v>86</v>
      </c>
      <c r="AI7" s="4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C8" s="7" t="s">
        <v>89</v>
      </c>
      <c r="D8" s="1" t="n">
        <v>1211</v>
      </c>
      <c r="E8" s="1" t="s">
        <v>90</v>
      </c>
      <c r="F8" s="1" t="s">
        <v>91</v>
      </c>
      <c r="G8" s="1" t="s">
        <v>92</v>
      </c>
      <c r="H8" s="1" t="s">
        <v>93</v>
      </c>
      <c r="I8" s="1" t="s">
        <v>94</v>
      </c>
      <c r="J8" s="1" t="s">
        <v>95</v>
      </c>
      <c r="K8" s="1" t="s">
        <v>96</v>
      </c>
      <c r="L8" s="7" t="s">
        <v>97</v>
      </c>
      <c r="M8" s="1" t="n">
        <v>0</v>
      </c>
      <c r="N8" s="1" t="n">
        <v>0</v>
      </c>
      <c r="O8" s="1" t="s">
        <v>98</v>
      </c>
      <c r="P8" s="1" t="s">
        <v>99</v>
      </c>
      <c r="Q8" s="1" t="s">
        <v>100</v>
      </c>
      <c r="R8" s="1" t="s">
        <v>98</v>
      </c>
      <c r="S8" s="1" t="s">
        <v>98</v>
      </c>
      <c r="T8" s="1" t="s">
        <v>98</v>
      </c>
      <c r="U8" s="1" t="s">
        <v>96</v>
      </c>
      <c r="V8" s="2" t="n">
        <v>42397</v>
      </c>
      <c r="W8" s="2" t="n">
        <v>42398</v>
      </c>
      <c r="X8" s="1" t="n">
        <v>1</v>
      </c>
      <c r="Y8" s="1" t="n">
        <v>2408.61</v>
      </c>
      <c r="Z8" s="1" t="n">
        <v>0</v>
      </c>
      <c r="AA8" s="2" t="n">
        <v>42401</v>
      </c>
      <c r="AB8" s="1" t="s">
        <v>101</v>
      </c>
      <c r="AC8" s="1" t="n">
        <v>1</v>
      </c>
      <c r="AD8" s="1" t="n">
        <v>1</v>
      </c>
      <c r="AE8" s="2" t="n">
        <v>42456</v>
      </c>
      <c r="AF8" s="1" t="s">
        <v>102</v>
      </c>
      <c r="AG8" s="1" t="n">
        <v>2016</v>
      </c>
      <c r="AH8" s="2" t="n">
        <v>42735</v>
      </c>
      <c r="AI8" s="8" t="s">
        <v>103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106</v>
      </c>
    </row>
    <row r="5" customFormat="false" ht="12.75" hidden="false" customHeight="false" outlineLevel="0" collapsed="false">
      <c r="A5" s="1" t="s">
        <v>107</v>
      </c>
    </row>
    <row r="6" customFormat="false" ht="12.75" hidden="false" customHeight="false" outlineLevel="0" collapsed="false">
      <c r="A6" s="1" t="s">
        <v>108</v>
      </c>
    </row>
    <row r="7" customFormat="false" ht="12.75" hidden="false" customHeight="false" outlineLevel="0" collapsed="false">
      <c r="A7" s="1" t="s">
        <v>109</v>
      </c>
    </row>
    <row r="8" customFormat="false" ht="12.75" hidden="false" customHeight="false" outlineLevel="0" collapsed="false">
      <c r="A8" s="1" t="s">
        <v>110</v>
      </c>
    </row>
    <row r="9" customFormat="false" ht="12.75" hidden="false" customHeight="false" outlineLevel="0" collapsed="false">
      <c r="A9" s="1" t="s">
        <v>111</v>
      </c>
    </row>
    <row r="10" customFormat="false" ht="12.75" hidden="false" customHeight="false" outlineLevel="0" collapsed="false">
      <c r="A10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14</v>
      </c>
      <c r="C2" s="1" t="s">
        <v>115</v>
      </c>
      <c r="D2" s="1" t="s">
        <v>116</v>
      </c>
    </row>
    <row r="3" customFormat="false" ht="15" hidden="false" customHeight="false" outlineLevel="0" collapsed="false">
      <c r="A3" s="9" t="s">
        <v>117</v>
      </c>
      <c r="B3" s="9" t="s">
        <v>118</v>
      </c>
      <c r="C3" s="9" t="s">
        <v>119</v>
      </c>
      <c r="D3" s="9" t="s">
        <v>120</v>
      </c>
    </row>
    <row r="4" customFormat="false" ht="12.75" hidden="false" customHeight="false" outlineLevel="0" collapsed="false">
      <c r="A4" s="1" t="n">
        <v>1</v>
      </c>
      <c r="B4" s="1" t="n">
        <v>3710</v>
      </c>
      <c r="C4" s="10" t="s">
        <v>121</v>
      </c>
      <c r="D4" s="1" t="n">
        <v>910.51</v>
      </c>
    </row>
    <row r="5" customFormat="false" ht="12.75" hidden="false" customHeight="false" outlineLevel="0" collapsed="false">
      <c r="A5" s="1" t="n">
        <v>1</v>
      </c>
      <c r="B5" s="1" t="n">
        <v>3750</v>
      </c>
      <c r="C5" s="1" t="s">
        <v>122</v>
      </c>
      <c r="D5" s="1" t="n">
        <v>1498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23</v>
      </c>
    </row>
    <row r="3" customFormat="false" ht="15" hidden="false" customHeight="false" outlineLevel="0" collapsed="false">
      <c r="A3" s="9" t="s">
        <v>117</v>
      </c>
      <c r="B3" s="9" t="s">
        <v>124</v>
      </c>
    </row>
    <row r="4" customFormat="false" ht="12.75" hidden="false" customHeight="false" outlineLevel="0" collapsed="false">
      <c r="A4" s="1" t="n">
        <v>1</v>
      </c>
      <c r="B4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26</v>
      </c>
    </row>
    <row r="3" customFormat="false" ht="15" hidden="false" customHeight="false" outlineLevel="0" collapsed="false">
      <c r="A3" s="9" t="s">
        <v>117</v>
      </c>
      <c r="B3" s="9" t="s">
        <v>82</v>
      </c>
    </row>
    <row r="4" customFormat="false" ht="12.75" hidden="false" customHeight="false" outlineLevel="0" collapsed="false">
      <c r="A4" s="1" t="n">
        <v>1</v>
      </c>
      <c r="B4" s="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21:20:13Z</dcterms:created>
  <dc:creator>Mónica Baeza Arjona</dc:creator>
  <dc:description/>
  <dc:language>en-US</dc:language>
  <cp:lastModifiedBy>MPR</cp:lastModifiedBy>
  <dcterms:modified xsi:type="dcterms:W3CDTF">2017-05-24T18:19:45Z</dcterms:modified>
  <cp:revision>0</cp:revision>
  <dc:subject/>
  <dc:title/>
</cp:coreProperties>
</file>