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22918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GTA75FI</t>
  </si>
  <si>
    <t xml:space="preserve">El presente texto se refiere a la obligación de hacer de conocimiento público los planes y programas de estudio en todos los niveles y en cada una de las modalidades en que se encuentren ofertados por la institución de educación pública, para dar a conocer el contenido de la oferta académica al público en general.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452</t>
  </si>
  <si>
    <t xml:space="preserve">17459</t>
  </si>
  <si>
    <t xml:space="preserve">17460</t>
  </si>
  <si>
    <t xml:space="preserve">17448</t>
  </si>
  <si>
    <t xml:space="preserve">17453</t>
  </si>
  <si>
    <t xml:space="preserve">17449</t>
  </si>
  <si>
    <t xml:space="preserve">17450</t>
  </si>
  <si>
    <t xml:space="preserve">17454</t>
  </si>
  <si>
    <t xml:space="preserve">17455</t>
  </si>
  <si>
    <t xml:space="preserve">17451</t>
  </si>
  <si>
    <t xml:space="preserve">17458</t>
  </si>
  <si>
    <t xml:space="preserve">17456</t>
  </si>
  <si>
    <t xml:space="preserve">17457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Facultad de Arquitectura</t>
  </si>
  <si>
    <t xml:space="preserve">Licenciatura en Arquitectura (MEyA)</t>
  </si>
  <si>
    <t xml:space="preserve">Escolarizado</t>
  </si>
  <si>
    <t xml:space="preserve">Presencial</t>
  </si>
  <si>
    <t xml:space="preserve">Licenciatrura</t>
  </si>
  <si>
    <t xml:space="preserve">Arquitecto (a)</t>
  </si>
  <si>
    <t xml:space="preserve">El egresado tendrá las bases de desempeño profesional ético para diseñar, construir e investigar  los  espacios  habitables  de  los  asentamientos  humanos,  con  una  formación  humanista,  autogestiva,  reflexiva  y  crítica,  con  capacidad  para  el  trabajo  inter  y  multidisciplinario y para adaptarse  a escenarios multiculturales. </t>
  </si>
  <si>
    <t xml:space="preserve">http://www.arquitectura.uady.mx/documentos/PE/planarq.pdf</t>
  </si>
  <si>
    <t xml:space="preserve">Licenciatura en Arquitectura (MEFI)</t>
  </si>
  <si>
    <t xml:space="preserve">Mixta</t>
  </si>
  <si>
    <t xml:space="preserve">Profesionales éticos y responsables, para desempeñarse en el análisis, diseño, construcción y gestión de proyectos de los espacios habitables, como arquitectos al servicio de  la  sociedad,  adaptados  a  escenarios  multiculturales  característicos  en  el  mundo  laboral globalizado.</t>
  </si>
  <si>
    <t xml:space="preserve">http://www.arquitectura.uady.mx/documentos/PE/pearqmefi.pdf</t>
  </si>
  <si>
    <t xml:space="preserve">Licenciatura en Diseño del Hábitat (MEyA)</t>
  </si>
  <si>
    <t xml:space="preserve">Diseñador(a) del Hábitat</t>
  </si>
  <si>
    <t xml:space="preserve">El  egresado  de  esta  licenciatura  estará  formado  para  contribuir,  a  través   del   diseño,   a   la   resolución   de   problemas   ambientales,   y   físicoterritoriales del hábitat, en un marco ético. </t>
  </si>
  <si>
    <t xml:space="preserve">http://www.arquitectura.uady.mx/documentos/PE/planhab.pdf</t>
  </si>
  <si>
    <t xml:space="preserve">Licecniatura en Artes Visuales (MEyA)</t>
  </si>
  <si>
    <t xml:space="preserve">Licenciado(a) en Artes Visuales</t>
  </si>
  <si>
    <t xml:space="preserve">Creadores   visuales   con   los   conocimientos   teóricos,   las   herramientas metodológicas y técnicas, y las habilidades de gestión y de promoción que les permitan: la  proyección,  la  representación,  la  experimentación  y  la  realización  de  obras  y proyectos  artísticos;  con  actitud  ética,  humanista,  autogestiva,  innovadora,  reflexiva  y crítica;  con  clara  identidad  regional  y  compromiso  con  su  tiempo,  lugar,  sociedad  y ambiente;  con  capacidad  para  el  trabajo  en  equipo,  para  que  se  vinculen  con  otras isciplinas, promuevan iniciativas y emprendan proyectos vinculados a la sociedad. </t>
  </si>
  <si>
    <t xml:space="preserve">http://www.arquitectura.uady.mx/documentos/PE/planlav_low.pdf</t>
  </si>
  <si>
    <t xml:space="preserve">Licecniatura en Artes Visuales (MEFI)</t>
  </si>
  <si>
    <t xml:space="preserve">El alumno egresado de la Licecniatura en Artes Visuales del Plan MEFI alcanzará las competencias de creación , fundamentación, investigación  y gestión, es decir, construira propuestas artísticas personales o multidisciplinares satisfaciendo necesidades estéticas o funcionales de la sociedadrepresentadas eficazmente de modo integral con técnicas clásicas o innovadoras y fundamentará estos proyectos y propuestas con apego al conocimiento teórico y metodológico, y de acuerdo con los marcos de referencia propios de la disciplina</t>
  </si>
  <si>
    <t xml:space="preserve">http://www.arquitectura.uady.mx/documentos/PE/peLAV2016mefi.pdf</t>
  </si>
  <si>
    <t xml:space="preserve">Maestría en Arquitectura</t>
  </si>
  <si>
    <t xml:space="preserve">Maestría</t>
  </si>
  <si>
    <t xml:space="preserve">Maestro (a) en Arquitectura</t>
  </si>
  <si>
    <t xml:space="preserve">El egresado reflexiona analítica, crítica y conceptualmente y problematiza en torno a los fenómenos, hechos y procesos arquitectónicos en los contextos local y global, sistematizando el diseño y la programación de un proceso metodológico y comunica adecuadamente de manera oral, gráfica y escrita los resultados de su investigación para generar conocimiento que coadyuve con las soluciones de problemas de la  sociedad en esos ámbitos</t>
  </si>
  <si>
    <t xml:space="preserve">http://www.arquitectura.uady.mx/documentos/PE/pemenarqmefi.pdf</t>
  </si>
  <si>
    <t xml:space="preserve">Maestría en Diseño Urbano</t>
  </si>
  <si>
    <t xml:space="preserve">Maestro (a) en Diseño Urbano</t>
  </si>
  <si>
    <t xml:space="preserve">El  egresado  de  la  Maestría  en  Diseño  Urbano  de  la  UADY,  analiza  críticamente  los  procesos de producción de los asentamientos humanos en los contextos local y global, a fin de desarrollar proyectos de diseño urbano y gestionar cada etapa del proceso de diseño para implementar sus propuestas, con criterios de sostenibilidad, habitabilidad, equidad, competitividad, inclusión y participación.</t>
  </si>
  <si>
    <t xml:space="preserve">http://www.arquitectura.uady.mx/documentos/PE/Plan%20de%20Estudios_MDU.pdf</t>
  </si>
  <si>
    <t xml:space="preserve">Maestría en Conservación del Patrimonio</t>
  </si>
  <si>
    <t xml:space="preserve">Maestro (a) en Conservación del Patrimonio Arquitectónico</t>
  </si>
  <si>
    <t xml:space="preserve">El egresado diagnostica las problemáticas para la conservación del patrimonio a nivel regional, urbano y arquitectónico; planifica la gestión integral del patrimonio arquitectónico en contextos regionales y urbanos;  ejecuta proyectos de intervención y restauración del patrimonio a nivel regional, urbano y arquitectónico.</t>
  </si>
  <si>
    <t xml:space="preserve">http://www.arquitectura.uady.mx/documentos/PE/1.1%20Plan%20de%20Estudios_MCPA.pdf</t>
  </si>
  <si>
    <t xml:space="preserve">Doctorado Interinstitucional en Ciencias de Hábitat</t>
  </si>
  <si>
    <t xml:space="preserve">Doctorado</t>
  </si>
  <si>
    <t xml:space="preserve">Doctor (a) en Ciencias del Hábitat</t>
  </si>
  <si>
    <t xml:space="preserve">El egresado Conceptualiza y plantea, teórica, crítica y metodológicamente, el proceso de investigación en las Ciencias del Hábitat; analiza y diagnostica problemáticas de investigación en algunas áreas y LGC de las Ciencias del Hábitat; realiza proyectos de investigación orientados a abordar y solucionar problemáticas de las Ciencias del Hábitat. </t>
  </si>
  <si>
    <t xml:space="preserve">http://www.arquitectura.uady.mx/documentos/PE/Plan%20de%20Estudios_Doctorado%20CH.pdf</t>
  </si>
  <si>
    <t xml:space="preserve">Abierto</t>
  </si>
  <si>
    <t xml:space="preserve">A distancia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3.56"/>
    <col collapsed="false" customWidth="true" hidden="false" outlineLevel="0" max="3" min="3" style="1" width="14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5.85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s">
        <v>42</v>
      </c>
      <c r="B8" s="1" t="s">
        <v>43</v>
      </c>
      <c r="C8" s="5" t="s">
        <v>44</v>
      </c>
      <c r="D8" s="5" t="s">
        <v>45</v>
      </c>
      <c r="E8" s="5" t="s">
        <v>46</v>
      </c>
      <c r="F8" s="1" t="s">
        <v>47</v>
      </c>
      <c r="G8" s="6" t="s">
        <v>48</v>
      </c>
      <c r="H8" s="1" t="s">
        <v>49</v>
      </c>
      <c r="I8" s="7" t="n">
        <v>42879</v>
      </c>
      <c r="J8" s="6" t="s">
        <v>42</v>
      </c>
      <c r="K8" s="1" t="n">
        <v>2015</v>
      </c>
      <c r="L8" s="7" t="n">
        <v>42369</v>
      </c>
    </row>
    <row r="9" customFormat="false" ht="12.75" hidden="false" customHeight="false" outlineLevel="0" collapsed="false">
      <c r="A9" s="1" t="s">
        <v>42</v>
      </c>
      <c r="B9" s="1" t="s">
        <v>50</v>
      </c>
      <c r="C9" s="5" t="s">
        <v>44</v>
      </c>
      <c r="D9" s="5" t="s">
        <v>51</v>
      </c>
      <c r="E9" s="5" t="s">
        <v>46</v>
      </c>
      <c r="F9" s="1" t="s">
        <v>47</v>
      </c>
      <c r="G9" s="8" t="s">
        <v>52</v>
      </c>
      <c r="H9" s="1" t="s">
        <v>53</v>
      </c>
      <c r="I9" s="7" t="n">
        <v>42880</v>
      </c>
      <c r="J9" s="6" t="s">
        <v>42</v>
      </c>
      <c r="K9" s="1" t="n">
        <v>2017</v>
      </c>
      <c r="L9" s="7" t="n">
        <v>42829</v>
      </c>
    </row>
    <row r="10" customFormat="false" ht="12.75" hidden="false" customHeight="false" outlineLevel="0" collapsed="false">
      <c r="A10" s="1" t="s">
        <v>42</v>
      </c>
      <c r="B10" s="1" t="s">
        <v>54</v>
      </c>
      <c r="C10" s="5" t="s">
        <v>44</v>
      </c>
      <c r="D10" s="5" t="s">
        <v>45</v>
      </c>
      <c r="E10" s="5" t="s">
        <v>46</v>
      </c>
      <c r="F10" s="1" t="s">
        <v>55</v>
      </c>
      <c r="G10" s="8" t="s">
        <v>56</v>
      </c>
      <c r="H10" s="1" t="s">
        <v>57</v>
      </c>
      <c r="I10" s="7" t="n">
        <v>42880</v>
      </c>
      <c r="J10" s="6" t="s">
        <v>42</v>
      </c>
      <c r="K10" s="1" t="n">
        <v>2017</v>
      </c>
      <c r="L10" s="7" t="n">
        <v>42829</v>
      </c>
    </row>
    <row r="11" customFormat="false" ht="12.75" hidden="false" customHeight="false" outlineLevel="0" collapsed="false">
      <c r="A11" s="1" t="s">
        <v>42</v>
      </c>
      <c r="B11" s="1" t="s">
        <v>58</v>
      </c>
      <c r="C11" s="5" t="s">
        <v>44</v>
      </c>
      <c r="D11" s="5" t="s">
        <v>51</v>
      </c>
      <c r="E11" s="5" t="s">
        <v>46</v>
      </c>
      <c r="F11" s="1" t="s">
        <v>59</v>
      </c>
      <c r="G11" s="8" t="s">
        <v>60</v>
      </c>
      <c r="H11" s="1" t="s">
        <v>61</v>
      </c>
      <c r="I11" s="7" t="n">
        <v>42880</v>
      </c>
      <c r="J11" s="6" t="s">
        <v>42</v>
      </c>
      <c r="K11" s="1" t="n">
        <v>2017</v>
      </c>
      <c r="L11" s="7" t="n">
        <v>42829</v>
      </c>
    </row>
    <row r="12" customFormat="false" ht="12.75" hidden="false" customHeight="false" outlineLevel="0" collapsed="false">
      <c r="A12" s="1" t="s">
        <v>42</v>
      </c>
      <c r="B12" s="1" t="s">
        <v>62</v>
      </c>
      <c r="C12" s="5" t="s">
        <v>44</v>
      </c>
      <c r="D12" s="5" t="s">
        <v>45</v>
      </c>
      <c r="E12" s="5" t="s">
        <v>46</v>
      </c>
      <c r="F12" s="1" t="s">
        <v>59</v>
      </c>
      <c r="G12" s="8" t="s">
        <v>63</v>
      </c>
      <c r="H12" s="1" t="s">
        <v>64</v>
      </c>
      <c r="I12" s="7" t="n">
        <v>42880</v>
      </c>
      <c r="J12" s="6" t="s">
        <v>42</v>
      </c>
      <c r="K12" s="1" t="n">
        <v>2017</v>
      </c>
      <c r="L12" s="7" t="n">
        <v>42829</v>
      </c>
    </row>
    <row r="13" customFormat="false" ht="12.75" hidden="false" customHeight="false" outlineLevel="0" collapsed="false">
      <c r="A13" s="1" t="s">
        <v>42</v>
      </c>
      <c r="B13" s="1" t="s">
        <v>65</v>
      </c>
      <c r="C13" s="5" t="s">
        <v>44</v>
      </c>
      <c r="D13" s="5" t="s">
        <v>51</v>
      </c>
      <c r="E13" s="5" t="s">
        <v>66</v>
      </c>
      <c r="F13" s="6" t="s">
        <v>67</v>
      </c>
      <c r="G13" s="8" t="s">
        <v>68</v>
      </c>
      <c r="H13" s="1" t="s">
        <v>69</v>
      </c>
      <c r="I13" s="7" t="n">
        <v>42880</v>
      </c>
      <c r="J13" s="6" t="s">
        <v>42</v>
      </c>
      <c r="K13" s="1" t="n">
        <v>2017</v>
      </c>
      <c r="L13" s="7" t="n">
        <v>42829</v>
      </c>
    </row>
    <row r="14" customFormat="false" ht="12.75" hidden="false" customHeight="false" outlineLevel="0" collapsed="false">
      <c r="A14" s="1" t="s">
        <v>42</v>
      </c>
      <c r="B14" s="1" t="s">
        <v>70</v>
      </c>
      <c r="C14" s="5" t="s">
        <v>44</v>
      </c>
      <c r="D14" s="5" t="s">
        <v>51</v>
      </c>
      <c r="E14" s="5" t="s">
        <v>66</v>
      </c>
      <c r="F14" s="6" t="s">
        <v>71</v>
      </c>
      <c r="G14" s="8" t="s">
        <v>72</v>
      </c>
      <c r="H14" s="1" t="s">
        <v>73</v>
      </c>
      <c r="I14" s="7" t="n">
        <v>42880</v>
      </c>
      <c r="J14" s="6" t="s">
        <v>42</v>
      </c>
      <c r="K14" s="1" t="n">
        <v>2017</v>
      </c>
      <c r="L14" s="7" t="n">
        <v>42829</v>
      </c>
    </row>
    <row r="15" customFormat="false" ht="12.75" hidden="false" customHeight="false" outlineLevel="0" collapsed="false">
      <c r="A15" s="1" t="s">
        <v>42</v>
      </c>
      <c r="B15" s="1" t="s">
        <v>74</v>
      </c>
      <c r="C15" s="5" t="s">
        <v>44</v>
      </c>
      <c r="D15" s="5" t="s">
        <v>51</v>
      </c>
      <c r="E15" s="5" t="s">
        <v>66</v>
      </c>
      <c r="F15" s="6" t="s">
        <v>75</v>
      </c>
      <c r="G15" s="1" t="s">
        <v>76</v>
      </c>
      <c r="H15" s="1" t="s">
        <v>77</v>
      </c>
      <c r="I15" s="7" t="n">
        <v>42880</v>
      </c>
      <c r="J15" s="6" t="s">
        <v>42</v>
      </c>
      <c r="K15" s="1" t="n">
        <v>2017</v>
      </c>
      <c r="L15" s="7" t="n">
        <v>42829</v>
      </c>
    </row>
    <row r="16" customFormat="false" ht="12.75" hidden="false" customHeight="false" outlineLevel="0" collapsed="false">
      <c r="A16" s="1" t="s">
        <v>42</v>
      </c>
      <c r="B16" s="1" t="s">
        <v>78</v>
      </c>
      <c r="C16" s="5" t="s">
        <v>44</v>
      </c>
      <c r="D16" s="5" t="s">
        <v>51</v>
      </c>
      <c r="E16" s="5" t="s">
        <v>79</v>
      </c>
      <c r="F16" s="6" t="s">
        <v>80</v>
      </c>
      <c r="G16" s="6" t="s">
        <v>81</v>
      </c>
      <c r="H16" s="1" t="s">
        <v>82</v>
      </c>
      <c r="I16" s="7" t="n">
        <v>42880</v>
      </c>
      <c r="J16" s="6" t="s">
        <v>42</v>
      </c>
      <c r="K16" s="1" t="n">
        <v>2017</v>
      </c>
      <c r="L16" s="7" t="n">
        <v>42829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D8:D16" type="list">
      <formula1>hidden2</formula1>
      <formula2>0</formula2>
    </dataValidation>
    <dataValidation allowBlank="true" errorStyle="stop" operator="between" showDropDown="false" showErrorMessage="true" showInputMessage="false" sqref="E8:E1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34:52Z</dcterms:created>
  <dc:creator>ADICIONAL</dc:creator>
  <dc:description/>
  <dc:language>en-US</dc:language>
  <cp:lastModifiedBy>ADICIONAL</cp:lastModifiedBy>
  <dcterms:modified xsi:type="dcterms:W3CDTF">2017-07-03T08:37:15Z</dcterms:modified>
  <cp:revision>0</cp:revision>
  <dc:subject/>
  <dc:title/>
</cp:coreProperties>
</file>