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Reglamentos</t>
  </si>
  <si>
    <t xml:space="preserve">Reglamento Interior de la Facultad de Arquitectura</t>
  </si>
  <si>
    <t xml:space="preserve">http://www.transparencia.uady.mx/admin/reglamentos/Reglamento%20Interno%20Fac%20Arquitectura%20Vigente.pdf</t>
  </si>
  <si>
    <t xml:space="preserve">Facultad de Arquitectura </t>
  </si>
  <si>
    <t xml:space="preserve">Otros documentos normativos</t>
  </si>
  <si>
    <t xml:space="preserve">Guía de Procedimientos de Titulación de Licecniatura</t>
  </si>
  <si>
    <t xml:space="preserve">http://www.abogadogeneral.uady.mx/documentos/CONTRATO%20COLECTIVO%20APAUADY%202016-2017%20version%20UADY%20V5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admin/reglamentos/Reglamento%20Interno%20Fac%20Arquitectura%20Vigen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5.84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121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5" t="n">
        <v>42613</v>
      </c>
      <c r="D7" s="6" t="n">
        <v>41229</v>
      </c>
      <c r="E7" s="7" t="s">
        <v>27</v>
      </c>
      <c r="F7" s="5" t="n">
        <v>42848</v>
      </c>
      <c r="G7" s="3" t="s">
        <v>28</v>
      </c>
      <c r="H7" s="3" t="n">
        <v>2015</v>
      </c>
      <c r="I7" s="5" t="n">
        <v>42723</v>
      </c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29</v>
      </c>
      <c r="B8" s="3" t="s">
        <v>30</v>
      </c>
      <c r="C8" s="5" t="n">
        <v>42349</v>
      </c>
      <c r="D8" s="8"/>
      <c r="E8" s="3" t="s">
        <v>31</v>
      </c>
      <c r="F8" s="5" t="n">
        <v>42848</v>
      </c>
      <c r="G8" s="3" t="s">
        <v>28</v>
      </c>
      <c r="H8" s="3" t="n">
        <v>2015</v>
      </c>
      <c r="I8" s="5" t="n">
        <v>42723</v>
      </c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/>
      <c r="B9" s="3"/>
      <c r="C9" s="5"/>
      <c r="D9" s="8"/>
      <c r="E9" s="3"/>
      <c r="F9" s="5"/>
      <c r="G9" s="3"/>
      <c r="H9" s="3"/>
      <c r="I9" s="5"/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7:A9" type="list">
      <formula1>hidden1</formula1>
      <formula2>0</formula2>
    </dataValidation>
  </dataValidations>
  <hyperlinks>
    <hyperlink ref="E7" r:id="rId1" display="http://www.transparencia.uady.mx/admin/reglamentos/Reglamento%20Interno%20Fac%20Arquitectura%20Vigent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3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9</v>
      </c>
    </row>
    <row r="11" customFormat="false" ht="12.75" hidden="false" customHeight="false" outlineLevel="0" collapsed="false">
      <c r="A11" s="1" t="s">
        <v>40</v>
      </c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1" t="s">
        <v>42</v>
      </c>
    </row>
    <row r="14" customFormat="false" ht="12.75" hidden="false" customHeight="false" outlineLevel="0" collapsed="false">
      <c r="A14" s="1" t="s">
        <v>43</v>
      </c>
    </row>
    <row r="15" customFormat="false" ht="12.75" hidden="false" customHeight="false" outlineLevel="0" collapsed="false">
      <c r="A15" s="1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18" customFormat="false" ht="12.75" hidden="false" customHeight="false" outlineLevel="0" collapsed="false">
      <c r="A18" s="1" t="s">
        <v>47</v>
      </c>
    </row>
    <row r="19" customFormat="false" ht="12.75" hidden="false" customHeight="false" outlineLevel="0" collapsed="false">
      <c r="A19" s="1" t="s">
        <v>48</v>
      </c>
    </row>
    <row r="20" customFormat="false" ht="12.75" hidden="false" customHeight="false" outlineLevel="0" collapsed="false">
      <c r="A20" s="1" t="s">
        <v>49</v>
      </c>
    </row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7:23Z</dcterms:created>
  <dc:creator>Luis Ariel Cocom Velazquez</dc:creator>
  <dc:description/>
  <dc:language>en-US</dc:language>
  <cp:lastModifiedBy>Planeamiento</cp:lastModifiedBy>
  <dcterms:modified xsi:type="dcterms:W3CDTF">2017-06-30T19:12:20Z</dcterms:modified>
  <cp:revision>0</cp:revision>
  <dc:subject/>
  <dc:title/>
</cp:coreProperties>
</file>