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34974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ETAYUC72-70FXIVA.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5706</t>
  </si>
  <si>
    <t xml:space="preserve">215704</t>
  </si>
  <si>
    <t xml:space="preserve">215705</t>
  </si>
  <si>
    <t xml:space="preserve">215689</t>
  </si>
  <si>
    <t xml:space="preserve">215691</t>
  </si>
  <si>
    <t xml:space="preserve">215699</t>
  </si>
  <si>
    <t xml:space="preserve">215692</t>
  </si>
  <si>
    <t xml:space="preserve">215700</t>
  </si>
  <si>
    <t xml:space="preserve">215701</t>
  </si>
  <si>
    <t xml:space="preserve">215694</t>
  </si>
  <si>
    <t xml:space="preserve">215702</t>
  </si>
  <si>
    <t xml:space="preserve">215707</t>
  </si>
  <si>
    <t xml:space="preserve">215693</t>
  </si>
  <si>
    <t xml:space="preserve">215690</t>
  </si>
  <si>
    <t xml:space="preserve">215697</t>
  </si>
  <si>
    <t xml:space="preserve">215698</t>
  </si>
  <si>
    <t xml:space="preserve">215703</t>
  </si>
  <si>
    <t xml:space="preserve">215695</t>
  </si>
  <si>
    <t xml:space="preserve">215696</t>
  </si>
  <si>
    <t xml:space="preserve">215708</t>
  </si>
  <si>
    <t xml:space="preserve">215709</t>
  </si>
  <si>
    <t xml:space="preserve">215710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Base</t>
  </si>
  <si>
    <t xml:space="preserve">Profesor Investigador Titular A de Tiempo Completo</t>
  </si>
  <si>
    <t xml:space="preserve">Centro de Investigaciones Regionales Dr. Hideyo Noguchi, Unidad de Ciencias Sociales</t>
  </si>
  <si>
    <t xml:space="preserve">http://www.transparencia.uady.mx/sitios/cds/documentos_publicos/2015/Aurelio%20S%C3%A1nchez%202017/PublConvAurelio%20S%C3%A1nchez2017.pdf</t>
  </si>
  <si>
    <t xml:space="preserve">Finalizado</t>
  </si>
  <si>
    <t xml:space="preserve">Aurelio</t>
  </si>
  <si>
    <t xml:space="preserve">Sánchez </t>
  </si>
  <si>
    <t xml:space="preserve">Suárez</t>
  </si>
  <si>
    <t xml:space="preserve">http://www.transparencia.uady.mx/sitios/cds/documentos_publicos/2015/Aurelio%20S%C3%A1nchez%202017/DictamenAurelioS%C3%A1nchez2017.pdf</t>
  </si>
  <si>
    <t xml:space="preserve">Comisión Dictaminadora del Área de Ciencias Sociales, Económico Administrativas y Humanidades</t>
  </si>
  <si>
    <t xml:space="preserve">convocatoria</t>
  </si>
  <si>
    <t xml:space="preserve">aviso</t>
  </si>
  <si>
    <t xml:space="preserve">invitación</t>
  </si>
  <si>
    <t xml:space="preserve">Abierto solo a servidores(as) públicos del Sujeto</t>
  </si>
  <si>
    <t xml:space="preserve">Otro</t>
  </si>
  <si>
    <t xml:space="preserve">Confianza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8.56"/>
    <col collapsed="false" customWidth="true" hidden="false" outlineLevel="0" max="3" min="3" style="1" width="45.99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6</v>
      </c>
      <c r="M4" s="1" t="s">
        <v>12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0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A8" s="5" t="s">
        <v>61</v>
      </c>
      <c r="B8" s="5" t="s">
        <v>62</v>
      </c>
      <c r="C8" s="5" t="s">
        <v>63</v>
      </c>
      <c r="E8" s="1" t="s">
        <v>64</v>
      </c>
      <c r="F8" s="1" t="s">
        <v>64</v>
      </c>
      <c r="G8" s="1" t="s">
        <v>65</v>
      </c>
      <c r="H8" s="1" t="n">
        <v>22888</v>
      </c>
      <c r="I8" s="1" t="n">
        <v>22888</v>
      </c>
      <c r="J8" s="6" t="n">
        <v>42708</v>
      </c>
      <c r="K8" s="1" t="s">
        <v>66</v>
      </c>
      <c r="L8" s="5" t="s">
        <v>67</v>
      </c>
      <c r="M8" s="1" t="n">
        <v>1</v>
      </c>
      <c r="N8" s="1" t="s">
        <v>68</v>
      </c>
      <c r="O8" s="1" t="s">
        <v>69</v>
      </c>
      <c r="P8" s="1" t="s">
        <v>70</v>
      </c>
      <c r="Q8" s="1" t="s">
        <v>71</v>
      </c>
      <c r="R8" s="6" t="n">
        <v>42917</v>
      </c>
      <c r="S8" s="1" t="s">
        <v>72</v>
      </c>
      <c r="T8" s="1" t="n">
        <v>2017</v>
      </c>
      <c r="U8" s="6" t="n">
        <v>42825</v>
      </c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5"/>
      <c r="B10" s="5"/>
      <c r="C10" s="5"/>
      <c r="J10" s="6"/>
      <c r="L10" s="5"/>
      <c r="R10" s="6"/>
      <c r="U10" s="6"/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B8:B10" type="list">
      <formula1>hidden2</formula1>
      <formula2>0</formula2>
    </dataValidation>
    <dataValidation allowBlank="true" errorStyle="stop" operator="between" showDropDown="false" showErrorMessage="true" showInputMessage="false" sqref="C8:C10" type="list">
      <formula1>hidden3</formula1>
      <formula2>0</formula2>
    </dataValidation>
    <dataValidation allowBlank="true" errorStyle="stop" operator="between" showDropDown="false" showErrorMessage="true" showInputMessage="false" sqref="L8 L10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rge Castillo Canché</cp:lastModifiedBy>
  <dcterms:modified xsi:type="dcterms:W3CDTF">2017-07-05T12:06:24Z</dcterms:modified>
  <cp:revision>0</cp:revision>
  <dc:subject/>
  <dc:title/>
</cp:coreProperties>
</file>