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3497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ETAYUC72-70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5706</t>
  </si>
  <si>
    <t xml:space="preserve">215704</t>
  </si>
  <si>
    <t xml:space="preserve">215705</t>
  </si>
  <si>
    <t xml:space="preserve">215689</t>
  </si>
  <si>
    <t xml:space="preserve">215691</t>
  </si>
  <si>
    <t xml:space="preserve">215699</t>
  </si>
  <si>
    <t xml:space="preserve">215692</t>
  </si>
  <si>
    <t xml:space="preserve">215700</t>
  </si>
  <si>
    <t xml:space="preserve">215701</t>
  </si>
  <si>
    <t xml:space="preserve">215694</t>
  </si>
  <si>
    <t xml:space="preserve">215702</t>
  </si>
  <si>
    <t xml:space="preserve">215707</t>
  </si>
  <si>
    <t xml:space="preserve">215693</t>
  </si>
  <si>
    <t xml:space="preserve">215690</t>
  </si>
  <si>
    <t xml:space="preserve">215697</t>
  </si>
  <si>
    <t xml:space="preserve">215698</t>
  </si>
  <si>
    <t xml:space="preserve">215703</t>
  </si>
  <si>
    <t xml:space="preserve">215695</t>
  </si>
  <si>
    <t xml:space="preserve">215696</t>
  </si>
  <si>
    <t xml:space="preserve">215708</t>
  </si>
  <si>
    <t xml:space="preserve">215709</t>
  </si>
  <si>
    <t xml:space="preserve">21571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solo a servidores(as) públicos del Sujeto</t>
  </si>
  <si>
    <t xml:space="preserve">Base</t>
  </si>
  <si>
    <t xml:space="preserve">Técnico Académico Asociado A de Tiempo Completo</t>
  </si>
  <si>
    <t xml:space="preserve">Dirección General de Desarrollo Académico, Sistema Bibliotecario</t>
  </si>
  <si>
    <t xml:space="preserve">http://www.transparencia.uady.mx/sitios/cds/documentos_publicos/2015/Aurelio%20S%C3%A1nchez%202017/convocatoria%2001-09-2017wilma.pdf</t>
  </si>
  <si>
    <t xml:space="preserve">Finalizado</t>
  </si>
  <si>
    <t xml:space="preserve">Wilma Mireya </t>
  </si>
  <si>
    <t xml:space="preserve">Gamboa</t>
  </si>
  <si>
    <t xml:space="preserve">http://www.transparencia.uady.mx/sitios/cds/documentos_publicos/2015/Aurelio%20S%C3%A1nchez%202017/Dictamen-Wilma%20Gamboa2017.pdf</t>
  </si>
  <si>
    <t xml:space="preserve">Comisión Dictaminadora del Área de Ciencias Sociales, Económico Administrativas y Humanidades</t>
  </si>
  <si>
    <t xml:space="preserve">Siendo un Concurso de Oposición Cerrado la convocatoria se publicó al difundir ésta en los tableros de la Dirección General de Desarrollo Académico</t>
  </si>
  <si>
    <t xml:space="preserve">convocatoria</t>
  </si>
  <si>
    <t xml:space="preserve">aviso</t>
  </si>
  <si>
    <t xml:space="preserve">invitación</t>
  </si>
  <si>
    <t xml:space="preserve">Abierto al público en general</t>
  </si>
  <si>
    <t xml:space="preserve">Otro</t>
  </si>
  <si>
    <t xml:space="preserve">Confianza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E8" s="1" t="s">
        <v>64</v>
      </c>
      <c r="F8" s="1" t="s">
        <v>64</v>
      </c>
      <c r="G8" s="1" t="s">
        <v>65</v>
      </c>
      <c r="H8" s="1" t="n">
        <v>12136</v>
      </c>
      <c r="I8" s="1" t="n">
        <v>12136</v>
      </c>
      <c r="J8" s="6" t="n">
        <v>42857</v>
      </c>
      <c r="K8" s="1" t="s">
        <v>66</v>
      </c>
      <c r="L8" s="5" t="s">
        <v>67</v>
      </c>
      <c r="M8" s="1" t="n">
        <v>1</v>
      </c>
      <c r="N8" s="1" t="s">
        <v>68</v>
      </c>
      <c r="O8" s="1" t="s">
        <v>69</v>
      </c>
      <c r="Q8" s="1" t="s">
        <v>70</v>
      </c>
      <c r="R8" s="6" t="n">
        <v>42917</v>
      </c>
      <c r="S8" s="1" t="s">
        <v>71</v>
      </c>
      <c r="T8" s="1" t="n">
        <v>2017</v>
      </c>
      <c r="U8" s="6" t="n">
        <v>42916</v>
      </c>
      <c r="V8" s="1" t="s">
        <v>72</v>
      </c>
    </row>
    <row r="9" customFormat="false" ht="12.75" hidden="false" customHeight="false" outlineLevel="0" collapsed="false">
      <c r="A9" s="5"/>
      <c r="B9" s="5"/>
      <c r="C9" s="5"/>
      <c r="J9" s="6"/>
      <c r="L9" s="5"/>
      <c r="R9" s="6"/>
      <c r="U9" s="6"/>
    </row>
    <row r="10" customFormat="false" ht="12.75" hidden="false" customHeight="false" outlineLevel="0" collapsed="false">
      <c r="C10" s="5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C8:C10" type="list">
      <formula1>hidden3</formula1>
      <formula2>0</formula2>
    </dataValidation>
    <dataValidation allowBlank="true" errorStyle="stop" operator="between" showDropDown="false" showErrorMessage="true" showInputMessage="false" sqref="L8:L9" type="list">
      <formula1>hidden4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2:14:35Z</dcterms:modified>
  <cp:revision>0</cp:revision>
  <dc:subject/>
  <dc:title/>
</cp:coreProperties>
</file>