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34974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ETAYUC72-70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5706</t>
  </si>
  <si>
    <t xml:space="preserve">215704</t>
  </si>
  <si>
    <t xml:space="preserve">215705</t>
  </si>
  <si>
    <t xml:space="preserve">215689</t>
  </si>
  <si>
    <t xml:space="preserve">215691</t>
  </si>
  <si>
    <t xml:space="preserve">215699</t>
  </si>
  <si>
    <t xml:space="preserve">215692</t>
  </si>
  <si>
    <t xml:space="preserve">215700</t>
  </si>
  <si>
    <t xml:space="preserve">215701</t>
  </si>
  <si>
    <t xml:space="preserve">215694</t>
  </si>
  <si>
    <t xml:space="preserve">215702</t>
  </si>
  <si>
    <t xml:space="preserve">215707</t>
  </si>
  <si>
    <t xml:space="preserve">215693</t>
  </si>
  <si>
    <t xml:space="preserve">215690</t>
  </si>
  <si>
    <t xml:space="preserve">215697</t>
  </si>
  <si>
    <t xml:space="preserve">215698</t>
  </si>
  <si>
    <t xml:space="preserve">215703</t>
  </si>
  <si>
    <t xml:space="preserve">215695</t>
  </si>
  <si>
    <t xml:space="preserve">215696</t>
  </si>
  <si>
    <t xml:space="preserve">215708</t>
  </si>
  <si>
    <t xml:space="preserve">215709</t>
  </si>
  <si>
    <t xml:space="preserve">21571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Dictaminadora del Área de Ciencias Sociales, Económico Administrativas y Humanidades</t>
  </si>
  <si>
    <t xml:space="preserve">En este año no se dictaminaron concursos de oposición de parte de esta Comisión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J8" s="5"/>
      <c r="R8" s="5" t="n">
        <v>42917</v>
      </c>
      <c r="S8" s="1" t="s">
        <v>61</v>
      </c>
      <c r="T8" s="1" t="n">
        <v>2016</v>
      </c>
      <c r="U8" s="5" t="n">
        <v>42735</v>
      </c>
      <c r="V8" s="1" t="s">
        <v>62</v>
      </c>
    </row>
    <row r="9" customFormat="false" ht="12.75" hidden="false" customHeight="false" outlineLevel="0" collapsed="false">
      <c r="J9" s="5"/>
      <c r="R9" s="5"/>
      <c r="U9" s="5"/>
    </row>
    <row r="10" customFormat="false" ht="12.75" hidden="false" customHeight="false" outlineLevel="0" collapsed="false">
      <c r="J10" s="5"/>
      <c r="R10" s="5"/>
      <c r="U10" s="5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  <dataValidation allowBlank="true" errorStyle="stop" operator="between" showDropDown="false" showErrorMessage="true" showInputMessage="false" sqref="C8:C10" type="list">
      <formula1>hidden3</formula1>
      <formula2>0</formula2>
    </dataValidation>
    <dataValidation allowBlank="true" errorStyle="stop" operator="between" showDropDown="false" showErrorMessage="true" showInputMessage="false" sqref="L8:L10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10T11:53:59Z</dcterms:modified>
  <cp:revision>0</cp:revision>
  <dc:subject/>
  <dc:title/>
</cp:coreProperties>
</file>