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26384</t>
  </si>
  <si>
    <t xml:space="preserve">TITULO</t>
  </si>
  <si>
    <t xml:space="preserve">NOMBRE CORTO</t>
  </si>
  <si>
    <t xml:space="preserve">DESCRIPCION</t>
  </si>
  <si>
    <t xml:space="preserve">Modificaciones de los contratos o decretos de constitución</t>
  </si>
  <si>
    <t xml:space="preserve">LETAYUC72.7-77FV</t>
  </si>
  <si>
    <t xml:space="preserve">1</t>
  </si>
  <si>
    <t xml:space="preserve">4</t>
  </si>
  <si>
    <t xml:space="preserve">7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81158</t>
  </si>
  <si>
    <t xml:space="preserve">81160</t>
  </si>
  <si>
    <t xml:space="preserve">81161</t>
  </si>
  <si>
    <t xml:space="preserve">81155</t>
  </si>
  <si>
    <t xml:space="preserve">81148</t>
  </si>
  <si>
    <t xml:space="preserve">81147</t>
  </si>
  <si>
    <t xml:space="preserve">81154</t>
  </si>
  <si>
    <t xml:space="preserve">81157</t>
  </si>
  <si>
    <t xml:space="preserve">81156</t>
  </si>
  <si>
    <t xml:space="preserve">81151</t>
  </si>
  <si>
    <t xml:space="preserve">81159</t>
  </si>
  <si>
    <t xml:space="preserve">81150</t>
  </si>
  <si>
    <t xml:space="preserve">81152</t>
  </si>
  <si>
    <t xml:space="preserve">81149</t>
  </si>
  <si>
    <t xml:space="preserve">81153</t>
  </si>
  <si>
    <t xml:space="preserve">Tabla Campos</t>
  </si>
  <si>
    <t xml:space="preserve">Ejercicio</t>
  </si>
  <si>
    <t xml:space="preserve">Periodo que se informa</t>
  </si>
  <si>
    <t xml:space="preserve">Número del Fideicomiso o fondo público </t>
  </si>
  <si>
    <t xml:space="preserve">Denominación del fideicomiso o fondo público</t>
  </si>
  <si>
    <t xml:space="preserve">Fecha en que se realizó el contrato constitutivo</t>
  </si>
  <si>
    <t xml:space="preserve">Hipervínculo al contrato constitutivo</t>
  </si>
  <si>
    <t xml:space="preserve">Realizó modificación</t>
  </si>
  <si>
    <t xml:space="preserve">Objetivo de la modificación</t>
  </si>
  <si>
    <t xml:space="preserve">Fecha en la que se realizaron modificaciones</t>
  </si>
  <si>
    <t xml:space="preserve">Hipervínculo del contrato o decreto modificad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7/2017 a 30/09/2017</t>
  </si>
  <si>
    <t xml:space="preserve">Fideicomiso para el Fondo de Becas Abogado Francisco Repetto Milán</t>
  </si>
  <si>
    <t xml:space="preserve">http://transparencia.uady.mx/sitios/cgdf/documentos_publicos/V%C3%ADnculos%20de%20Formatos/Art%2077/Fracci%C3%B3n%207a/77F7aL9CK.pdf</t>
  </si>
  <si>
    <t xml:space="preserve">No</t>
  </si>
  <si>
    <t xml:space="preserve">Departamento de Tesorería de la Dirección General de Finanzas y Administración</t>
  </si>
  <si>
    <t xml:space="preserve">En este año, no hubo modificaciones en el contrato del Fideicomiso.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cgdf/documentos_publicos/V&#237;nculos%20de%20Formatos/Art%2077/Fracci&#243;n%205/77F5L8CF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19.56"/>
    <col collapsed="false" customWidth="true" hidden="false" outlineLevel="0" max="3" min="3" style="1" width="48.28"/>
    <col collapsed="false" customWidth="true" hidden="false" outlineLevel="0" max="4" min="4" style="1" width="38.56"/>
    <col collapsed="false" customWidth="true" hidden="false" outlineLevel="0" max="5" min="5" style="1" width="38.99"/>
    <col collapsed="false" customWidth="true" hidden="false" outlineLevel="0" max="6" min="6" style="1" width="30.13"/>
    <col collapsed="false" customWidth="true" hidden="false" outlineLevel="0" max="7" min="7" style="1" width="17.56"/>
    <col collapsed="false" customWidth="true" hidden="false" outlineLevel="0" max="8" min="8" style="1" width="22.99"/>
    <col collapsed="false" customWidth="true" hidden="false" outlineLevel="0" max="9" min="9" style="1" width="36.99"/>
    <col collapsed="false" customWidth="true" hidden="false" outlineLevel="0" max="10" min="10" style="1" width="38.99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5.99"/>
    <col collapsed="false" customWidth="true" hidden="false" outlineLevel="0" max="14" min="14" style="1" width="18.99"/>
    <col collapsed="false" customWidth="true" hidden="false" outlineLevel="0" max="15" min="15" style="1" width="5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7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5" t="n">
        <v>2017</v>
      </c>
      <c r="B8" s="6" t="s">
        <v>45</v>
      </c>
      <c r="C8" s="7" t="n">
        <v>2001393001</v>
      </c>
      <c r="D8" s="7" t="s">
        <v>46</v>
      </c>
      <c r="E8" s="8" t="n">
        <v>36174</v>
      </c>
      <c r="F8" s="9" t="s">
        <v>47</v>
      </c>
      <c r="G8" s="10" t="s">
        <v>48</v>
      </c>
      <c r="K8" s="11" t="n">
        <v>43013</v>
      </c>
      <c r="L8" s="7" t="s">
        <v>49</v>
      </c>
      <c r="M8" s="7" t="n">
        <v>2017</v>
      </c>
      <c r="N8" s="12" t="n">
        <v>43008</v>
      </c>
      <c r="O8" s="1" t="s">
        <v>50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hyperlinks>
    <hyperlink ref="F8" r:id="rId1" display="http://transparencia.uady.mx/sitios/cgdf/documentos_publicos/V%C3%ADnculos%20de%20Formatos/Art%2077/Fracci%C3%B3n%207a/77F7aL9CK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.P. Claudia Jazmín Traconis Meza</cp:lastModifiedBy>
  <dcterms:modified xsi:type="dcterms:W3CDTF">2017-10-05T16:41:39Z</dcterms:modified>
  <cp:revision>0</cp:revision>
  <dc:subject/>
  <dc:title/>
</cp:coreProperties>
</file>