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valuación del Desempeño Laboral del Personal Administrativo y Manual</t>
  </si>
  <si>
    <t xml:space="preserve">anual </t>
  </si>
  <si>
    <t xml:space="preserve">01/01/2015 a 31/12/2015</t>
  </si>
  <si>
    <t xml:space="preserve">Funciones: Actividades realizadas por el trabajador. Competencias laborales: Son un conjunto de conocimientos, actitudes, habilidades y valores que permiten llevar a cabo adecuadamente una responsabilidad, función, actividad o tarea.</t>
  </si>
  <si>
    <t xml:space="preserve">Otro (especificar)</t>
  </si>
  <si>
    <t xml:space="preserve">http://www.transparencia.uady.mx/a9/Documents/institucional/indicadoresevaluacionpersonaladministrativo/Indicador_Evaluacion_Desempeno_ADm_Manual_2015.pdf</t>
  </si>
  <si>
    <t xml:space="preserve">Coordinación General de Desarrollo Humano de la Dirección General de Finanzas y Administración</t>
  </si>
  <si>
    <t xml:space="preserve">La base de datos se encuentra en archivo tipo PDF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22.7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37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5</v>
      </c>
      <c r="B8" s="1" t="s">
        <v>46</v>
      </c>
      <c r="C8" s="1" t="s">
        <v>47</v>
      </c>
      <c r="D8" s="1" t="s">
        <v>48</v>
      </c>
      <c r="E8" s="6" t="s">
        <v>46</v>
      </c>
      <c r="F8" s="6" t="s">
        <v>49</v>
      </c>
      <c r="G8" s="6"/>
      <c r="H8" s="7" t="s">
        <v>50</v>
      </c>
      <c r="I8" s="1" t="s">
        <v>51</v>
      </c>
      <c r="J8" s="1" t="s">
        <v>51</v>
      </c>
      <c r="K8" s="8" t="n">
        <v>42851</v>
      </c>
      <c r="L8" s="1" t="s">
        <v>52</v>
      </c>
      <c r="M8" s="1" t="n">
        <v>2015</v>
      </c>
      <c r="N8" s="8" t="n">
        <v>42369</v>
      </c>
      <c r="O8" s="1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28:14Z</dcterms:created>
  <dc:creator>cristina.lorono</dc:creator>
  <dc:description/>
  <dc:language>en-US</dc:language>
  <cp:lastModifiedBy>José Alberto May Argaez</cp:lastModifiedBy>
  <dcterms:modified xsi:type="dcterms:W3CDTF">2017-06-30T14:49:23Z</dcterms:modified>
  <cp:revision>0</cp:revision>
  <dc:subject/>
  <dc:title/>
</cp:coreProperties>
</file>