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01/07/2015</t>
  </si>
  <si>
    <t xml:space="preserve">Información de Interés Público</t>
  </si>
  <si>
    <t xml:space="preserve">Servicios Escolares</t>
  </si>
  <si>
    <t xml:space="preserve">Formato semestral. Esta en funciona al año escolar  agosto de 2014 a Diciembre de 2014 y de Enero 2015 a Julio 2015. No hubo cambios</t>
  </si>
  <si>
    <t xml:space="preserve">01/08/2014 a 31/07/2015</t>
  </si>
  <si>
    <t xml:space="preserve">Formato anual. Esta en funciona al año escolar  agosto de 2014 a Diciembre de 2014 y de Enero 2015 a Julio 2015. No hubo cambi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4</v>
      </c>
      <c r="G8" s="7" t="n">
        <v>42093</v>
      </c>
      <c r="H8" s="5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2866</v>
      </c>
      <c r="E9" s="1" t="s">
        <v>31</v>
      </c>
      <c r="F9" s="1" t="n">
        <v>2014</v>
      </c>
      <c r="G9" s="7" t="n">
        <v>42215</v>
      </c>
      <c r="H9" s="5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2866</v>
      </c>
      <c r="E10" s="1" t="s">
        <v>31</v>
      </c>
      <c r="F10" s="1" t="n">
        <v>2014</v>
      </c>
      <c r="G10" s="7" t="n">
        <v>42215</v>
      </c>
      <c r="H10" s="5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2866</v>
      </c>
      <c r="E11" s="8" t="s">
        <v>31</v>
      </c>
      <c r="F11" s="8" t="n">
        <v>2014</v>
      </c>
      <c r="G11" s="7" t="n">
        <v>42215</v>
      </c>
      <c r="H11" s="5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2866</v>
      </c>
      <c r="E12" s="8" t="s">
        <v>31</v>
      </c>
      <c r="F12" s="8" t="n">
        <v>2014</v>
      </c>
      <c r="G12" s="7" t="n">
        <v>42215</v>
      </c>
      <c r="H12" s="5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2866</v>
      </c>
      <c r="E13" s="8" t="s">
        <v>31</v>
      </c>
      <c r="F13" s="8" t="n">
        <v>2014</v>
      </c>
      <c r="G13" s="7" t="n">
        <v>42215</v>
      </c>
      <c r="H13" s="5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2866</v>
      </c>
      <c r="E14" s="8" t="s">
        <v>31</v>
      </c>
      <c r="F14" s="8" t="n">
        <v>2014</v>
      </c>
      <c r="G14" s="7" t="n">
        <v>42215</v>
      </c>
      <c r="H14" s="5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2866</v>
      </c>
      <c r="E15" s="8" t="s">
        <v>31</v>
      </c>
      <c r="F15" s="8" t="n">
        <v>2014</v>
      </c>
      <c r="G15" s="7" t="n">
        <v>42215</v>
      </c>
      <c r="H15" s="5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2866</v>
      </c>
      <c r="E16" s="8" t="s">
        <v>31</v>
      </c>
      <c r="F16" s="8" t="n">
        <v>2014</v>
      </c>
      <c r="G16" s="7" t="n">
        <v>42215</v>
      </c>
      <c r="H16" s="5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05-25T15:25:49Z</dcterms:modified>
  <cp:revision>0</cp:revision>
  <dc:subject/>
  <dc:title/>
</cp:coreProperties>
</file>