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 31/12/2015</t>
  </si>
  <si>
    <t xml:space="preserve">Información de Interés Público</t>
  </si>
  <si>
    <t xml:space="preserve">Servicios Escolares</t>
  </si>
  <si>
    <t xml:space="preserve">Formato semestral. Esta en funciona al año escolar  agosto de 2015 a Diciembre de 2015 y de Enero 2016 a Julio 2016.No hubo cambi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7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5</v>
      </c>
      <c r="G8" s="7" t="n">
        <v>42277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05-19T17:10:41Z</dcterms:modified>
  <cp:revision>0</cp:revision>
  <dc:subject/>
  <dc:title/>
</cp:coreProperties>
</file>