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Ley Federal Telecomunicaciones y Radiodifusión</t>
  </si>
  <si>
    <t xml:space="preserve">http://transparencia.uady.mx/sitios/ci/documentos_publicos/doc%20varios%202015-2017/Ley%20Federal%20Telecomunicaciones%20y%20Radiodifusi%C3%B3n%20-%2009-Junio-16.pdf</t>
  </si>
  <si>
    <t xml:space="preserve">Coordinación General de Comunicación Institucional Área de Radio</t>
  </si>
  <si>
    <t xml:space="preserve">Convenios</t>
  </si>
  <si>
    <t xml:space="preserve">Sistema Institucional de Comunicación Asociación Nacional de Universidades e Instituciones de Educación Superior</t>
  </si>
  <si>
    <t xml:space="preserve">http://transparencia.uady.mx/sitios/ci/documentos_publicos/doc%20varios%202015-2017/SIC%20-%20ANUIESConvenio.pdf</t>
  </si>
  <si>
    <t xml:space="preserve">Coordinación General de Comunicación Institucional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doc%20varios%202015-2017/Ley%20Federal%20Telecomunicaciones%20y%20Radiodifusi&#243;n%20-%2009-Junio-16.pdf" TargetMode="External"/><Relationship Id="rId2" Type="http://schemas.openxmlformats.org/officeDocument/2006/relationships/hyperlink" Target="http://transparencia.uady.mx/sitios/ci/documentos_publicos/doc%20varios%202015-2017/SIC%20-%20ANUIESConve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834</v>
      </c>
      <c r="D8" s="6" t="n">
        <v>42522</v>
      </c>
      <c r="E8" s="7" t="s">
        <v>37</v>
      </c>
      <c r="F8" s="6" t="n">
        <v>42919</v>
      </c>
      <c r="G8" s="1" t="s">
        <v>38</v>
      </c>
      <c r="H8" s="1" t="n">
        <v>2017</v>
      </c>
      <c r="I8" s="6" t="n">
        <v>42916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42917</v>
      </c>
      <c r="D9" s="6" t="n">
        <v>42917</v>
      </c>
      <c r="E9" s="7" t="s">
        <v>41</v>
      </c>
      <c r="F9" s="6" t="n">
        <v>42919</v>
      </c>
      <c r="G9" s="1" t="s">
        <v>42</v>
      </c>
      <c r="H9" s="1" t="n">
        <v>2017</v>
      </c>
      <c r="I9" s="6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http://transparencia.uady.mx/sitios/ci/documentos_publicos/doc%20varios%202015-2017/Ley%20Federal%20Telecomunicaciones%20y%20Radiodifusi%C3%B3n%20-%2009-Junio-16.pdf"/>
    <hyperlink ref="E9" r:id="rId2" display="http://transparencia.uady.mx/sitios/ci/documentos_publicos/doc%20varios%202015-2017/SIC%20-%20ANUIESConve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  <row r="14" customFormat="false" ht="12.75" hidden="false" customHeight="false" outlineLevel="0" collapsed="false">
      <c r="A14" s="1" t="s">
        <v>55</v>
      </c>
    </row>
    <row r="15" customFormat="false" ht="12.75" hidden="false" customHeight="false" outlineLevel="0" collapsed="false">
      <c r="A15" s="1" t="s">
        <v>56</v>
      </c>
    </row>
    <row r="16" customFormat="false" ht="12.75" hidden="false" customHeight="false" outlineLevel="0" collapsed="false">
      <c r="A16" s="1" t="s">
        <v>57</v>
      </c>
    </row>
    <row r="17" customFormat="false" ht="12.75" hidden="false" customHeight="false" outlineLevel="0" collapsed="false">
      <c r="A17" s="1" t="s">
        <v>58</v>
      </c>
    </row>
    <row r="18" customFormat="false" ht="12.75" hidden="false" customHeight="false" outlineLevel="0" collapsed="false">
      <c r="A18" s="1" t="s">
        <v>59</v>
      </c>
    </row>
    <row r="19" customFormat="false" ht="12.75" hidden="false" customHeight="false" outlineLevel="0" collapsed="false">
      <c r="A19" s="1" t="s">
        <v>60</v>
      </c>
    </row>
    <row r="20" customFormat="false" ht="12.75" hidden="false" customHeight="false" outlineLevel="0" collapsed="false">
      <c r="A20" s="1" t="s">
        <v>61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39</v>
      </c>
    </row>
    <row r="23" customFormat="false" ht="12.75" hidden="false" customHeight="false" outlineLevel="0" collapsed="false">
      <c r="A23" s="1" t="s">
        <v>63</v>
      </c>
    </row>
    <row r="24" customFormat="false" ht="12.75" hidden="false" customHeight="false" outlineLevel="0" collapsed="false">
      <c r="A24" s="1" t="s">
        <v>64</v>
      </c>
    </row>
    <row r="25" customFormat="false" ht="12.75" hidden="false" customHeight="false" outlineLevel="0" collapsed="false">
      <c r="A25" s="1" t="s">
        <v>65</v>
      </c>
    </row>
    <row r="26" customFormat="false" ht="12.75" hidden="false" customHeight="false" outlineLevel="0" collapsed="false">
      <c r="A26" s="1" t="s">
        <v>66</v>
      </c>
    </row>
    <row r="27" customFormat="false" ht="12.75" hidden="false" customHeight="false" outlineLevel="0" collapsed="false">
      <c r="A2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23T20:01:55Z</dcterms:modified>
  <cp:revision>0</cp:revision>
  <dc:subject/>
  <dc:title/>
</cp:coreProperties>
</file>