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General de Comunicación Institucional Área de Radio</t>
  </si>
  <si>
    <t xml:space="preserve">Productor locutor</t>
  </si>
  <si>
    <t xml:space="preserve">Prestador de servicios profesionales</t>
  </si>
  <si>
    <t xml:space="preserve">Investigar, guionizar y conducir programas radiofónicos grabados o en vivo, pueden seleccionar los temas a abordar, coordinarse con los invitados o especialistas a entrevistar y definir fecha de transmisión de los programas; deben realizar el guión de programa para su grabación o transmisión; entregan copia del guión al técnico operador del programa; entrega la programación mensual de los temas e invitados de cada programa y grabar o transmitir en vivo el programa a su cargo</t>
  </si>
  <si>
    <t xml:space="preserve">http://transparencia.uady.mx/sitios/ci/documentos_publicos/FII%20perfiles%20de%20puestos/Perfil%20Productor-locutor.doc</t>
  </si>
  <si>
    <t xml:space="preserve">No forma parte de la estructura organica de la Universidad Autonoma de Yucatan, apoya para las actividades de los puestos que si conforman.</t>
  </si>
  <si>
    <t xml:space="preserve">Coordinación General de Comunicación Institucional Área de Comunicación Digital Audiovisual e Identidad</t>
  </si>
  <si>
    <t xml:space="preserve">Programador y Desarrollador de Software </t>
  </si>
  <si>
    <t xml:space="preserve">Coordinación General de Comunicación Institucional Comunicación Digital Audiovisual e Identidad</t>
  </si>
  <si>
    <t xml:space="preserve">Programar y diseñar sistemas software y sitios web diseñando propuestas y productos digitales para atención de los servicios</t>
  </si>
  <si>
    <t xml:space="preserve">http://transparencia.uady.mx/sitios/ci/documentos_publicos/FII%20perfiles%20de%20puestos/Perfil%20Programador%20y%20Desarrollador%20de%20Software.docx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i/documentos_publicos/FII%20perfiles%20de%20puestos/Perfil%20Productor-locutor.doc" TargetMode="External"/><Relationship Id="rId2" Type="http://schemas.openxmlformats.org/officeDocument/2006/relationships/hyperlink" Target="http://transparencia.uady.mx/sitios/ci/documentos_publicos/FII%20perfiles%20de%20puestos/Perfil%20Programador%20y%20Desarrollador%20de%20Software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E8" s="5" t="s">
        <v>53</v>
      </c>
      <c r="F8" s="1" t="s">
        <v>51</v>
      </c>
      <c r="I8" s="1" t="s">
        <v>54</v>
      </c>
      <c r="J8" s="6" t="s">
        <v>55</v>
      </c>
      <c r="M8" s="1" t="s">
        <v>56</v>
      </c>
      <c r="N8" s="7" t="n">
        <v>42919</v>
      </c>
      <c r="O8" s="1" t="s">
        <v>51</v>
      </c>
      <c r="P8" s="1" t="n">
        <v>2017</v>
      </c>
      <c r="Q8" s="7" t="n">
        <v>42916</v>
      </c>
      <c r="R8" s="8"/>
    </row>
    <row r="9" customFormat="false" ht="12.75" hidden="false" customHeight="false" outlineLevel="0" collapsed="false">
      <c r="A9" s="1" t="s">
        <v>57</v>
      </c>
      <c r="B9" s="1" t="s">
        <v>58</v>
      </c>
      <c r="C9" s="1" t="s">
        <v>58</v>
      </c>
      <c r="E9" s="5" t="s">
        <v>53</v>
      </c>
      <c r="F9" s="1" t="s">
        <v>59</v>
      </c>
      <c r="I9" s="1" t="s">
        <v>60</v>
      </c>
      <c r="J9" s="6" t="s">
        <v>61</v>
      </c>
      <c r="M9" s="1" t="s">
        <v>56</v>
      </c>
      <c r="N9" s="7" t="n">
        <v>42919</v>
      </c>
      <c r="O9" s="1" t="s">
        <v>57</v>
      </c>
      <c r="P9" s="1" t="n">
        <v>2017</v>
      </c>
      <c r="Q9" s="7" t="n">
        <v>42916</v>
      </c>
      <c r="R9" s="8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J8" r:id="rId1" display="http://transparencia.uady.mx/sitios/ci/documentos_publicos/FII%20perfiles%20de%20puestos/Perfil%20Productor-locutor.doc"/>
    <hyperlink ref="J9" r:id="rId2" display="http://transparencia.uady.mx/sitios/ci/documentos_publicos/FII%20perfiles%20de%20puestos/Perfil%20Programador%20y%20Desarrollador%20de%20Software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3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06-23T20:03:02Z</dcterms:modified>
  <cp:revision>0</cp:revision>
  <dc:subject/>
  <dc:title/>
</cp:coreProperties>
</file>