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8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ordinación General de Comunicación Institucional</t>
  </si>
  <si>
    <t xml:space="preserve">Servicio de difusión en medios de comunicación</t>
  </si>
  <si>
    <t xml:space="preserve">01/01/2016 a 31/12/2016</t>
  </si>
  <si>
    <t xml:space="preserve">Publicacion</t>
  </si>
  <si>
    <t xml:space="preserve">televisión</t>
  </si>
  <si>
    <t xml:space="preserve">Capsula Informativa</t>
  </si>
  <si>
    <t xml:space="preserve">Aviso institucional</t>
  </si>
  <si>
    <t xml:space="preserve">Capsula informativa</t>
  </si>
  <si>
    <t xml:space="preserve">VU.172.- Actividades conmemorativas del nonagésimo cuarto aniversario.</t>
  </si>
  <si>
    <t xml:space="preserve">Informar al publico</t>
  </si>
  <si>
    <t xml:space="preserve">Informar</t>
  </si>
  <si>
    <t xml:space="preserve">estatal</t>
  </si>
  <si>
    <t xml:space="preserve">Estatal</t>
  </si>
  <si>
    <t xml:space="preserve">Indistinto</t>
  </si>
  <si>
    <t xml:space="preserve">Coordinación General de Comunicación Institucional Área Comunicación Digital Audiovisual e identidad</t>
  </si>
  <si>
    <t xml:space="preserve">VU.174.- EDICIÓN FILEY (eventos de la FERIA)</t>
  </si>
  <si>
    <t xml:space="preserve">VU.175.- Sesión Extraordinaria del decimosexto Consejo.
- Feria de la Salud en la Colonia Bojórquez.
- Innovadores Posgrados en la UADY.
- Exposición 10 años de Artes Visuales.
VU.177.- Mérito Universitario “Felipe Carrillo Puerto”.
- Agenda Estratégica.
- Seminario de Políticas
- Maestría en Gestión de la Mercadotecnia.
</t>
  </si>
  <si>
    <t xml:space="preserve">VU.181.- Seminario Ejecutivo: “ De la agenda de campaña a la gobernanza”.
- VI Seminario de la "Red Jurídica de Universidades Públicas".
- Rueda de prensa del concurso de Cortometraje “CINESPACE”.
- Medallistas de la Universiada Nacional 2016 se reunieron con el Rector de la UADY.
- Proceso de Selección a Bachillerato 2016.
VU.183.- UADY firma convenio de colaboración con universidad de China.
- UNAM y UADY refrendan lazo universitario.
- La UADY organiza Reunión Internacional sobre Enfermedades Arbovirales.
- Se instaló el Comité Institucional para la Atención de Fenómenos Meteorológicos Extremos.
- Conferencia, “Las universidades y los derechos universitarios: una visión europea”
</t>
  </si>
  <si>
    <t xml:space="preserve">VU.179.- Jornada de Salud 2016: “En la Prepa 2, Contágiate de Salud”.
- V Feria de Agrodiversidad.
- Entrega de reconocimientos a trabajadores con 25 años de servicio en la UADY.
- Concurso de Interprepas UADY 2016 de Matemáticas, Declamación y Oratoria.
- Descuentos Librería Universitaria UADY.
</t>
  </si>
  <si>
    <t xml:space="preserve">VU.190.- Sesión Extraordinaria de Consejo Universitario.
- Inauguran “Aula Confucio” de la Universidad del Caribe de Cancún.
- UNAM y UADY presentan el libro “La autonomía universitaria en México”.
VU.192.- Inician Posgrados Institucionales de la UADY.
- Moscos de los manglares.
- Firma de convenio de proyectos sociales.
- Exposición "Cuéntanos la FILEY en imágenes 2016".
- Talleres Universitarios de Artes Visuales.
</t>
  </si>
  <si>
    <t xml:space="preserve">VU.194.- Reunión Regional de Extensión y Difusión Cultural de la ANUIES.
- IV Congreso de Jóvenes Investigadores.
- Seminario de Agroecología de la UADY.
- Jóvenes aplican conocimiento en Disney de Orlando, Florida.
- Todo listo para los XLVII Juegos Deportivos Universitarios.
</t>
  </si>
  <si>
    <t xml:space="preserve">VU.197.- UADY estrena auditores ambientales internos.
- Firman convenio de colaboración INAIP-UADY.
- UADY fortalece cultura sobre igualdad de género.
- Titulación de los primeros alumnos de la Licenciatura en Alimentos.
- Curso de inducción.
</t>
  </si>
  <si>
    <t xml:space="preserve">VU.199.- Aniversario 183 de la Facultad de Medicina.
- UADY es sede del Encuentro bilateral México-Francia.
- XIV Congreso Internacional de Toxicología.
- Inauguración de los festejos de Aniversario CIR Dr. Hideyo Noguchi.
</t>
  </si>
  <si>
    <t xml:space="preserve">VU.185.- Sesión Extraordinaria del Decimosexto Consejo Universitario.
- Conferencia de prensa Bachillerato en Línea.
- Firma de convenio de colaboración de PROFECO y 11 universidades
- Ceremonia del paso de la luz de la Facultad de Enfermería.
- Entregan reconocimientos a empresas responsables.
VU.187.- Sesión Ordinaria de Consejo Universitarios.
- La UADY conmemora el Día Nacional del Ingeniero.
- Firma del Acuerdo de Cooperación Internacional México-Francia.
- Ceremonias de egreso de las licenciaturas de la UADY.
- UADY y COPARMEX, signan convenio de colaboración.
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TELEVISORA DE YUCATAN S.A. DE C.V.</t>
  </si>
  <si>
    <t xml:space="preserve">TYU811201Q58</t>
  </si>
  <si>
    <t xml:space="preserve">adjudicación directa</t>
  </si>
  <si>
    <t xml:space="preserve">COSTO/BENEFICIO</t>
  </si>
  <si>
    <t xml:space="preserve">NOVEDADES DE MERIDA S.A. DE C.V.</t>
  </si>
  <si>
    <t xml:space="preserve">NME7911063B0</t>
  </si>
  <si>
    <t xml:space="preserve">DIARIO LA VERDAD S.A. DE C.V. </t>
  </si>
  <si>
    <t xml:space="preserve">DVE110506A96</t>
  </si>
  <si>
    <t xml:space="preserve">COMPAÑÍA TIPPOGRAFICA YUCAECA S.A. DE C.V.</t>
  </si>
  <si>
    <t xml:space="preserve">TYU7712304L6</t>
  </si>
  <si>
    <t xml:space="preserve">PUBLICIDAD IMPRESA DEL SURESTE S.A DE C.V.</t>
  </si>
  <si>
    <t xml:space="preserve">PIS091120LV4</t>
  </si>
  <si>
    <t xml:space="preserve">invitación restringid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ón por radio, televisión y otros medios de mensajes comerciales para promover la venta de bienes o servicios</t>
  </si>
  <si>
    <t xml:space="preserve">Servicio de comunicación social y publicidad</t>
  </si>
  <si>
    <t xml:space="preserve">Difusión por radio, tv y otros medios de mensajes sobre programas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Difusión de Actividades</t>
  </si>
  <si>
    <t xml:space="preserve">Y21747</t>
  </si>
  <si>
    <t xml:space="preserve">Y21776</t>
  </si>
  <si>
    <t xml:space="preserve">MER0520436</t>
  </si>
  <si>
    <t xml:space="preserve">MER0521906</t>
  </si>
  <si>
    <t xml:space="preserve">1476A</t>
  </si>
  <si>
    <t xml:space="preserve">Y21807</t>
  </si>
  <si>
    <t xml:space="preserve">A1590</t>
  </si>
  <si>
    <t xml:space="preserve">MER0523691</t>
  </si>
  <si>
    <t xml:space="preserve">MDAB8057</t>
  </si>
  <si>
    <t xml:space="preserve">A1256</t>
  </si>
  <si>
    <t xml:space="preserve">1667A</t>
  </si>
  <si>
    <t xml:space="preserve">MDAB8296</t>
  </si>
  <si>
    <t xml:space="preserve">1793A</t>
  </si>
  <si>
    <t xml:space="preserve">MER0539318</t>
  </si>
  <si>
    <t xml:space="preserve">MER0539238</t>
  </si>
  <si>
    <t xml:space="preserve">A1841</t>
  </si>
  <si>
    <t xml:space="preserve">MER0539731</t>
  </si>
  <si>
    <t xml:space="preserve">MER0540305</t>
  </si>
  <si>
    <t xml:space="preserve">A1410</t>
  </si>
  <si>
    <t xml:space="preserve">MDAB9546</t>
  </si>
  <si>
    <t xml:space="preserve">A1916</t>
  </si>
  <si>
    <t xml:space="preserve">A1969</t>
  </si>
  <si>
    <t xml:space="preserve">A2263</t>
  </si>
  <si>
    <t xml:space="preserve">A2338</t>
  </si>
  <si>
    <t xml:space="preserve">A2524</t>
  </si>
  <si>
    <t xml:space="preserve">A2380</t>
  </si>
  <si>
    <t xml:space="preserve">A2679</t>
  </si>
  <si>
    <t xml:space="preserve">A2809</t>
  </si>
  <si>
    <t xml:space="preserve">A2907</t>
  </si>
  <si>
    <t xml:space="preserve">A2939</t>
  </si>
  <si>
    <t xml:space="preserve">A2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6" t="n">
        <v>2016</v>
      </c>
      <c r="E8" s="7" t="s">
        <v>87</v>
      </c>
      <c r="F8" s="7" t="s">
        <v>88</v>
      </c>
      <c r="G8" s="7" t="s">
        <v>89</v>
      </c>
      <c r="H8" s="7" t="s">
        <v>90</v>
      </c>
      <c r="I8" s="7" t="s">
        <v>91</v>
      </c>
      <c r="J8" s="7" t="s">
        <v>92</v>
      </c>
      <c r="K8" s="6" t="n">
        <v>2016</v>
      </c>
      <c r="L8" s="7" t="s">
        <v>93</v>
      </c>
      <c r="M8" s="7" t="s">
        <v>94</v>
      </c>
      <c r="N8" s="7" t="s">
        <v>95</v>
      </c>
      <c r="O8" s="6" t="n">
        <v>5165.25</v>
      </c>
      <c r="Q8" s="6"/>
      <c r="R8" s="7" t="s">
        <v>96</v>
      </c>
      <c r="S8" s="6" t="s">
        <v>97</v>
      </c>
      <c r="T8" s="8" t="n">
        <v>42429</v>
      </c>
      <c r="U8" s="8" t="n">
        <v>42569</v>
      </c>
      <c r="V8" s="6"/>
      <c r="W8" s="6" t="s">
        <v>98</v>
      </c>
      <c r="X8" s="6" t="s">
        <v>98</v>
      </c>
      <c r="Y8" s="6" t="s">
        <v>98</v>
      </c>
      <c r="Z8" s="6" t="s">
        <v>98</v>
      </c>
      <c r="AA8" s="6" t="n">
        <v>1</v>
      </c>
      <c r="AD8" s="9" t="n">
        <v>42832</v>
      </c>
      <c r="AE8" s="10" t="s">
        <v>99</v>
      </c>
      <c r="AF8" s="6" t="n">
        <v>2016</v>
      </c>
      <c r="AG8" s="9" t="n">
        <v>42735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6" t="n">
        <v>2016</v>
      </c>
      <c r="E9" s="7" t="s">
        <v>87</v>
      </c>
      <c r="F9" s="7" t="s">
        <v>88</v>
      </c>
      <c r="G9" s="7" t="s">
        <v>89</v>
      </c>
      <c r="H9" s="7" t="s">
        <v>90</v>
      </c>
      <c r="I9" s="7" t="s">
        <v>91</v>
      </c>
      <c r="J9" s="7" t="s">
        <v>92</v>
      </c>
      <c r="K9" s="6" t="n">
        <v>2016</v>
      </c>
      <c r="L9" s="7" t="s">
        <v>100</v>
      </c>
      <c r="M9" s="7" t="s">
        <v>94</v>
      </c>
      <c r="N9" s="7" t="s">
        <v>95</v>
      </c>
      <c r="O9" s="6" t="n">
        <v>5165.25</v>
      </c>
      <c r="Q9" s="6"/>
      <c r="R9" s="7" t="s">
        <v>96</v>
      </c>
      <c r="S9" s="6" t="s">
        <v>97</v>
      </c>
      <c r="T9" s="8" t="n">
        <v>42465</v>
      </c>
      <c r="U9" s="8" t="n">
        <v>42465</v>
      </c>
      <c r="V9" s="6"/>
      <c r="W9" s="6" t="s">
        <v>98</v>
      </c>
      <c r="X9" s="6" t="s">
        <v>98</v>
      </c>
      <c r="Y9" s="6" t="s">
        <v>98</v>
      </c>
      <c r="Z9" s="6" t="s">
        <v>98</v>
      </c>
      <c r="AA9" s="6" t="n">
        <v>1</v>
      </c>
      <c r="AD9" s="9" t="n">
        <v>42832</v>
      </c>
      <c r="AE9" s="10" t="s">
        <v>99</v>
      </c>
      <c r="AF9" s="6" t="n">
        <v>2016</v>
      </c>
      <c r="AG9" s="9" t="n">
        <v>42735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6" t="n">
        <v>2016</v>
      </c>
      <c r="E10" s="7" t="s">
        <v>87</v>
      </c>
      <c r="F10" s="7" t="s">
        <v>88</v>
      </c>
      <c r="G10" s="7" t="s">
        <v>89</v>
      </c>
      <c r="H10" s="7" t="s">
        <v>90</v>
      </c>
      <c r="I10" s="7" t="s">
        <v>91</v>
      </c>
      <c r="J10" s="7" t="s">
        <v>92</v>
      </c>
      <c r="K10" s="6" t="n">
        <v>2016</v>
      </c>
      <c r="L10" s="11" t="s">
        <v>101</v>
      </c>
      <c r="M10" s="7" t="s">
        <v>94</v>
      </c>
      <c r="N10" s="7" t="s">
        <v>95</v>
      </c>
      <c r="O10" s="6" t="n">
        <v>10330.5</v>
      </c>
      <c r="Q10" s="6"/>
      <c r="R10" s="7" t="s">
        <v>96</v>
      </c>
      <c r="S10" s="6" t="s">
        <v>97</v>
      </c>
      <c r="T10" s="8" t="n">
        <v>42465</v>
      </c>
      <c r="U10" s="8" t="n">
        <v>42465</v>
      </c>
      <c r="V10" s="6"/>
      <c r="W10" s="6" t="s">
        <v>98</v>
      </c>
      <c r="X10" s="6" t="s">
        <v>98</v>
      </c>
      <c r="Y10" s="6" t="s">
        <v>98</v>
      </c>
      <c r="Z10" s="6" t="s">
        <v>98</v>
      </c>
      <c r="AA10" s="6" t="n">
        <v>1</v>
      </c>
      <c r="AD10" s="9" t="n">
        <v>42832</v>
      </c>
      <c r="AE10" s="10" t="s">
        <v>99</v>
      </c>
      <c r="AF10" s="6" t="n">
        <v>2016</v>
      </c>
      <c r="AG10" s="9" t="n">
        <v>42735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6" t="n">
        <v>2016</v>
      </c>
      <c r="E11" s="7" t="s">
        <v>87</v>
      </c>
      <c r="F11" s="7" t="s">
        <v>88</v>
      </c>
      <c r="G11" s="7" t="s">
        <v>89</v>
      </c>
      <c r="H11" s="7" t="s">
        <v>90</v>
      </c>
      <c r="I11" s="7" t="s">
        <v>91</v>
      </c>
      <c r="J11" s="7" t="s">
        <v>92</v>
      </c>
      <c r="K11" s="6" t="n">
        <v>2016</v>
      </c>
      <c r="L11" s="11" t="s">
        <v>102</v>
      </c>
      <c r="M11" s="7" t="s">
        <v>94</v>
      </c>
      <c r="N11" s="7" t="s">
        <v>95</v>
      </c>
      <c r="O11" s="6" t="n">
        <v>10330.5</v>
      </c>
      <c r="Q11" s="6"/>
      <c r="R11" s="7" t="s">
        <v>96</v>
      </c>
      <c r="S11" s="6" t="s">
        <v>97</v>
      </c>
      <c r="T11" s="8" t="n">
        <v>42523</v>
      </c>
      <c r="U11" s="8" t="n">
        <v>42523</v>
      </c>
      <c r="V11" s="6"/>
      <c r="W11" s="6" t="s">
        <v>98</v>
      </c>
      <c r="X11" s="6" t="s">
        <v>98</v>
      </c>
      <c r="Y11" s="6" t="s">
        <v>98</v>
      </c>
      <c r="Z11" s="6" t="s">
        <v>98</v>
      </c>
      <c r="AA11" s="6" t="n">
        <v>1</v>
      </c>
      <c r="AD11" s="9" t="n">
        <v>42832</v>
      </c>
      <c r="AE11" s="10" t="s">
        <v>99</v>
      </c>
      <c r="AF11" s="6" t="n">
        <v>2016</v>
      </c>
      <c r="AG11" s="9" t="n">
        <v>42735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6" t="n">
        <v>2016</v>
      </c>
      <c r="E12" s="7" t="s">
        <v>87</v>
      </c>
      <c r="F12" s="7" t="s">
        <v>88</v>
      </c>
      <c r="G12" s="7" t="s">
        <v>89</v>
      </c>
      <c r="H12" s="7" t="s">
        <v>90</v>
      </c>
      <c r="I12" s="7" t="s">
        <v>91</v>
      </c>
      <c r="J12" s="7" t="s">
        <v>92</v>
      </c>
      <c r="K12" s="6" t="n">
        <v>2016</v>
      </c>
      <c r="L12" s="11" t="s">
        <v>103</v>
      </c>
      <c r="M12" s="7" t="s">
        <v>94</v>
      </c>
      <c r="N12" s="7" t="s">
        <v>95</v>
      </c>
      <c r="O12" s="6" t="n">
        <v>5165.25</v>
      </c>
      <c r="Q12" s="6"/>
      <c r="R12" s="7" t="s">
        <v>96</v>
      </c>
      <c r="S12" s="6" t="s">
        <v>97</v>
      </c>
      <c r="T12" s="8" t="n">
        <v>42480</v>
      </c>
      <c r="U12" s="8" t="n">
        <v>42480</v>
      </c>
      <c r="V12" s="6"/>
      <c r="W12" s="6" t="s">
        <v>98</v>
      </c>
      <c r="X12" s="6" t="s">
        <v>98</v>
      </c>
      <c r="Y12" s="6" t="s">
        <v>98</v>
      </c>
      <c r="Z12" s="6" t="s">
        <v>98</v>
      </c>
      <c r="AA12" s="6" t="n">
        <v>1</v>
      </c>
      <c r="AD12" s="9" t="n">
        <v>42832</v>
      </c>
      <c r="AE12" s="10" t="s">
        <v>99</v>
      </c>
      <c r="AF12" s="6" t="n">
        <v>2016</v>
      </c>
      <c r="AG12" s="9" t="n">
        <v>42735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6" t="n">
        <v>2016</v>
      </c>
      <c r="E13" s="7" t="s">
        <v>87</v>
      </c>
      <c r="F13" s="7" t="s">
        <v>88</v>
      </c>
      <c r="G13" s="7" t="s">
        <v>89</v>
      </c>
      <c r="H13" s="7" t="s">
        <v>90</v>
      </c>
      <c r="I13" s="7" t="s">
        <v>91</v>
      </c>
      <c r="J13" s="7" t="s">
        <v>92</v>
      </c>
      <c r="K13" s="6" t="n">
        <v>2016</v>
      </c>
      <c r="L13" s="11" t="s">
        <v>104</v>
      </c>
      <c r="M13" s="7" t="s">
        <v>94</v>
      </c>
      <c r="N13" s="7" t="s">
        <v>95</v>
      </c>
      <c r="O13" s="6" t="n">
        <v>10330.5</v>
      </c>
      <c r="Q13" s="6"/>
      <c r="R13" s="7" t="s">
        <v>96</v>
      </c>
      <c r="S13" s="6" t="s">
        <v>97</v>
      </c>
      <c r="T13" s="8" t="n">
        <v>42593</v>
      </c>
      <c r="U13" s="8" t="n">
        <v>42593</v>
      </c>
      <c r="V13" s="6"/>
      <c r="W13" s="6" t="s">
        <v>98</v>
      </c>
      <c r="X13" s="6" t="s">
        <v>98</v>
      </c>
      <c r="Y13" s="6" t="s">
        <v>98</v>
      </c>
      <c r="Z13" s="6" t="s">
        <v>98</v>
      </c>
      <c r="AA13" s="6" t="n">
        <v>1</v>
      </c>
      <c r="AD13" s="9" t="n">
        <v>42832</v>
      </c>
      <c r="AE13" s="10" t="s">
        <v>99</v>
      </c>
      <c r="AF13" s="6" t="n">
        <v>2016</v>
      </c>
      <c r="AG13" s="9" t="n">
        <v>42735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6" t="n">
        <v>2016</v>
      </c>
      <c r="E14" s="7" t="s">
        <v>87</v>
      </c>
      <c r="F14" s="7" t="s">
        <v>88</v>
      </c>
      <c r="G14" s="7" t="s">
        <v>89</v>
      </c>
      <c r="H14" s="7" t="s">
        <v>90</v>
      </c>
      <c r="I14" s="7" t="s">
        <v>91</v>
      </c>
      <c r="J14" s="7" t="s">
        <v>92</v>
      </c>
      <c r="K14" s="6" t="n">
        <v>2016</v>
      </c>
      <c r="L14" s="11" t="s">
        <v>105</v>
      </c>
      <c r="M14" s="7" t="s">
        <v>94</v>
      </c>
      <c r="N14" s="7" t="s">
        <v>95</v>
      </c>
      <c r="O14" s="6" t="n">
        <v>5165.25</v>
      </c>
      <c r="Q14" s="6"/>
      <c r="R14" s="7" t="s">
        <v>96</v>
      </c>
      <c r="S14" s="6" t="s">
        <v>97</v>
      </c>
      <c r="T14" s="8" t="n">
        <v>42642</v>
      </c>
      <c r="U14" s="8" t="n">
        <v>42642</v>
      </c>
      <c r="V14" s="6"/>
      <c r="W14" s="6" t="s">
        <v>98</v>
      </c>
      <c r="X14" s="6" t="s">
        <v>98</v>
      </c>
      <c r="Y14" s="6" t="s">
        <v>98</v>
      </c>
      <c r="Z14" s="6" t="s">
        <v>98</v>
      </c>
      <c r="AA14" s="6" t="n">
        <v>1</v>
      </c>
      <c r="AD14" s="9" t="n">
        <v>42832</v>
      </c>
      <c r="AE14" s="10" t="s">
        <v>99</v>
      </c>
      <c r="AF14" s="6" t="n">
        <v>2016</v>
      </c>
      <c r="AG14" s="9" t="n">
        <v>42735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6" t="n">
        <v>2016</v>
      </c>
      <c r="E15" s="7" t="s">
        <v>87</v>
      </c>
      <c r="F15" s="7" t="s">
        <v>88</v>
      </c>
      <c r="G15" s="7" t="s">
        <v>89</v>
      </c>
      <c r="H15" s="7" t="s">
        <v>90</v>
      </c>
      <c r="I15" s="7" t="s">
        <v>91</v>
      </c>
      <c r="J15" s="7" t="s">
        <v>92</v>
      </c>
      <c r="K15" s="6" t="n">
        <v>2016</v>
      </c>
      <c r="L15" s="11" t="s">
        <v>106</v>
      </c>
      <c r="M15" s="7" t="s">
        <v>94</v>
      </c>
      <c r="N15" s="7" t="s">
        <v>95</v>
      </c>
      <c r="O15" s="6" t="n">
        <v>5165.25</v>
      </c>
      <c r="Q15" s="6"/>
      <c r="R15" s="7" t="s">
        <v>96</v>
      </c>
      <c r="S15" s="6" t="s">
        <v>97</v>
      </c>
      <c r="T15" s="8" t="n">
        <v>42678</v>
      </c>
      <c r="U15" s="8" t="n">
        <v>42678</v>
      </c>
      <c r="V15" s="6"/>
      <c r="W15" s="6" t="s">
        <v>98</v>
      </c>
      <c r="X15" s="6" t="s">
        <v>98</v>
      </c>
      <c r="Y15" s="6" t="s">
        <v>98</v>
      </c>
      <c r="Z15" s="6" t="s">
        <v>98</v>
      </c>
      <c r="AA15" s="6" t="n">
        <v>1</v>
      </c>
      <c r="AD15" s="9" t="n">
        <v>42832</v>
      </c>
      <c r="AE15" s="10" t="s">
        <v>99</v>
      </c>
      <c r="AF15" s="6" t="n">
        <v>2016</v>
      </c>
      <c r="AG15" s="9" t="n">
        <v>42735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6" t="n">
        <v>2016</v>
      </c>
      <c r="E16" s="7" t="s">
        <v>87</v>
      </c>
      <c r="F16" s="7" t="s">
        <v>88</v>
      </c>
      <c r="G16" s="7" t="s">
        <v>89</v>
      </c>
      <c r="H16" s="7" t="s">
        <v>90</v>
      </c>
      <c r="I16" s="7" t="s">
        <v>91</v>
      </c>
      <c r="J16" s="7" t="s">
        <v>92</v>
      </c>
      <c r="K16" s="6" t="n">
        <v>2016</v>
      </c>
      <c r="L16" s="11" t="s">
        <v>107</v>
      </c>
      <c r="M16" s="7" t="s">
        <v>94</v>
      </c>
      <c r="N16" s="7" t="s">
        <v>95</v>
      </c>
      <c r="O16" s="6" t="n">
        <v>5165.25</v>
      </c>
      <c r="Q16" s="6"/>
      <c r="R16" s="7" t="s">
        <v>96</v>
      </c>
      <c r="S16" s="6" t="s">
        <v>97</v>
      </c>
      <c r="T16" s="8" t="n">
        <v>42678</v>
      </c>
      <c r="U16" s="8" t="n">
        <v>42678</v>
      </c>
      <c r="V16" s="6"/>
      <c r="W16" s="6" t="s">
        <v>98</v>
      </c>
      <c r="X16" s="6" t="s">
        <v>98</v>
      </c>
      <c r="Y16" s="6" t="s">
        <v>98</v>
      </c>
      <c r="Z16" s="6" t="s">
        <v>98</v>
      </c>
      <c r="AA16" s="6" t="n">
        <v>1</v>
      </c>
      <c r="AD16" s="9" t="n">
        <v>42832</v>
      </c>
      <c r="AE16" s="10" t="s">
        <v>99</v>
      </c>
      <c r="AF16" s="6" t="n">
        <v>2016</v>
      </c>
      <c r="AG16" s="9" t="n">
        <v>42735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6" t="n">
        <v>2016</v>
      </c>
      <c r="E17" s="7" t="s">
        <v>87</v>
      </c>
      <c r="F17" s="7" t="s">
        <v>88</v>
      </c>
      <c r="G17" s="7" t="s">
        <v>89</v>
      </c>
      <c r="H17" s="7" t="s">
        <v>90</v>
      </c>
      <c r="I17" s="7" t="s">
        <v>91</v>
      </c>
      <c r="J17" s="7" t="s">
        <v>92</v>
      </c>
      <c r="K17" s="6" t="n">
        <v>2016</v>
      </c>
      <c r="L17" s="11" t="s">
        <v>108</v>
      </c>
      <c r="M17" s="7" t="s">
        <v>94</v>
      </c>
      <c r="N17" s="7" t="s">
        <v>95</v>
      </c>
      <c r="O17" s="6" t="n">
        <v>10330.5</v>
      </c>
      <c r="Q17" s="6"/>
      <c r="R17" s="7" t="s">
        <v>96</v>
      </c>
      <c r="S17" s="6" t="s">
        <v>97</v>
      </c>
      <c r="T17" s="8" t="n">
        <v>42556</v>
      </c>
      <c r="U17" s="8" t="n">
        <v>42556</v>
      </c>
      <c r="V17" s="6"/>
      <c r="W17" s="6" t="s">
        <v>98</v>
      </c>
      <c r="X17" s="6" t="s">
        <v>98</v>
      </c>
      <c r="Y17" s="6" t="s">
        <v>98</v>
      </c>
      <c r="Z17" s="6" t="s">
        <v>98</v>
      </c>
      <c r="AA17" s="6" t="n">
        <v>1</v>
      </c>
      <c r="AD17" s="9" t="n">
        <v>42832</v>
      </c>
      <c r="AE17" s="10" t="s">
        <v>99</v>
      </c>
      <c r="AF17" s="6" t="n">
        <v>2016</v>
      </c>
      <c r="AG17" s="9" t="n">
        <v>42735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17" type="list">
      <formula1>hidden1</formula1>
      <formula2>0</formula2>
    </dataValidation>
    <dataValidation allowBlank="true" errorStyle="stop" operator="between" showDropDown="false" showErrorMessage="true" showInputMessage="false" sqref="C8:C17" type="list">
      <formula1>hidden2</formula1>
      <formula2>0</formula2>
    </dataValidation>
    <dataValidation allowBlank="true" errorStyle="stop" operator="between" showDropDown="false" showErrorMessage="true" showInputMessage="false" sqref="G8:G17" type="list">
      <formula1>hidden3</formula1>
      <formula2>0</formula2>
    </dataValidation>
    <dataValidation allowBlank="true" errorStyle="stop" operator="between" showDropDown="false" showErrorMessage="true" showInputMessage="false" sqref="I8:I17" type="list">
      <formula1>hidden4</formula1>
      <formula2>0</formula2>
    </dataValidation>
    <dataValidation allowBlank="true" errorStyle="stop" operator="between" showDropDown="false" showErrorMessage="true" showInputMessage="false" sqref="R8:R17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J27" colorId="64" zoomScale="100" zoomScaleNormal="100" zoomScalePageLayoutView="100" workbookViewId="0">
      <selection pane="topLeft" activeCell="A46" activeCellId="0" sqref="A39: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  <c r="F2" s="1" t="s">
        <v>165</v>
      </c>
      <c r="G2" s="1" t="s">
        <v>166</v>
      </c>
      <c r="H2" s="1" t="s">
        <v>167</v>
      </c>
      <c r="I2" s="1" t="s">
        <v>168</v>
      </c>
      <c r="J2" s="1" t="s">
        <v>169</v>
      </c>
      <c r="K2" s="1" t="s">
        <v>170</v>
      </c>
    </row>
    <row r="3" customFormat="false" ht="15" hidden="false" customHeight="false" outlineLevel="0" collapsed="false">
      <c r="A3" s="12" t="s">
        <v>138</v>
      </c>
      <c r="B3" s="12" t="s">
        <v>171</v>
      </c>
      <c r="C3" s="12" t="s">
        <v>172</v>
      </c>
      <c r="D3" s="12" t="s">
        <v>173</v>
      </c>
      <c r="E3" s="12" t="s">
        <v>174</v>
      </c>
      <c r="F3" s="12" t="s">
        <v>175</v>
      </c>
      <c r="G3" s="12" t="s">
        <v>176</v>
      </c>
      <c r="H3" s="12" t="s">
        <v>177</v>
      </c>
      <c r="I3" s="12" t="s">
        <v>178</v>
      </c>
      <c r="J3" s="12" t="s">
        <v>179</v>
      </c>
      <c r="K3" s="12" t="s">
        <v>180</v>
      </c>
    </row>
    <row r="4" customFormat="false" ht="12.75" hidden="false" customHeight="false" outlineLevel="0" collapsed="false">
      <c r="A4" s="1" t="n">
        <v>1</v>
      </c>
      <c r="B4" s="1" t="s">
        <v>181</v>
      </c>
      <c r="C4" s="1" t="n">
        <v>3620</v>
      </c>
      <c r="D4" s="1" t="s">
        <v>182</v>
      </c>
      <c r="E4" s="6" t="n">
        <v>7203.6</v>
      </c>
      <c r="G4" s="6" t="n">
        <v>7203.6</v>
      </c>
      <c r="H4" s="1" t="s">
        <v>183</v>
      </c>
      <c r="I4" s="6" t="n">
        <v>7203.6</v>
      </c>
      <c r="K4" s="6" t="n">
        <v>7203.6</v>
      </c>
    </row>
    <row r="5" customFormat="false" ht="12.75" hidden="false" customHeight="false" outlineLevel="0" collapsed="false">
      <c r="A5" s="1" t="n">
        <v>2</v>
      </c>
      <c r="B5" s="1" t="s">
        <v>181</v>
      </c>
      <c r="C5" s="1" t="n">
        <v>3620</v>
      </c>
      <c r="D5" s="1" t="s">
        <v>182</v>
      </c>
      <c r="E5" s="6" t="n">
        <v>8644.32</v>
      </c>
      <c r="G5" s="6" t="n">
        <v>8644.32</v>
      </c>
      <c r="H5" s="1" t="s">
        <v>183</v>
      </c>
      <c r="I5" s="6" t="n">
        <v>8644.32</v>
      </c>
      <c r="K5" s="6" t="n">
        <v>8644.32</v>
      </c>
    </row>
    <row r="6" customFormat="false" ht="12.75" hidden="false" customHeight="false" outlineLevel="0" collapsed="false">
      <c r="A6" s="1" t="n">
        <v>3</v>
      </c>
      <c r="B6" s="1" t="s">
        <v>181</v>
      </c>
      <c r="C6" s="1" t="n">
        <v>3620</v>
      </c>
      <c r="D6" s="1" t="s">
        <v>182</v>
      </c>
      <c r="E6" s="6" t="n">
        <v>7551.6</v>
      </c>
      <c r="G6" s="6" t="n">
        <v>7551.6</v>
      </c>
      <c r="H6" s="1" t="s">
        <v>183</v>
      </c>
      <c r="I6" s="6" t="n">
        <v>7551.6</v>
      </c>
      <c r="K6" s="6" t="n">
        <v>7551.6</v>
      </c>
    </row>
    <row r="7" customFormat="false" ht="12.75" hidden="false" customHeight="false" outlineLevel="0" collapsed="false">
      <c r="A7" s="1" t="n">
        <v>4</v>
      </c>
      <c r="B7" s="1" t="s">
        <v>181</v>
      </c>
      <c r="C7" s="1" t="n">
        <v>3620</v>
      </c>
      <c r="D7" s="1" t="s">
        <v>182</v>
      </c>
      <c r="E7" s="6" t="n">
        <v>7551.6</v>
      </c>
      <c r="G7" s="6" t="n">
        <v>7551.6</v>
      </c>
      <c r="H7" s="1" t="s">
        <v>183</v>
      </c>
      <c r="I7" s="6" t="n">
        <v>7551.6</v>
      </c>
      <c r="K7" s="6" t="n">
        <v>7551.6</v>
      </c>
    </row>
    <row r="8" customFormat="false" ht="12.75" hidden="false" customHeight="false" outlineLevel="0" collapsed="false">
      <c r="A8" s="1" t="n">
        <v>5</v>
      </c>
      <c r="B8" s="1" t="s">
        <v>181</v>
      </c>
      <c r="C8" s="1" t="n">
        <v>3620</v>
      </c>
      <c r="D8" s="1" t="s">
        <v>182</v>
      </c>
      <c r="E8" s="6" t="n">
        <v>9082.8</v>
      </c>
      <c r="G8" s="6" t="n">
        <v>9082.8</v>
      </c>
      <c r="H8" s="1" t="s">
        <v>183</v>
      </c>
      <c r="I8" s="6" t="n">
        <v>9082.8</v>
      </c>
      <c r="K8" s="6" t="n">
        <v>9082.8</v>
      </c>
    </row>
    <row r="9" customFormat="false" ht="12.75" hidden="false" customHeight="false" outlineLevel="0" collapsed="false">
      <c r="A9" s="1" t="n">
        <v>6</v>
      </c>
      <c r="B9" s="1" t="s">
        <v>181</v>
      </c>
      <c r="C9" s="1" t="n">
        <v>3620</v>
      </c>
      <c r="D9" s="1" t="s">
        <v>182</v>
      </c>
      <c r="E9" s="6" t="n">
        <v>11316.96</v>
      </c>
      <c r="G9" s="6" t="n">
        <v>11316.96</v>
      </c>
      <c r="H9" s="1" t="s">
        <v>183</v>
      </c>
      <c r="I9" s="6" t="n">
        <v>11316.96</v>
      </c>
      <c r="K9" s="6" t="n">
        <v>11316.96</v>
      </c>
    </row>
    <row r="10" customFormat="false" ht="12.75" hidden="false" customHeight="false" outlineLevel="0" collapsed="false">
      <c r="A10" s="1" t="n">
        <v>7</v>
      </c>
      <c r="B10" s="1" t="s">
        <v>181</v>
      </c>
      <c r="C10" s="1" t="n">
        <v>3620</v>
      </c>
      <c r="D10" s="1" t="s">
        <v>182</v>
      </c>
      <c r="E10" s="6" t="n">
        <v>10330.5</v>
      </c>
      <c r="G10" s="6" t="n">
        <v>10330.5</v>
      </c>
      <c r="H10" s="1" t="s">
        <v>183</v>
      </c>
      <c r="I10" s="6" t="n">
        <v>10330.5</v>
      </c>
      <c r="K10" s="6" t="n">
        <v>10330.5</v>
      </c>
    </row>
    <row r="11" customFormat="false" ht="12.75" hidden="false" customHeight="false" outlineLevel="0" collapsed="false">
      <c r="A11" s="1" t="n">
        <v>8</v>
      </c>
      <c r="B11" s="1" t="s">
        <v>181</v>
      </c>
      <c r="C11" s="1" t="n">
        <v>3620</v>
      </c>
      <c r="D11" s="1" t="s">
        <v>182</v>
      </c>
      <c r="E11" s="6" t="n">
        <v>15005.76</v>
      </c>
      <c r="G11" s="6" t="n">
        <v>15005.76</v>
      </c>
      <c r="H11" s="1" t="s">
        <v>183</v>
      </c>
      <c r="I11" s="6" t="n">
        <v>15005.76</v>
      </c>
      <c r="K11" s="6" t="n">
        <v>15005.76</v>
      </c>
    </row>
    <row r="12" customFormat="false" ht="12.75" hidden="false" customHeight="false" outlineLevel="0" collapsed="false">
      <c r="A12" s="1" t="n">
        <v>9</v>
      </c>
      <c r="B12" s="1" t="s">
        <v>181</v>
      </c>
      <c r="C12" s="1" t="n">
        <v>3620</v>
      </c>
      <c r="D12" s="1" t="s">
        <v>182</v>
      </c>
      <c r="E12" s="6" t="n">
        <v>10330.5</v>
      </c>
      <c r="G12" s="6" t="n">
        <v>10330.5</v>
      </c>
      <c r="H12" s="1" t="s">
        <v>183</v>
      </c>
      <c r="I12" s="6" t="n">
        <v>10330.5</v>
      </c>
      <c r="K12" s="6" t="n">
        <v>10330.5</v>
      </c>
    </row>
    <row r="13" customFormat="false" ht="12.75" hidden="false" customHeight="false" outlineLevel="0" collapsed="false">
      <c r="A13" s="1" t="n">
        <v>10</v>
      </c>
      <c r="B13" s="1" t="s">
        <v>181</v>
      </c>
      <c r="C13" s="1" t="n">
        <v>3620</v>
      </c>
      <c r="D13" s="1" t="s">
        <v>182</v>
      </c>
      <c r="E13" s="6" t="n">
        <v>28292.4</v>
      </c>
      <c r="G13" s="6" t="n">
        <v>28292.4</v>
      </c>
      <c r="H13" s="1" t="s">
        <v>183</v>
      </c>
      <c r="I13" s="6" t="n">
        <v>28292.4</v>
      </c>
      <c r="K13" s="6" t="n">
        <v>28292.4</v>
      </c>
    </row>
    <row r="14" customFormat="false" ht="12.75" hidden="false" customHeight="false" outlineLevel="0" collapsed="false">
      <c r="A14" s="1" t="n">
        <v>11</v>
      </c>
      <c r="B14" s="1" t="s">
        <v>181</v>
      </c>
      <c r="C14" s="1" t="n">
        <v>3620</v>
      </c>
      <c r="D14" s="1" t="s">
        <v>182</v>
      </c>
      <c r="E14" s="6" t="n">
        <v>7057.44</v>
      </c>
      <c r="G14" s="6" t="n">
        <v>7057.44</v>
      </c>
      <c r="H14" s="1" t="s">
        <v>183</v>
      </c>
      <c r="I14" s="6" t="n">
        <v>7057.44</v>
      </c>
      <c r="K14" s="6" t="n">
        <v>7057.44</v>
      </c>
    </row>
    <row r="15" customFormat="false" ht="12.75" hidden="false" customHeight="false" outlineLevel="0" collapsed="false">
      <c r="A15" s="1" t="n">
        <v>12</v>
      </c>
      <c r="B15" s="1" t="s">
        <v>181</v>
      </c>
      <c r="C15" s="1" t="n">
        <v>3620</v>
      </c>
      <c r="D15" s="1" t="s">
        <v>182</v>
      </c>
      <c r="E15" s="6" t="n">
        <v>20276.8</v>
      </c>
      <c r="G15" s="6" t="n">
        <v>20276.8</v>
      </c>
      <c r="H15" s="1" t="s">
        <v>183</v>
      </c>
      <c r="I15" s="6" t="n">
        <v>20276.8</v>
      </c>
      <c r="K15" s="6" t="n">
        <v>20276.8</v>
      </c>
    </row>
    <row r="16" customFormat="false" ht="12.75" hidden="false" customHeight="false" outlineLevel="0" collapsed="false">
      <c r="A16" s="1" t="n">
        <v>13</v>
      </c>
      <c r="B16" s="1" t="s">
        <v>181</v>
      </c>
      <c r="C16" s="1" t="n">
        <v>3620</v>
      </c>
      <c r="D16" s="1" t="s">
        <v>182</v>
      </c>
      <c r="E16" s="6" t="n">
        <v>15495.74</v>
      </c>
      <c r="G16" s="6" t="n">
        <v>15495.74</v>
      </c>
      <c r="H16" s="1" t="s">
        <v>183</v>
      </c>
      <c r="I16" s="6" t="n">
        <v>15495.74</v>
      </c>
      <c r="K16" s="6" t="n">
        <v>15495.74</v>
      </c>
    </row>
    <row r="17" customFormat="false" ht="12.75" hidden="false" customHeight="false" outlineLevel="0" collapsed="false">
      <c r="A17" s="1" t="n">
        <v>14</v>
      </c>
      <c r="B17" s="1" t="s">
        <v>181</v>
      </c>
      <c r="C17" s="1" t="n">
        <v>3620</v>
      </c>
      <c r="D17" s="1" t="s">
        <v>182</v>
      </c>
      <c r="E17" s="6" t="n">
        <v>5165.25</v>
      </c>
      <c r="G17" s="6" t="n">
        <v>5165.25</v>
      </c>
      <c r="H17" s="1" t="s">
        <v>183</v>
      </c>
      <c r="I17" s="6" t="n">
        <v>5165.25</v>
      </c>
      <c r="K17" s="6" t="n">
        <v>5165.25</v>
      </c>
    </row>
    <row r="18" customFormat="false" ht="12.75" hidden="false" customHeight="false" outlineLevel="0" collapsed="false">
      <c r="A18" s="1" t="n">
        <v>15</v>
      </c>
      <c r="B18" s="1" t="s">
        <v>181</v>
      </c>
      <c r="C18" s="1" t="n">
        <v>3620</v>
      </c>
      <c r="D18" s="1" t="s">
        <v>182</v>
      </c>
      <c r="E18" s="6" t="n">
        <v>14476.8</v>
      </c>
      <c r="G18" s="6" t="n">
        <v>14476.8</v>
      </c>
      <c r="H18" s="1" t="s">
        <v>183</v>
      </c>
      <c r="I18" s="6" t="n">
        <v>14476.8</v>
      </c>
      <c r="K18" s="6" t="n">
        <v>14476.8</v>
      </c>
    </row>
    <row r="19" customFormat="false" ht="12.75" hidden="false" customHeight="false" outlineLevel="0" collapsed="false">
      <c r="A19" s="1" t="n">
        <v>16</v>
      </c>
      <c r="B19" s="1" t="s">
        <v>181</v>
      </c>
      <c r="C19" s="1" t="n">
        <v>3620</v>
      </c>
      <c r="D19" s="1" t="s">
        <v>182</v>
      </c>
      <c r="E19" s="6" t="n">
        <v>5165.25</v>
      </c>
      <c r="G19" s="6" t="n">
        <v>5165.25</v>
      </c>
      <c r="H19" s="1" t="s">
        <v>183</v>
      </c>
      <c r="I19" s="6" t="n">
        <v>5165.25</v>
      </c>
      <c r="K19" s="6" t="n">
        <v>5165.25</v>
      </c>
    </row>
    <row r="20" customFormat="false" ht="12.75" hidden="false" customHeight="false" outlineLevel="0" collapsed="false">
      <c r="A20" s="1" t="n">
        <v>17</v>
      </c>
      <c r="B20" s="1" t="s">
        <v>181</v>
      </c>
      <c r="C20" s="1" t="n">
        <v>3620</v>
      </c>
      <c r="D20" s="1" t="s">
        <v>182</v>
      </c>
      <c r="E20" s="6" t="n">
        <v>4269.96</v>
      </c>
      <c r="G20" s="6" t="n">
        <v>4269.96</v>
      </c>
      <c r="H20" s="1" t="s">
        <v>183</v>
      </c>
      <c r="I20" s="6" t="n">
        <v>4269.96</v>
      </c>
      <c r="K20" s="6" t="n">
        <v>4269.96</v>
      </c>
    </row>
    <row r="21" customFormat="false" ht="12.75" hidden="false" customHeight="false" outlineLevel="0" collapsed="false">
      <c r="A21" s="1" t="n">
        <v>18</v>
      </c>
      <c r="B21" s="1" t="s">
        <v>181</v>
      </c>
      <c r="C21" s="1" t="n">
        <v>3620</v>
      </c>
      <c r="D21" s="1" t="s">
        <v>182</v>
      </c>
      <c r="E21" s="6" t="n">
        <v>18165.6</v>
      </c>
      <c r="G21" s="6" t="n">
        <v>18165.6</v>
      </c>
      <c r="H21" s="1" t="s">
        <v>183</v>
      </c>
      <c r="I21" s="6" t="n">
        <v>18165.6</v>
      </c>
      <c r="K21" s="6" t="n">
        <v>18165.6</v>
      </c>
    </row>
    <row r="22" customFormat="false" ht="12.75" hidden="false" customHeight="false" outlineLevel="0" collapsed="false">
      <c r="A22" s="1" t="n">
        <v>19</v>
      </c>
      <c r="B22" s="1" t="s">
        <v>181</v>
      </c>
      <c r="C22" s="1" t="n">
        <v>3620</v>
      </c>
      <c r="D22" s="1" t="s">
        <v>182</v>
      </c>
      <c r="E22" s="6" t="n">
        <v>10330.5</v>
      </c>
      <c r="G22" s="6" t="n">
        <v>10330.5</v>
      </c>
      <c r="H22" s="1" t="s">
        <v>183</v>
      </c>
      <c r="I22" s="6" t="n">
        <v>10330.5</v>
      </c>
      <c r="K22" s="6" t="n">
        <v>10330.5</v>
      </c>
    </row>
    <row r="23" customFormat="false" ht="12.75" hidden="false" customHeight="false" outlineLevel="0" collapsed="false">
      <c r="A23" s="1" t="n">
        <v>20</v>
      </c>
      <c r="B23" s="1" t="s">
        <v>181</v>
      </c>
      <c r="C23" s="1" t="n">
        <v>3620</v>
      </c>
      <c r="D23" s="1" t="s">
        <v>182</v>
      </c>
      <c r="E23" s="6" t="n">
        <v>4269.96</v>
      </c>
      <c r="G23" s="6" t="n">
        <v>4269.96</v>
      </c>
      <c r="H23" s="1" t="s">
        <v>183</v>
      </c>
      <c r="I23" s="6" t="n">
        <v>4269.96</v>
      </c>
      <c r="K23" s="6" t="n">
        <v>4269.96</v>
      </c>
    </row>
    <row r="24" customFormat="false" ht="12.75" hidden="false" customHeight="false" outlineLevel="0" collapsed="false">
      <c r="A24" s="1" t="n">
        <v>21</v>
      </c>
      <c r="B24" s="1" t="s">
        <v>181</v>
      </c>
      <c r="C24" s="1" t="n">
        <v>3620</v>
      </c>
      <c r="D24" s="1" t="s">
        <v>182</v>
      </c>
      <c r="E24" s="6" t="n">
        <v>9082.8</v>
      </c>
      <c r="G24" s="6" t="n">
        <v>9082.8</v>
      </c>
      <c r="H24" s="1" t="s">
        <v>183</v>
      </c>
      <c r="I24" s="6" t="n">
        <v>9082.8</v>
      </c>
      <c r="K24" s="6" t="n">
        <v>9082.8</v>
      </c>
    </row>
    <row r="25" customFormat="false" ht="12.75" hidden="false" customHeight="false" outlineLevel="0" collapsed="false">
      <c r="A25" s="1" t="n">
        <v>22</v>
      </c>
      <c r="B25" s="1" t="s">
        <v>181</v>
      </c>
      <c r="C25" s="1" t="n">
        <v>3620</v>
      </c>
      <c r="D25" s="1" t="s">
        <v>182</v>
      </c>
      <c r="E25" s="6" t="n">
        <v>5165.25</v>
      </c>
      <c r="G25" s="6" t="n">
        <v>5165.25</v>
      </c>
      <c r="H25" s="1" t="s">
        <v>183</v>
      </c>
      <c r="I25" s="6" t="n">
        <v>5165.25</v>
      </c>
      <c r="K25" s="6" t="n">
        <v>5165.25</v>
      </c>
    </row>
    <row r="26" customFormat="false" ht="12.75" hidden="false" customHeight="false" outlineLevel="0" collapsed="false">
      <c r="A26" s="1" t="n">
        <v>23</v>
      </c>
      <c r="B26" s="1" t="s">
        <v>181</v>
      </c>
      <c r="C26" s="1" t="n">
        <v>3620</v>
      </c>
      <c r="D26" s="1" t="s">
        <v>182</v>
      </c>
      <c r="E26" s="6" t="n">
        <v>11762.4</v>
      </c>
      <c r="G26" s="6" t="n">
        <v>11762.4</v>
      </c>
      <c r="H26" s="1" t="s">
        <v>183</v>
      </c>
      <c r="I26" s="6" t="n">
        <v>11762.4</v>
      </c>
      <c r="K26" s="6" t="n">
        <v>11762.4</v>
      </c>
    </row>
    <row r="27" customFormat="false" ht="12.75" hidden="false" customHeight="false" outlineLevel="0" collapsed="false">
      <c r="A27" s="1" t="n">
        <v>24</v>
      </c>
      <c r="B27" s="1" t="s">
        <v>181</v>
      </c>
      <c r="C27" s="1" t="n">
        <v>3620</v>
      </c>
      <c r="D27" s="1" t="s">
        <v>182</v>
      </c>
      <c r="E27" s="6" t="n">
        <v>10330.5</v>
      </c>
      <c r="G27" s="6" t="n">
        <v>10330.5</v>
      </c>
      <c r="H27" s="1" t="s">
        <v>183</v>
      </c>
      <c r="I27" s="6" t="n">
        <v>10330.5</v>
      </c>
      <c r="K27" s="6" t="n">
        <v>10330.5</v>
      </c>
    </row>
    <row r="28" customFormat="false" ht="12.75" hidden="false" customHeight="false" outlineLevel="0" collapsed="false">
      <c r="A28" s="1" t="n">
        <v>25</v>
      </c>
      <c r="B28" s="1" t="s">
        <v>181</v>
      </c>
      <c r="C28" s="1" t="n">
        <v>3620</v>
      </c>
      <c r="D28" s="1" t="s">
        <v>182</v>
      </c>
      <c r="E28" s="6" t="n">
        <v>20660.99</v>
      </c>
      <c r="G28" s="6" t="n">
        <v>20660.99</v>
      </c>
      <c r="H28" s="1" t="s">
        <v>183</v>
      </c>
      <c r="I28" s="6" t="n">
        <v>20660.99</v>
      </c>
      <c r="K28" s="6" t="n">
        <v>20660.99</v>
      </c>
    </row>
    <row r="29" customFormat="false" ht="12.75" hidden="false" customHeight="false" outlineLevel="0" collapsed="false">
      <c r="A29" s="1" t="n">
        <v>26</v>
      </c>
      <c r="B29" s="1" t="s">
        <v>181</v>
      </c>
      <c r="C29" s="1" t="n">
        <v>3620</v>
      </c>
      <c r="D29" s="1" t="s">
        <v>182</v>
      </c>
      <c r="E29" s="6" t="n">
        <v>5165.25</v>
      </c>
      <c r="G29" s="6" t="n">
        <v>5165.25</v>
      </c>
      <c r="H29" s="1" t="s">
        <v>183</v>
      </c>
      <c r="I29" s="6" t="n">
        <v>5165.25</v>
      </c>
      <c r="K29" s="6" t="n">
        <v>5165.25</v>
      </c>
    </row>
    <row r="30" customFormat="false" ht="12.75" hidden="false" customHeight="false" outlineLevel="0" collapsed="false">
      <c r="A30" s="1" t="n">
        <v>27</v>
      </c>
      <c r="B30" s="1" t="s">
        <v>181</v>
      </c>
      <c r="C30" s="1" t="n">
        <v>3620</v>
      </c>
      <c r="D30" s="1" t="s">
        <v>182</v>
      </c>
      <c r="E30" s="6" t="n">
        <v>5165.25</v>
      </c>
      <c r="G30" s="6" t="n">
        <v>5165.25</v>
      </c>
      <c r="H30" s="1" t="s">
        <v>183</v>
      </c>
      <c r="I30" s="6" t="n">
        <v>5165.25</v>
      </c>
      <c r="K30" s="6" t="n">
        <v>5165.25</v>
      </c>
    </row>
    <row r="31" customFormat="false" ht="12.75" hidden="false" customHeight="false" outlineLevel="0" collapsed="false">
      <c r="A31" s="1" t="n">
        <v>28</v>
      </c>
      <c r="B31" s="1" t="s">
        <v>181</v>
      </c>
      <c r="C31" s="1" t="n">
        <v>3620</v>
      </c>
      <c r="D31" s="1" t="s">
        <v>182</v>
      </c>
      <c r="E31" s="6" t="n">
        <v>10330.5</v>
      </c>
      <c r="G31" s="6" t="n">
        <v>10330.5</v>
      </c>
      <c r="H31" s="1" t="s">
        <v>183</v>
      </c>
      <c r="I31" s="6" t="n">
        <v>10330.5</v>
      </c>
      <c r="K31" s="6" t="n">
        <v>10330.5</v>
      </c>
    </row>
    <row r="32" customFormat="false" ht="12.75" hidden="false" customHeight="false" outlineLevel="0" collapsed="false">
      <c r="A32" s="1" t="n">
        <v>29</v>
      </c>
      <c r="B32" s="1" t="s">
        <v>181</v>
      </c>
      <c r="C32" s="1" t="n">
        <v>3620</v>
      </c>
      <c r="D32" s="1" t="s">
        <v>182</v>
      </c>
      <c r="E32" s="6" t="n">
        <v>10330.5</v>
      </c>
      <c r="G32" s="6" t="n">
        <v>10330.5</v>
      </c>
      <c r="H32" s="1" t="s">
        <v>183</v>
      </c>
      <c r="I32" s="6" t="n">
        <v>10330.5</v>
      </c>
      <c r="K32" s="6" t="n">
        <v>10330.5</v>
      </c>
    </row>
    <row r="33" customFormat="false" ht="12.75" hidden="false" customHeight="false" outlineLevel="0" collapsed="false">
      <c r="A33" s="1" t="n">
        <v>30</v>
      </c>
      <c r="B33" s="1" t="s">
        <v>181</v>
      </c>
      <c r="C33" s="1" t="n">
        <v>3620</v>
      </c>
      <c r="D33" s="1" t="s">
        <v>182</v>
      </c>
      <c r="E33" s="6" t="n">
        <v>5165.25</v>
      </c>
      <c r="G33" s="6" t="n">
        <v>5165.25</v>
      </c>
      <c r="H33" s="1" t="s">
        <v>183</v>
      </c>
      <c r="I33" s="6" t="n">
        <v>5165.25</v>
      </c>
      <c r="K33" s="6" t="n">
        <v>5165.25</v>
      </c>
    </row>
    <row r="34" customFormat="false" ht="12.75" hidden="false" customHeight="false" outlineLevel="0" collapsed="false">
      <c r="A34" s="1" t="n">
        <v>31</v>
      </c>
      <c r="B34" s="1" t="s">
        <v>181</v>
      </c>
      <c r="C34" s="1" t="n">
        <v>3620</v>
      </c>
      <c r="D34" s="1" t="s">
        <v>182</v>
      </c>
      <c r="E34" s="6" t="n">
        <v>10330.5</v>
      </c>
      <c r="G34" s="6" t="n">
        <v>10330.5</v>
      </c>
      <c r="H34" s="1" t="s">
        <v>183</v>
      </c>
      <c r="I34" s="6" t="n">
        <v>10330.5</v>
      </c>
      <c r="K34" s="6" t="n">
        <v>10330.5</v>
      </c>
    </row>
    <row r="35" customFormat="false" ht="12.75" hidden="false" customHeight="false" outlineLevel="0" collapsed="false">
      <c r="A35" s="1" t="n">
        <v>32</v>
      </c>
      <c r="B35" s="1" t="s">
        <v>181</v>
      </c>
      <c r="C35" s="1" t="n">
        <v>3620</v>
      </c>
      <c r="D35" s="1" t="s">
        <v>182</v>
      </c>
      <c r="E35" s="6" t="n">
        <v>5165.25</v>
      </c>
      <c r="G35" s="6" t="n">
        <v>5165.25</v>
      </c>
      <c r="H35" s="1" t="s">
        <v>183</v>
      </c>
      <c r="I35" s="6" t="n">
        <v>5165.25</v>
      </c>
      <c r="K35" s="6" t="n">
        <v>5165.25</v>
      </c>
    </row>
    <row r="36" customFormat="false" ht="12.75" hidden="false" customHeight="false" outlineLevel="0" collapsed="false">
      <c r="A36" s="1" t="n">
        <v>33</v>
      </c>
      <c r="B36" s="1" t="s">
        <v>181</v>
      </c>
      <c r="C36" s="1" t="n">
        <v>3620</v>
      </c>
      <c r="D36" s="1" t="s">
        <v>182</v>
      </c>
      <c r="E36" s="6" t="n">
        <v>5165.25</v>
      </c>
      <c r="G36" s="6" t="n">
        <v>5165.25</v>
      </c>
      <c r="H36" s="1" t="s">
        <v>183</v>
      </c>
      <c r="I36" s="6" t="n">
        <v>5165.25</v>
      </c>
      <c r="K36" s="6" t="n">
        <v>5165.25</v>
      </c>
    </row>
    <row r="37" customFormat="false" ht="12.75" hidden="false" customHeight="false" outlineLevel="0" collapsed="false">
      <c r="A37" s="1" t="n">
        <v>34</v>
      </c>
      <c r="B37" s="1" t="s">
        <v>181</v>
      </c>
      <c r="C37" s="1" t="n">
        <v>3620</v>
      </c>
      <c r="D37" s="1" t="s">
        <v>182</v>
      </c>
      <c r="E37" s="6" t="n">
        <v>5165.25</v>
      </c>
      <c r="G37" s="6" t="n">
        <v>5165.25</v>
      </c>
      <c r="H37" s="1" t="s">
        <v>183</v>
      </c>
      <c r="I37" s="6" t="n">
        <v>5165.25</v>
      </c>
      <c r="K37" s="6" t="n">
        <v>5165.25</v>
      </c>
    </row>
    <row r="38" customFormat="false" ht="12.75" hidden="false" customHeight="false" outlineLevel="0" collapsed="false">
      <c r="A38" s="1" t="n">
        <v>35</v>
      </c>
      <c r="B38" s="1" t="s">
        <v>181</v>
      </c>
      <c r="C38" s="1" t="n">
        <v>3620</v>
      </c>
      <c r="D38" s="1" t="s">
        <v>182</v>
      </c>
      <c r="E38" s="6" t="n">
        <v>10330.5</v>
      </c>
      <c r="G38" s="6" t="n">
        <v>10330.5</v>
      </c>
      <c r="H38" s="1" t="s">
        <v>183</v>
      </c>
      <c r="I38" s="6" t="n">
        <v>10330.5</v>
      </c>
      <c r="K38" s="6" t="n">
        <v>1033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A43" activeCellId="0" sqref="A39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84</v>
      </c>
      <c r="F1" s="1" t="s">
        <v>18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84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  <c r="F2" s="1" t="s">
        <v>189</v>
      </c>
      <c r="G2" s="1" t="s">
        <v>190</v>
      </c>
      <c r="H2" s="1" t="s">
        <v>191</v>
      </c>
      <c r="I2" s="1" t="s">
        <v>192</v>
      </c>
      <c r="J2" s="1" t="s">
        <v>193</v>
      </c>
      <c r="K2" s="1" t="s">
        <v>194</v>
      </c>
      <c r="L2" s="1" t="s">
        <v>195</v>
      </c>
    </row>
    <row r="3" customFormat="false" ht="15" hidden="false" customHeight="false" outlineLevel="0" collapsed="false">
      <c r="A3" s="12" t="s">
        <v>138</v>
      </c>
      <c r="B3" s="12" t="s">
        <v>196</v>
      </c>
      <c r="C3" s="12" t="s">
        <v>197</v>
      </c>
      <c r="D3" s="12" t="s">
        <v>198</v>
      </c>
      <c r="E3" s="12" t="s">
        <v>199</v>
      </c>
      <c r="F3" s="12" t="s">
        <v>200</v>
      </c>
      <c r="G3" s="12" t="s">
        <v>201</v>
      </c>
      <c r="H3" s="12" t="s">
        <v>202</v>
      </c>
      <c r="I3" s="12" t="s">
        <v>203</v>
      </c>
      <c r="J3" s="12" t="s">
        <v>70</v>
      </c>
      <c r="K3" s="12" t="s">
        <v>204</v>
      </c>
      <c r="L3" s="12" t="s">
        <v>205</v>
      </c>
    </row>
    <row r="4" customFormat="false" ht="12.75" hidden="false" customHeight="false" outlineLevel="0" collapsed="false">
      <c r="A4" s="1" t="n">
        <v>1</v>
      </c>
      <c r="D4" s="1" t="s">
        <v>206</v>
      </c>
      <c r="G4" s="6" t="n">
        <v>7203.6</v>
      </c>
      <c r="H4" s="6" t="n">
        <v>7203.6</v>
      </c>
      <c r="I4" s="9" t="n">
        <v>42020</v>
      </c>
      <c r="J4" s="9" t="n">
        <v>42020</v>
      </c>
      <c r="K4" s="1" t="n">
        <v>21488</v>
      </c>
    </row>
    <row r="5" customFormat="false" ht="12.75" hidden="false" customHeight="false" outlineLevel="0" collapsed="false">
      <c r="A5" s="1" t="n">
        <v>2</v>
      </c>
      <c r="D5" s="1" t="s">
        <v>206</v>
      </c>
      <c r="G5" s="6" t="n">
        <v>8644.32</v>
      </c>
      <c r="H5" s="6" t="n">
        <v>8644.32</v>
      </c>
      <c r="I5" s="9" t="n">
        <v>42031</v>
      </c>
      <c r="J5" s="9" t="n">
        <v>42031</v>
      </c>
      <c r="K5" s="1" t="n">
        <v>21601</v>
      </c>
    </row>
    <row r="6" customFormat="false" ht="12.75" hidden="false" customHeight="false" outlineLevel="0" collapsed="false">
      <c r="A6" s="1" t="n">
        <v>3</v>
      </c>
      <c r="D6" s="1" t="s">
        <v>206</v>
      </c>
      <c r="G6" s="6" t="n">
        <v>7551.6</v>
      </c>
      <c r="H6" s="6" t="n">
        <v>7551.6</v>
      </c>
      <c r="I6" s="9" t="n">
        <v>42020</v>
      </c>
      <c r="J6" s="9" t="n">
        <v>42020</v>
      </c>
      <c r="K6" s="10" t="s">
        <v>207</v>
      </c>
    </row>
    <row r="7" customFormat="false" ht="12.75" hidden="false" customHeight="false" outlineLevel="0" collapsed="false">
      <c r="A7" s="1" t="n">
        <v>4</v>
      </c>
      <c r="D7" s="1" t="s">
        <v>206</v>
      </c>
      <c r="G7" s="6" t="n">
        <v>7551.6</v>
      </c>
      <c r="H7" s="6" t="n">
        <v>7551.6</v>
      </c>
      <c r="I7" s="9" t="n">
        <v>42033</v>
      </c>
      <c r="J7" s="9" t="n">
        <v>42033</v>
      </c>
      <c r="K7" s="10" t="s">
        <v>208</v>
      </c>
    </row>
    <row r="8" customFormat="false" ht="12.75" hidden="false" customHeight="false" outlineLevel="0" collapsed="false">
      <c r="A8" s="1" t="n">
        <v>5</v>
      </c>
      <c r="D8" s="1" t="s">
        <v>206</v>
      </c>
      <c r="G8" s="6" t="n">
        <v>9082.8</v>
      </c>
      <c r="H8" s="6" t="n">
        <v>9082.8</v>
      </c>
      <c r="I8" s="9" t="n">
        <v>42020</v>
      </c>
      <c r="J8" s="9" t="n">
        <v>42020</v>
      </c>
      <c r="K8" s="14" t="s">
        <v>209</v>
      </c>
    </row>
    <row r="9" customFormat="false" ht="12.75" hidden="false" customHeight="false" outlineLevel="0" collapsed="false">
      <c r="A9" s="1" t="n">
        <v>6</v>
      </c>
      <c r="D9" s="1" t="s">
        <v>206</v>
      </c>
      <c r="G9" s="6" t="n">
        <v>11316.96</v>
      </c>
      <c r="H9" s="6" t="n">
        <v>11316.96</v>
      </c>
      <c r="I9" s="9" t="n">
        <v>42035</v>
      </c>
      <c r="J9" s="9" t="n">
        <v>42035</v>
      </c>
      <c r="K9" s="14" t="s">
        <v>210</v>
      </c>
    </row>
    <row r="10" customFormat="false" ht="12.75" hidden="false" customHeight="false" outlineLevel="0" collapsed="false">
      <c r="A10" s="1" t="n">
        <v>7</v>
      </c>
      <c r="D10" s="1" t="s">
        <v>206</v>
      </c>
      <c r="G10" s="6" t="n">
        <v>10330.5</v>
      </c>
      <c r="H10" s="6" t="n">
        <v>10330.5</v>
      </c>
      <c r="I10" s="8" t="n">
        <v>42131</v>
      </c>
      <c r="J10" s="8" t="n">
        <v>42131</v>
      </c>
      <c r="K10" s="15" t="s">
        <v>211</v>
      </c>
    </row>
    <row r="11" customFormat="false" ht="12.75" hidden="false" customHeight="false" outlineLevel="0" collapsed="false">
      <c r="A11" s="1" t="n">
        <v>8</v>
      </c>
      <c r="D11" s="1" t="s">
        <v>206</v>
      </c>
      <c r="G11" s="6" t="n">
        <v>15005.76</v>
      </c>
      <c r="H11" s="6" t="n">
        <v>15005.76</v>
      </c>
      <c r="I11" s="8" t="n">
        <v>42058</v>
      </c>
      <c r="J11" s="8" t="n">
        <v>42058</v>
      </c>
      <c r="K11" s="7" t="s">
        <v>212</v>
      </c>
    </row>
    <row r="12" customFormat="false" ht="12.75" hidden="false" customHeight="false" outlineLevel="0" collapsed="false">
      <c r="A12" s="1" t="n">
        <v>9</v>
      </c>
      <c r="D12" s="1" t="s">
        <v>206</v>
      </c>
      <c r="G12" s="6" t="n">
        <v>10330.5</v>
      </c>
      <c r="H12" s="6" t="n">
        <v>10330.5</v>
      </c>
      <c r="I12" s="8" t="n">
        <v>42167</v>
      </c>
      <c r="J12" s="8" t="n">
        <v>42167</v>
      </c>
      <c r="K12" s="15" t="s">
        <v>213</v>
      </c>
    </row>
    <row r="13" customFormat="false" ht="12.75" hidden="false" customHeight="false" outlineLevel="0" collapsed="false">
      <c r="A13" s="1" t="n">
        <v>10</v>
      </c>
      <c r="D13" s="1" t="s">
        <v>206</v>
      </c>
      <c r="G13" s="6" t="n">
        <v>28292.4</v>
      </c>
      <c r="H13" s="6" t="n">
        <v>28292.4</v>
      </c>
      <c r="I13" s="8" t="n">
        <v>42058</v>
      </c>
      <c r="J13" s="8" t="n">
        <v>42058</v>
      </c>
      <c r="K13" s="15" t="s">
        <v>214</v>
      </c>
    </row>
    <row r="14" customFormat="false" ht="12.75" hidden="false" customHeight="false" outlineLevel="0" collapsed="false">
      <c r="A14" s="1" t="n">
        <v>11</v>
      </c>
      <c r="D14" s="1" t="s">
        <v>206</v>
      </c>
      <c r="G14" s="6" t="n">
        <v>7057.44</v>
      </c>
      <c r="H14" s="6" t="n">
        <v>7057.44</v>
      </c>
      <c r="I14" s="8" t="n">
        <v>42059</v>
      </c>
      <c r="J14" s="8" t="n">
        <v>42059</v>
      </c>
      <c r="K14" s="15" t="s">
        <v>215</v>
      </c>
    </row>
    <row r="15" customFormat="false" ht="12.75" hidden="false" customHeight="false" outlineLevel="0" collapsed="false">
      <c r="A15" s="1" t="n">
        <v>12</v>
      </c>
      <c r="D15" s="1" t="s">
        <v>206</v>
      </c>
      <c r="G15" s="6" t="n">
        <v>20276.8</v>
      </c>
      <c r="H15" s="6" t="n">
        <v>20276.8</v>
      </c>
      <c r="I15" s="8" t="n">
        <v>42058</v>
      </c>
      <c r="J15" s="8" t="n">
        <v>42058</v>
      </c>
      <c r="K15" s="6" t="n">
        <v>21914</v>
      </c>
    </row>
    <row r="16" customFormat="false" ht="12.75" hidden="false" customHeight="false" outlineLevel="0" collapsed="false">
      <c r="A16" s="1" t="n">
        <v>13</v>
      </c>
      <c r="D16" s="1" t="s">
        <v>206</v>
      </c>
      <c r="G16" s="6" t="n">
        <v>15495.74</v>
      </c>
      <c r="H16" s="6" t="n">
        <v>15495.74</v>
      </c>
      <c r="I16" s="8" t="n">
        <v>42068</v>
      </c>
      <c r="J16" s="8" t="n">
        <v>42068</v>
      </c>
      <c r="K16" s="7" t="s">
        <v>216</v>
      </c>
    </row>
    <row r="17" customFormat="false" ht="12.75" hidden="false" customHeight="false" outlineLevel="0" collapsed="false">
      <c r="A17" s="1" t="n">
        <v>14</v>
      </c>
      <c r="D17" s="1" t="s">
        <v>206</v>
      </c>
      <c r="G17" s="6" t="n">
        <v>5165.25</v>
      </c>
      <c r="H17" s="6" t="n">
        <v>5165.25</v>
      </c>
      <c r="I17" s="8" t="n">
        <v>42195</v>
      </c>
      <c r="J17" s="8" t="n">
        <v>42195</v>
      </c>
      <c r="K17" s="7" t="s">
        <v>217</v>
      </c>
    </row>
    <row r="18" customFormat="false" ht="12.75" hidden="false" customHeight="false" outlineLevel="0" collapsed="false">
      <c r="A18" s="1" t="n">
        <v>15</v>
      </c>
      <c r="D18" s="1" t="s">
        <v>206</v>
      </c>
      <c r="G18" s="6" t="n">
        <v>14476.8</v>
      </c>
      <c r="H18" s="6" t="n">
        <v>14476.8</v>
      </c>
      <c r="I18" s="8" t="n">
        <v>42083</v>
      </c>
      <c r="J18" s="8" t="n">
        <v>42083</v>
      </c>
      <c r="K18" s="15" t="s">
        <v>218</v>
      </c>
    </row>
    <row r="19" customFormat="false" ht="12.75" hidden="false" customHeight="false" outlineLevel="0" collapsed="false">
      <c r="A19" s="1" t="n">
        <v>16</v>
      </c>
      <c r="D19" s="1" t="s">
        <v>206</v>
      </c>
      <c r="G19" s="6" t="n">
        <v>5165.25</v>
      </c>
      <c r="H19" s="6" t="n">
        <v>5165.25</v>
      </c>
      <c r="I19" s="8" t="n">
        <v>42241</v>
      </c>
      <c r="J19" s="8" t="n">
        <v>42241</v>
      </c>
      <c r="K19" s="7" t="s">
        <v>219</v>
      </c>
    </row>
    <row r="20" customFormat="false" ht="12.75" hidden="false" customHeight="false" outlineLevel="0" collapsed="false">
      <c r="A20" s="1" t="n">
        <v>17</v>
      </c>
      <c r="D20" s="1" t="s">
        <v>206</v>
      </c>
      <c r="G20" s="6" t="n">
        <v>4269.96</v>
      </c>
      <c r="H20" s="6" t="n">
        <v>4269.96</v>
      </c>
      <c r="I20" s="8" t="n">
        <v>42249</v>
      </c>
      <c r="J20" s="8" t="n">
        <v>42249</v>
      </c>
      <c r="K20" s="15" t="s">
        <v>220</v>
      </c>
    </row>
    <row r="21" customFormat="false" ht="12.75" hidden="false" customHeight="false" outlineLevel="0" collapsed="false">
      <c r="A21" s="1" t="n">
        <v>18</v>
      </c>
      <c r="D21" s="1" t="s">
        <v>206</v>
      </c>
      <c r="G21" s="6" t="n">
        <v>18165.6</v>
      </c>
      <c r="H21" s="6" t="n">
        <v>18165.6</v>
      </c>
      <c r="I21" s="8" t="n">
        <v>42248</v>
      </c>
      <c r="J21" s="8" t="n">
        <v>42248</v>
      </c>
      <c r="K21" s="15" t="s">
        <v>221</v>
      </c>
    </row>
    <row r="22" customFormat="false" ht="12.75" hidden="false" customHeight="false" outlineLevel="0" collapsed="false">
      <c r="A22" s="1" t="n">
        <v>19</v>
      </c>
      <c r="D22" s="1" t="s">
        <v>206</v>
      </c>
      <c r="G22" s="6" t="n">
        <v>10330.5</v>
      </c>
      <c r="H22" s="6" t="n">
        <v>10330.5</v>
      </c>
      <c r="I22" s="8" t="n">
        <v>42250</v>
      </c>
      <c r="J22" s="8" t="n">
        <v>42250</v>
      </c>
      <c r="K22" s="15" t="s">
        <v>222</v>
      </c>
    </row>
    <row r="23" customFormat="false" ht="12.75" hidden="false" customHeight="false" outlineLevel="0" collapsed="false">
      <c r="A23" s="1" t="n">
        <v>20</v>
      </c>
      <c r="D23" s="1" t="s">
        <v>206</v>
      </c>
      <c r="G23" s="6" t="n">
        <v>4269.96</v>
      </c>
      <c r="H23" s="6" t="n">
        <v>4269.96</v>
      </c>
      <c r="I23" s="8" t="n">
        <v>42255</v>
      </c>
      <c r="J23" s="8" t="n">
        <v>42255</v>
      </c>
      <c r="K23" s="15" t="s">
        <v>223</v>
      </c>
    </row>
    <row r="24" customFormat="false" ht="12.75" hidden="false" customHeight="false" outlineLevel="0" collapsed="false">
      <c r="A24" s="1" t="n">
        <v>21</v>
      </c>
      <c r="D24" s="1" t="s">
        <v>206</v>
      </c>
      <c r="G24" s="6" t="n">
        <v>9082.8</v>
      </c>
      <c r="H24" s="6" t="n">
        <v>9082.8</v>
      </c>
      <c r="I24" s="8" t="n">
        <v>42264</v>
      </c>
      <c r="J24" s="8" t="n">
        <v>42264</v>
      </c>
      <c r="K24" s="15" t="s">
        <v>224</v>
      </c>
    </row>
    <row r="25" customFormat="false" ht="12.75" hidden="false" customHeight="false" outlineLevel="0" collapsed="false">
      <c r="A25" s="1" t="n">
        <v>22</v>
      </c>
      <c r="D25" s="1" t="s">
        <v>206</v>
      </c>
      <c r="G25" s="6" t="n">
        <v>5165.25</v>
      </c>
      <c r="H25" s="6" t="n">
        <v>5165.25</v>
      </c>
      <c r="I25" s="8" t="n">
        <v>42111</v>
      </c>
      <c r="J25" s="8" t="n">
        <v>42111</v>
      </c>
      <c r="K25" s="15" t="s">
        <v>225</v>
      </c>
    </row>
    <row r="26" customFormat="false" ht="12.75" hidden="false" customHeight="false" outlineLevel="0" collapsed="false">
      <c r="A26" s="1" t="n">
        <v>23</v>
      </c>
      <c r="D26" s="1" t="s">
        <v>206</v>
      </c>
      <c r="G26" s="6" t="n">
        <v>11762.4</v>
      </c>
      <c r="H26" s="6" t="n">
        <v>11762.4</v>
      </c>
      <c r="I26" s="8" t="n">
        <v>42251</v>
      </c>
      <c r="J26" s="8" t="n">
        <v>42251</v>
      </c>
      <c r="K26" s="7" t="s">
        <v>226</v>
      </c>
    </row>
    <row r="27" customFormat="false" ht="12.75" hidden="false" customHeight="false" outlineLevel="0" collapsed="false">
      <c r="A27" s="1" t="n">
        <v>24</v>
      </c>
      <c r="D27" s="1" t="s">
        <v>206</v>
      </c>
      <c r="G27" s="6" t="n">
        <v>10330.5</v>
      </c>
      <c r="H27" s="6" t="n">
        <v>10330.5</v>
      </c>
      <c r="I27" s="8" t="n">
        <v>42284</v>
      </c>
      <c r="J27" s="8" t="n">
        <v>42284</v>
      </c>
      <c r="K27" s="15" t="s">
        <v>227</v>
      </c>
    </row>
    <row r="28" customFormat="false" ht="12.75" hidden="false" customHeight="false" outlineLevel="0" collapsed="false">
      <c r="A28" s="1" t="n">
        <v>25</v>
      </c>
      <c r="D28" s="1" t="s">
        <v>206</v>
      </c>
      <c r="G28" s="6" t="n">
        <v>20660.99</v>
      </c>
      <c r="H28" s="6" t="n">
        <v>20660.99</v>
      </c>
      <c r="I28" s="8" t="n">
        <v>42300</v>
      </c>
      <c r="J28" s="8" t="n">
        <v>42300</v>
      </c>
      <c r="K28" s="15" t="s">
        <v>228</v>
      </c>
    </row>
    <row r="29" customFormat="false" ht="12.75" hidden="false" customHeight="false" outlineLevel="0" collapsed="false">
      <c r="A29" s="1" t="n">
        <v>26</v>
      </c>
      <c r="D29" s="1" t="s">
        <v>206</v>
      </c>
      <c r="G29" s="6" t="n">
        <v>5165.25</v>
      </c>
      <c r="H29" s="6" t="n">
        <v>5165.25</v>
      </c>
      <c r="I29" s="8" t="n">
        <v>42429</v>
      </c>
      <c r="J29" s="8" t="n">
        <v>42429</v>
      </c>
      <c r="K29" s="7" t="s">
        <v>229</v>
      </c>
    </row>
    <row r="30" customFormat="false" ht="12.75" hidden="false" customHeight="false" outlineLevel="0" collapsed="false">
      <c r="A30" s="1" t="n">
        <v>27</v>
      </c>
      <c r="D30" s="1" t="s">
        <v>206</v>
      </c>
      <c r="G30" s="6" t="n">
        <v>5165.25</v>
      </c>
      <c r="H30" s="6" t="n">
        <v>5165.25</v>
      </c>
      <c r="I30" s="8" t="n">
        <v>42465</v>
      </c>
      <c r="J30" s="8" t="n">
        <v>42465</v>
      </c>
      <c r="K30" s="15" t="s">
        <v>230</v>
      </c>
    </row>
    <row r="31" customFormat="false" ht="12.75" hidden="false" customHeight="false" outlineLevel="0" collapsed="false">
      <c r="A31" s="1" t="n">
        <v>28</v>
      </c>
      <c r="D31" s="1" t="s">
        <v>206</v>
      </c>
      <c r="G31" s="6" t="n">
        <v>10330.5</v>
      </c>
      <c r="H31" s="6" t="n">
        <v>10330.5</v>
      </c>
      <c r="I31" s="8" t="n">
        <v>42465</v>
      </c>
      <c r="J31" s="8" t="n">
        <v>42465</v>
      </c>
      <c r="K31" s="6"/>
    </row>
    <row r="32" customFormat="false" ht="12.75" hidden="false" customHeight="false" outlineLevel="0" collapsed="false">
      <c r="A32" s="1" t="n">
        <v>29</v>
      </c>
      <c r="D32" s="1" t="s">
        <v>206</v>
      </c>
      <c r="G32" s="6" t="n">
        <v>10330.5</v>
      </c>
      <c r="H32" s="6" t="n">
        <v>10330.5</v>
      </c>
      <c r="I32" s="8" t="n">
        <v>42523</v>
      </c>
      <c r="J32" s="8" t="n">
        <v>42523</v>
      </c>
      <c r="K32" s="15" t="s">
        <v>231</v>
      </c>
    </row>
    <row r="33" customFormat="false" ht="12.75" hidden="false" customHeight="false" outlineLevel="0" collapsed="false">
      <c r="A33" s="1" t="n">
        <v>30</v>
      </c>
      <c r="D33" s="1" t="s">
        <v>206</v>
      </c>
      <c r="G33" s="6" t="n">
        <v>5165.25</v>
      </c>
      <c r="H33" s="6" t="n">
        <v>5165.25</v>
      </c>
      <c r="I33" s="8" t="n">
        <v>42480</v>
      </c>
      <c r="J33" s="8" t="n">
        <v>42480</v>
      </c>
      <c r="K33" s="15" t="s">
        <v>232</v>
      </c>
    </row>
    <row r="34" customFormat="false" ht="12.75" hidden="false" customHeight="false" outlineLevel="0" collapsed="false">
      <c r="A34" s="1" t="n">
        <v>31</v>
      </c>
      <c r="D34" s="1" t="s">
        <v>206</v>
      </c>
      <c r="G34" s="6" t="n">
        <v>10330.5</v>
      </c>
      <c r="H34" s="6" t="n">
        <v>10330.5</v>
      </c>
      <c r="I34" s="8" t="n">
        <v>42593</v>
      </c>
      <c r="J34" s="8" t="n">
        <v>42593</v>
      </c>
      <c r="K34" s="15" t="s">
        <v>233</v>
      </c>
    </row>
    <row r="35" customFormat="false" ht="12.75" hidden="false" customHeight="false" outlineLevel="0" collapsed="false">
      <c r="A35" s="1" t="n">
        <v>32</v>
      </c>
      <c r="D35" s="1" t="s">
        <v>206</v>
      </c>
      <c r="G35" s="6" t="n">
        <v>5165.25</v>
      </c>
      <c r="H35" s="6" t="n">
        <v>5165.25</v>
      </c>
      <c r="I35" s="8" t="n">
        <v>42642</v>
      </c>
      <c r="J35" s="8" t="n">
        <v>42642</v>
      </c>
      <c r="K35" s="15" t="s">
        <v>234</v>
      </c>
    </row>
    <row r="36" customFormat="false" ht="12.75" hidden="false" customHeight="false" outlineLevel="0" collapsed="false">
      <c r="A36" s="1" t="n">
        <v>33</v>
      </c>
      <c r="D36" s="1" t="s">
        <v>206</v>
      </c>
      <c r="G36" s="6" t="n">
        <v>5165.25</v>
      </c>
      <c r="H36" s="6" t="n">
        <v>5165.25</v>
      </c>
      <c r="I36" s="8" t="n">
        <v>42678</v>
      </c>
      <c r="J36" s="8" t="n">
        <v>42678</v>
      </c>
      <c r="K36" s="7" t="s">
        <v>235</v>
      </c>
    </row>
    <row r="37" customFormat="false" ht="12.75" hidden="false" customHeight="false" outlineLevel="0" collapsed="false">
      <c r="A37" s="1" t="n">
        <v>34</v>
      </c>
      <c r="D37" s="1" t="s">
        <v>206</v>
      </c>
      <c r="G37" s="6" t="n">
        <v>5165.25</v>
      </c>
      <c r="H37" s="6" t="n">
        <v>5165.25</v>
      </c>
      <c r="I37" s="8" t="n">
        <v>42678</v>
      </c>
      <c r="J37" s="8" t="n">
        <v>42678</v>
      </c>
      <c r="K37" s="15" t="s">
        <v>236</v>
      </c>
    </row>
    <row r="38" customFormat="false" ht="12.75" hidden="false" customHeight="false" outlineLevel="0" collapsed="false">
      <c r="A38" s="1" t="n">
        <v>35</v>
      </c>
      <c r="D38" s="1" t="s">
        <v>206</v>
      </c>
      <c r="G38" s="6" t="n">
        <v>10330.5</v>
      </c>
      <c r="H38" s="6" t="n">
        <v>10330.5</v>
      </c>
      <c r="I38" s="8" t="n">
        <v>42556</v>
      </c>
      <c r="J38" s="8" t="n">
        <v>42556</v>
      </c>
      <c r="K38" s="15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  <c r="G2" s="1" t="s">
        <v>135</v>
      </c>
      <c r="H2" s="1" t="s">
        <v>136</v>
      </c>
      <c r="I2" s="1" t="s">
        <v>137</v>
      </c>
    </row>
    <row r="3" customFormat="false" ht="15" hidden="false" customHeight="false" outlineLevel="0" collapsed="false">
      <c r="A3" s="12" t="s">
        <v>138</v>
      </c>
      <c r="B3" s="12" t="s">
        <v>139</v>
      </c>
      <c r="C3" s="12" t="s">
        <v>140</v>
      </c>
      <c r="D3" s="12" t="s">
        <v>141</v>
      </c>
      <c r="E3" s="12" t="s">
        <v>142</v>
      </c>
      <c r="F3" s="12" t="s">
        <v>143</v>
      </c>
      <c r="G3" s="12" t="s">
        <v>144</v>
      </c>
      <c r="H3" s="12" t="s">
        <v>145</v>
      </c>
      <c r="I3" s="12" t="s">
        <v>146</v>
      </c>
    </row>
    <row r="4" customFormat="false" ht="12.75" hidden="false" customHeight="false" outlineLevel="0" collapsed="false">
      <c r="A4" s="1" t="n">
        <v>1</v>
      </c>
      <c r="B4" s="5" t="s">
        <v>147</v>
      </c>
      <c r="F4" s="5" t="s">
        <v>148</v>
      </c>
      <c r="G4" s="5" t="s">
        <v>149</v>
      </c>
      <c r="I4" s="5" t="s">
        <v>150</v>
      </c>
    </row>
    <row r="5" customFormat="false" ht="12.75" hidden="false" customHeight="false" outlineLevel="0" collapsed="false">
      <c r="A5" s="1" t="n">
        <v>2</v>
      </c>
      <c r="B5" s="13" t="s">
        <v>151</v>
      </c>
      <c r="F5" s="13" t="s">
        <v>152</v>
      </c>
      <c r="G5" s="5" t="s">
        <v>149</v>
      </c>
      <c r="I5" s="13" t="s">
        <v>150</v>
      </c>
    </row>
    <row r="6" customFormat="false" ht="12.75" hidden="false" customHeight="false" outlineLevel="0" collapsed="false">
      <c r="A6" s="1" t="n">
        <v>3</v>
      </c>
      <c r="B6" s="13" t="s">
        <v>153</v>
      </c>
      <c r="F6" s="13" t="s">
        <v>154</v>
      </c>
      <c r="G6" s="5" t="s">
        <v>149</v>
      </c>
      <c r="I6" s="13" t="s">
        <v>150</v>
      </c>
    </row>
    <row r="7" customFormat="false" ht="12.75" hidden="false" customHeight="false" outlineLevel="0" collapsed="false">
      <c r="A7" s="1" t="n">
        <v>4</v>
      </c>
      <c r="B7" s="13" t="s">
        <v>155</v>
      </c>
      <c r="F7" s="13" t="s">
        <v>156</v>
      </c>
      <c r="G7" s="5" t="s">
        <v>149</v>
      </c>
      <c r="I7" s="13" t="s">
        <v>150</v>
      </c>
    </row>
    <row r="8" customFormat="false" ht="12.75" hidden="false" customHeight="false" outlineLevel="0" collapsed="false">
      <c r="A8" s="1" t="n">
        <v>5</v>
      </c>
      <c r="B8" s="13" t="s">
        <v>157</v>
      </c>
      <c r="F8" s="13" t="s">
        <v>158</v>
      </c>
      <c r="G8" s="5" t="s">
        <v>149</v>
      </c>
      <c r="I8" s="13" t="s">
        <v>150</v>
      </c>
    </row>
  </sheetData>
  <conditionalFormatting sqref="A4:B4">
    <cfRule type="expression" priority="2" aboveAverage="0" equalAverage="0" bottom="0" percent="0" rank="0" text="" dxfId="0">
      <formula>AND(COUNTIF($A$4:$B$4,A4)&gt;1,NOT(ISBLANK(A4)))</formula>
    </cfRule>
  </conditionalFormatting>
  <dataValidations count="1">
    <dataValidation allowBlank="true" errorStyle="stop" operator="between" showDropDown="false" showErrorMessage="true" showInputMessage="false" sqref="G4:G8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 Javier Ortiz Uc</cp:lastModifiedBy>
  <dcterms:modified xsi:type="dcterms:W3CDTF">2017-05-09T18:22:20Z</dcterms:modified>
  <cp:revision>0</cp:revision>
  <dc:subject/>
  <dc:title/>
</cp:coreProperties>
</file>