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6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Moral</t>
  </si>
  <si>
    <t xml:space="preserve">Urzáiz Bassó S.A. de C.V.</t>
  </si>
  <si>
    <t xml:space="preserve">Nacional</t>
  </si>
  <si>
    <t xml:space="preserve">Yucatán</t>
  </si>
  <si>
    <t xml:space="preserve">México</t>
  </si>
  <si>
    <t xml:space="preserve">UBA9203141AA</t>
  </si>
  <si>
    <t xml:space="preserve">No</t>
  </si>
  <si>
    <t xml:space="preserve">venta de insumos de tecnologías de la información</t>
  </si>
  <si>
    <t xml:space="preserve">Calle</t>
  </si>
  <si>
    <t xml:space="preserve">524 B</t>
  </si>
  <si>
    <t xml:space="preserve">Colonia</t>
  </si>
  <si>
    <t xml:space="preserve">Centro</t>
  </si>
  <si>
    <t xml:space="preserve">Mérida</t>
  </si>
  <si>
    <t xml:space="preserve">(999)9285067</t>
  </si>
  <si>
    <t xml:space="preserve">Coordinación General de Comunicación Institucional</t>
  </si>
  <si>
    <t xml:space="preserve">Física</t>
  </si>
  <si>
    <t xml:space="preserve">Eusebio Mejía Maldonado</t>
  </si>
  <si>
    <t xml:space="preserve">Ciudad de México</t>
  </si>
  <si>
    <t xml:space="preserve">MEME4311093F6</t>
  </si>
  <si>
    <t xml:space="preserve">Asistencia y supervición de equipos de radiofrecuencia</t>
  </si>
  <si>
    <t xml:space="preserve">SIRACUSA 81</t>
  </si>
  <si>
    <t xml:space="preserve">Lomas Estrella</t>
  </si>
  <si>
    <t xml:space="preserve">Iztapalapa</t>
  </si>
  <si>
    <t xml:space="preserve">Ana Leticia Marcín Gahona</t>
  </si>
  <si>
    <t xml:space="preserve">MAGA490918BN8</t>
  </si>
  <si>
    <t xml:space="preserve">Venta computadoras, accesorios y soporte tecnico autorizado</t>
  </si>
  <si>
    <t xml:space="preserve">107 B</t>
  </si>
  <si>
    <t xml:space="preserve">Chuburná de Hidalgo</t>
  </si>
  <si>
    <t xml:space="preserve">(999)9814608</t>
  </si>
  <si>
    <t xml:space="preserve">lalo@avantesa.com.mx</t>
  </si>
  <si>
    <t xml:space="preserve">Televisora de Yucatán S.A.  De C.V.</t>
  </si>
  <si>
    <t xml:space="preserve">TYU811201Q58</t>
  </si>
  <si>
    <t xml:space="preserve">Servicios de medios de comunicación masiva</t>
  </si>
  <si>
    <t xml:space="preserve">Medios del Caribe S.A. de C.V.</t>
  </si>
  <si>
    <t xml:space="preserve">MCA140828A9A</t>
  </si>
  <si>
    <t xml:space="preserve">299 D</t>
  </si>
  <si>
    <t xml:space="preserve">San Ramón Norte</t>
  </si>
  <si>
    <t xml:space="preserve">(999)2900633</t>
  </si>
  <si>
    <t xml:space="preserve">mediosdelcaribemx@gmail.com</t>
  </si>
  <si>
    <t xml:space="preserve">Meta medios S.C.</t>
  </si>
  <si>
    <t xml:space="preserve">Quintana Roo</t>
  </si>
  <si>
    <t xml:space="preserve">MME151127CIA</t>
  </si>
  <si>
    <t xml:space="preserve">Servicios de publicidad y prensa escrita</t>
  </si>
  <si>
    <t xml:space="preserve">Claveles</t>
  </si>
  <si>
    <t xml:space="preserve">sm 22</t>
  </si>
  <si>
    <t xml:space="preserve">Manzana</t>
  </si>
  <si>
    <t xml:space="preserve">Benito Juarez</t>
  </si>
  <si>
    <t xml:space="preserve">(998)2872600</t>
  </si>
  <si>
    <t xml:space="preserve">facturacion@diariolaverdad.com.mx</t>
  </si>
  <si>
    <t xml:space="preserve">Década Telecomunicaciones S.A. de C.V.</t>
  </si>
  <si>
    <t xml:space="preserve">Redes y asesorias del mayab S.A. de C.V.</t>
  </si>
  <si>
    <t xml:space="preserve">RAM0209037Y0</t>
  </si>
  <si>
    <t xml:space="preserve">venta de equipos de cómputo y suministros</t>
  </si>
  <si>
    <t xml:space="preserve">Prolongación</t>
  </si>
  <si>
    <t xml:space="preserve">Paseo Montejo</t>
  </si>
  <si>
    <t xml:space="preserve">Montejo Norte Real</t>
  </si>
  <si>
    <t xml:space="preserve">(999)1242430</t>
  </si>
  <si>
    <t xml:space="preserve">ventas1@redesmayab.com</t>
  </si>
  <si>
    <t xml:space="preserve">Colormax S.A. de C.V.</t>
  </si>
  <si>
    <t xml:space="preserve">COL960222996</t>
  </si>
  <si>
    <t xml:space="preserve">Venta y servicios de equipos fotográficos</t>
  </si>
  <si>
    <t xml:space="preserve">58 A</t>
  </si>
  <si>
    <t xml:space="preserve">487 A</t>
  </si>
  <si>
    <t xml:space="preserve">Itzimná</t>
  </si>
  <si>
    <t xml:space="preserve">(999)9247859</t>
  </si>
  <si>
    <t xml:space="preserve">colormax_itzimna@phos.com.mx</t>
  </si>
  <si>
    <t xml:space="preserve">Ps Digital S.A. de C.V.</t>
  </si>
  <si>
    <t xml:space="preserve">PDI140718HX9</t>
  </si>
  <si>
    <t xml:space="preserve">Las Américas</t>
  </si>
  <si>
    <t xml:space="preserve">(999)9410225</t>
  </si>
  <si>
    <t xml:space="preserve">ventas@psdigit.com.mx</t>
  </si>
  <si>
    <t xml:space="preserve">Richardson Electrónics S.A. de C.V.</t>
  </si>
  <si>
    <t xml:space="preserve">REL921020KH8</t>
  </si>
  <si>
    <t xml:space="preserve">Venta refacciones y servicios de equipos de radiodifusión</t>
  </si>
  <si>
    <t xml:space="preserve">Avenida</t>
  </si>
  <si>
    <t xml:space="preserve">Rio Tiber</t>
  </si>
  <si>
    <t xml:space="preserve">Cuahtémoc</t>
  </si>
  <si>
    <t xml:space="preserve">(555)5140503</t>
  </si>
  <si>
    <t xml:space="preserve">Multiservicios en Radiodifusión S.A. de C.V.</t>
  </si>
  <si>
    <t xml:space="preserve">MRA9604301M7</t>
  </si>
  <si>
    <t xml:space="preserve">Venta y servicios de equipos de radiodifusión</t>
  </si>
  <si>
    <t xml:space="preserve">Bonampak</t>
  </si>
  <si>
    <t xml:space="preserve">Navarrete</t>
  </si>
  <si>
    <t xml:space="preserve">(555)6727518</t>
  </si>
  <si>
    <t xml:space="preserve">Comercializadora Liber, S.A. de C.V.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o@avantesa.com.mx" TargetMode="External"/><Relationship Id="rId2" Type="http://schemas.openxmlformats.org/officeDocument/2006/relationships/hyperlink" Target="mailto:mediosdelcaribemx@gmail.com" TargetMode="External"/><Relationship Id="rId3" Type="http://schemas.openxmlformats.org/officeDocument/2006/relationships/hyperlink" Target="mailto:facturacion@diariolaverdad.com.mx" TargetMode="External"/><Relationship Id="rId4" Type="http://schemas.openxmlformats.org/officeDocument/2006/relationships/hyperlink" Target="mailto:ventas1@redesmayab.com" TargetMode="External"/><Relationship Id="rId5" Type="http://schemas.openxmlformats.org/officeDocument/2006/relationships/hyperlink" Target="mailto:colormax_itzimna@phos.com.mx" TargetMode="External"/><Relationship Id="rId6" Type="http://schemas.openxmlformats.org/officeDocument/2006/relationships/hyperlink" Target="mailto:ventas@psdigit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J12" colorId="64" zoomScale="93" zoomScaleNormal="93" zoomScalePageLayoutView="100" workbookViewId="0">
      <selection pane="topLef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E8" s="6"/>
      <c r="G8" s="7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n">
        <v>61</v>
      </c>
      <c r="Q8" s="1" t="s">
        <v>111</v>
      </c>
      <c r="S8" s="5" t="s">
        <v>112</v>
      </c>
      <c r="T8" s="1" t="s">
        <v>113</v>
      </c>
      <c r="W8" s="1" t="n">
        <v>50</v>
      </c>
      <c r="X8" s="1" t="s">
        <v>114</v>
      </c>
      <c r="Y8" s="1" t="n">
        <v>31</v>
      </c>
      <c r="Z8" s="5" t="s">
        <v>105</v>
      </c>
      <c r="AA8" s="1" t="n">
        <v>97000</v>
      </c>
      <c r="AI8" s="1" t="s">
        <v>115</v>
      </c>
      <c r="AM8" s="8" t="n">
        <v>42821</v>
      </c>
      <c r="AN8" s="1" t="s">
        <v>116</v>
      </c>
      <c r="AO8" s="1" t="n">
        <v>2016</v>
      </c>
      <c r="AP8" s="8" t="n">
        <v>42735</v>
      </c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17</v>
      </c>
      <c r="E9" s="6"/>
      <c r="G9" s="7" t="s">
        <v>118</v>
      </c>
      <c r="I9" s="5" t="s">
        <v>104</v>
      </c>
      <c r="J9" s="5" t="s">
        <v>119</v>
      </c>
      <c r="K9" s="1" t="s">
        <v>106</v>
      </c>
      <c r="L9" s="1" t="s">
        <v>120</v>
      </c>
      <c r="M9" s="5" t="s">
        <v>108</v>
      </c>
      <c r="N9" s="1" t="s">
        <v>121</v>
      </c>
      <c r="O9" s="5" t="s">
        <v>110</v>
      </c>
      <c r="P9" s="1" t="s">
        <v>122</v>
      </c>
      <c r="S9" s="5" t="s">
        <v>112</v>
      </c>
      <c r="T9" s="1" t="s">
        <v>123</v>
      </c>
      <c r="W9" s="1" t="n">
        <v>7</v>
      </c>
      <c r="X9" s="1" t="s">
        <v>124</v>
      </c>
      <c r="Y9" s="1" t="n">
        <v>9</v>
      </c>
      <c r="Z9" s="5" t="s">
        <v>119</v>
      </c>
      <c r="AA9" s="1" t="n">
        <v>9890</v>
      </c>
      <c r="AM9" s="8" t="n">
        <v>42821</v>
      </c>
      <c r="AN9" s="1" t="s">
        <v>116</v>
      </c>
      <c r="AO9" s="1" t="n">
        <v>2016</v>
      </c>
      <c r="AP9" s="8" t="n">
        <v>42735</v>
      </c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17</v>
      </c>
      <c r="G10" s="7" t="s">
        <v>125</v>
      </c>
      <c r="I10" s="5" t="s">
        <v>104</v>
      </c>
      <c r="J10" s="5" t="s">
        <v>105</v>
      </c>
      <c r="K10" s="1" t="s">
        <v>106</v>
      </c>
      <c r="L10" s="1" t="s">
        <v>126</v>
      </c>
      <c r="M10" s="5" t="s">
        <v>108</v>
      </c>
      <c r="N10" s="1" t="s">
        <v>127</v>
      </c>
      <c r="O10" s="5" t="s">
        <v>110</v>
      </c>
      <c r="P10" s="1" t="n">
        <v>23</v>
      </c>
      <c r="Q10" s="1" t="s">
        <v>128</v>
      </c>
      <c r="S10" s="5" t="s">
        <v>112</v>
      </c>
      <c r="T10" s="1" t="s">
        <v>129</v>
      </c>
      <c r="W10" s="1" t="n">
        <v>50</v>
      </c>
      <c r="X10" s="1" t="s">
        <v>114</v>
      </c>
      <c r="Y10" s="1" t="n">
        <v>31</v>
      </c>
      <c r="Z10" s="5" t="s">
        <v>105</v>
      </c>
      <c r="AA10" s="1" t="n">
        <v>97205</v>
      </c>
      <c r="AH10" s="9"/>
      <c r="AI10" s="1" t="s">
        <v>130</v>
      </c>
      <c r="AJ10" s="9" t="s">
        <v>131</v>
      </c>
      <c r="AM10" s="8" t="n">
        <v>42821</v>
      </c>
      <c r="AN10" s="1" t="s">
        <v>116</v>
      </c>
      <c r="AO10" s="1" t="n">
        <v>2016</v>
      </c>
      <c r="AP10" s="8" t="n">
        <v>42735</v>
      </c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G11" s="7" t="s">
        <v>132</v>
      </c>
      <c r="I11" s="5" t="s">
        <v>104</v>
      </c>
      <c r="J11" s="5" t="s">
        <v>105</v>
      </c>
      <c r="K11" s="1" t="s">
        <v>106</v>
      </c>
      <c r="L11" s="1" t="s">
        <v>133</v>
      </c>
      <c r="M11" s="5" t="s">
        <v>108</v>
      </c>
      <c r="N11" s="1" t="s">
        <v>134</v>
      </c>
      <c r="O11" s="5" t="s">
        <v>110</v>
      </c>
      <c r="P11" s="1" t="n">
        <v>60</v>
      </c>
      <c r="Q11" s="1" t="n">
        <v>385</v>
      </c>
      <c r="S11" s="5" t="s">
        <v>112</v>
      </c>
      <c r="T11" s="1" t="s">
        <v>113</v>
      </c>
      <c r="W11" s="1" t="n">
        <v>50</v>
      </c>
      <c r="X11" s="1" t="s">
        <v>114</v>
      </c>
      <c r="Y11" s="1" t="n">
        <v>31</v>
      </c>
      <c r="Z11" s="1" t="s">
        <v>105</v>
      </c>
      <c r="AA11" s="1" t="n">
        <v>97000</v>
      </c>
      <c r="AH11" s="9"/>
      <c r="AM11" s="8" t="n">
        <v>42821</v>
      </c>
      <c r="AN11" s="1" t="s">
        <v>116</v>
      </c>
      <c r="AO11" s="1" t="n">
        <v>2016</v>
      </c>
      <c r="AP11" s="8" t="n">
        <v>42735</v>
      </c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02</v>
      </c>
      <c r="G12" s="7" t="s">
        <v>135</v>
      </c>
      <c r="I12" s="5" t="s">
        <v>104</v>
      </c>
      <c r="J12" s="5" t="s">
        <v>105</v>
      </c>
      <c r="K12" s="1" t="s">
        <v>106</v>
      </c>
      <c r="L12" s="1" t="s">
        <v>136</v>
      </c>
      <c r="M12" s="5" t="s">
        <v>108</v>
      </c>
      <c r="N12" s="1" t="s">
        <v>134</v>
      </c>
      <c r="O12" s="5" t="s">
        <v>110</v>
      </c>
      <c r="P12" s="1" t="n">
        <v>43</v>
      </c>
      <c r="Q12" s="1" t="s">
        <v>137</v>
      </c>
      <c r="S12" s="5" t="s">
        <v>112</v>
      </c>
      <c r="T12" s="1" t="s">
        <v>138</v>
      </c>
      <c r="W12" s="1" t="n">
        <v>50</v>
      </c>
      <c r="X12" s="1" t="s">
        <v>114</v>
      </c>
      <c r="Y12" s="1" t="n">
        <v>31</v>
      </c>
      <c r="Z12" s="1" t="s">
        <v>105</v>
      </c>
      <c r="AA12" s="1" t="n">
        <v>97117</v>
      </c>
      <c r="AI12" s="1" t="s">
        <v>139</v>
      </c>
      <c r="AJ12" s="9" t="s">
        <v>140</v>
      </c>
      <c r="AM12" s="8" t="n">
        <v>42821</v>
      </c>
      <c r="AN12" s="1" t="s">
        <v>116</v>
      </c>
      <c r="AO12" s="1" t="n">
        <v>2016</v>
      </c>
      <c r="AP12" s="8" t="n">
        <v>42735</v>
      </c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G13" s="7" t="s">
        <v>141</v>
      </c>
      <c r="I13" s="5" t="s">
        <v>104</v>
      </c>
      <c r="J13" s="5" t="s">
        <v>142</v>
      </c>
      <c r="K13" s="1" t="s">
        <v>106</v>
      </c>
      <c r="L13" s="1" t="s">
        <v>143</v>
      </c>
      <c r="M13" s="5" t="s">
        <v>108</v>
      </c>
      <c r="N13" s="1" t="s">
        <v>144</v>
      </c>
      <c r="O13" s="5" t="s">
        <v>110</v>
      </c>
      <c r="P13" s="1" t="s">
        <v>145</v>
      </c>
      <c r="Q13" s="1" t="s">
        <v>146</v>
      </c>
      <c r="S13" s="5" t="s">
        <v>147</v>
      </c>
      <c r="T13" s="1" t="n">
        <v>29</v>
      </c>
      <c r="W13" s="1" t="n">
        <v>5</v>
      </c>
      <c r="X13" s="1" t="s">
        <v>148</v>
      </c>
      <c r="Y13" s="1" t="n">
        <v>23</v>
      </c>
      <c r="Z13" s="1" t="s">
        <v>142</v>
      </c>
      <c r="AA13" s="1" t="n">
        <v>77500</v>
      </c>
      <c r="AI13" s="1" t="s">
        <v>149</v>
      </c>
      <c r="AJ13" s="9" t="s">
        <v>150</v>
      </c>
      <c r="AM13" s="8" t="n">
        <v>42821</v>
      </c>
      <c r="AN13" s="1" t="s">
        <v>116</v>
      </c>
      <c r="AO13" s="1" t="n">
        <v>2016</v>
      </c>
      <c r="AP13" s="8" t="n">
        <v>42735</v>
      </c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G14" s="7" t="s">
        <v>151</v>
      </c>
      <c r="I14" s="5" t="s">
        <v>104</v>
      </c>
      <c r="J14" s="5" t="s">
        <v>105</v>
      </c>
      <c r="K14" s="1" t="s">
        <v>106</v>
      </c>
      <c r="M14" s="5" t="s">
        <v>108</v>
      </c>
      <c r="AM14" s="8" t="n">
        <v>42821</v>
      </c>
      <c r="AN14" s="1" t="s">
        <v>116</v>
      </c>
      <c r="AO14" s="1" t="n">
        <v>2016</v>
      </c>
      <c r="AP14" s="8" t="n">
        <v>42735</v>
      </c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G15" s="7" t="s">
        <v>152</v>
      </c>
      <c r="I15" s="5" t="s">
        <v>104</v>
      </c>
      <c r="J15" s="5" t="s">
        <v>105</v>
      </c>
      <c r="K15" s="1" t="s">
        <v>106</v>
      </c>
      <c r="L15" s="1" t="s">
        <v>153</v>
      </c>
      <c r="M15" s="5" t="s">
        <v>108</v>
      </c>
      <c r="N15" s="1" t="s">
        <v>154</v>
      </c>
      <c r="O15" s="5" t="s">
        <v>155</v>
      </c>
      <c r="P15" s="1" t="s">
        <v>156</v>
      </c>
      <c r="Q15" s="1" t="n">
        <v>485</v>
      </c>
      <c r="R15" s="1" t="n">
        <v>2</v>
      </c>
      <c r="S15" s="5" t="s">
        <v>112</v>
      </c>
      <c r="T15" s="1" t="s">
        <v>157</v>
      </c>
      <c r="W15" s="1" t="n">
        <v>50</v>
      </c>
      <c r="X15" s="1" t="s">
        <v>114</v>
      </c>
      <c r="Y15" s="1" t="n">
        <v>31</v>
      </c>
      <c r="Z15" s="1" t="s">
        <v>105</v>
      </c>
      <c r="AH15" s="9"/>
      <c r="AI15" s="1" t="s">
        <v>158</v>
      </c>
      <c r="AJ15" s="9" t="s">
        <v>159</v>
      </c>
      <c r="AM15" s="8" t="n">
        <v>42821</v>
      </c>
      <c r="AN15" s="1" t="s">
        <v>116</v>
      </c>
      <c r="AO15" s="1" t="n">
        <v>2016</v>
      </c>
      <c r="AP15" s="8" t="n">
        <v>42735</v>
      </c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G16" s="7" t="s">
        <v>160</v>
      </c>
      <c r="I16" s="5" t="s">
        <v>104</v>
      </c>
      <c r="J16" s="5" t="s">
        <v>105</v>
      </c>
      <c r="K16" s="1" t="s">
        <v>106</v>
      </c>
      <c r="L16" s="1" t="s">
        <v>161</v>
      </c>
      <c r="M16" s="5" t="s">
        <v>108</v>
      </c>
      <c r="N16" s="1" t="s">
        <v>162</v>
      </c>
      <c r="O16" s="5" t="s">
        <v>110</v>
      </c>
      <c r="P16" s="1" t="s">
        <v>163</v>
      </c>
      <c r="Q16" s="1" t="s">
        <v>164</v>
      </c>
      <c r="S16" s="5" t="s">
        <v>112</v>
      </c>
      <c r="T16" s="1" t="s">
        <v>165</v>
      </c>
      <c r="W16" s="1" t="n">
        <v>50</v>
      </c>
      <c r="X16" s="1" t="s">
        <v>114</v>
      </c>
      <c r="Y16" s="1" t="n">
        <v>31</v>
      </c>
      <c r="Z16" s="1" t="s">
        <v>105</v>
      </c>
      <c r="AI16" s="1" t="s">
        <v>166</v>
      </c>
      <c r="AJ16" s="9" t="s">
        <v>167</v>
      </c>
      <c r="AM16" s="8" t="n">
        <v>42821</v>
      </c>
      <c r="AN16" s="1" t="s">
        <v>116</v>
      </c>
      <c r="AO16" s="1" t="n">
        <v>2016</v>
      </c>
      <c r="AP16" s="8" t="n">
        <v>42735</v>
      </c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G17" s="7" t="s">
        <v>168</v>
      </c>
      <c r="I17" s="5" t="s">
        <v>104</v>
      </c>
      <c r="J17" s="5" t="s">
        <v>105</v>
      </c>
      <c r="K17" s="1" t="s">
        <v>106</v>
      </c>
      <c r="L17" s="1" t="s">
        <v>169</v>
      </c>
      <c r="M17" s="5" t="s">
        <v>108</v>
      </c>
      <c r="N17" s="1" t="s">
        <v>162</v>
      </c>
      <c r="O17" s="5" t="s">
        <v>110</v>
      </c>
      <c r="P17" s="1" t="n">
        <v>61</v>
      </c>
      <c r="Q17" s="1" t="n">
        <v>646</v>
      </c>
      <c r="S17" s="5" t="s">
        <v>112</v>
      </c>
      <c r="T17" s="1" t="s">
        <v>170</v>
      </c>
      <c r="W17" s="1" t="n">
        <v>50</v>
      </c>
      <c r="X17" s="1" t="s">
        <v>114</v>
      </c>
      <c r="Y17" s="1" t="n">
        <v>31</v>
      </c>
      <c r="Z17" s="1" t="s">
        <v>105</v>
      </c>
      <c r="AA17" s="1" t="n">
        <v>97302</v>
      </c>
      <c r="AH17" s="9"/>
      <c r="AI17" s="1" t="s">
        <v>171</v>
      </c>
      <c r="AJ17" s="9" t="s">
        <v>172</v>
      </c>
      <c r="AM17" s="8" t="n">
        <v>42821</v>
      </c>
      <c r="AN17" s="1" t="s">
        <v>116</v>
      </c>
      <c r="AO17" s="1" t="n">
        <v>2016</v>
      </c>
      <c r="AP17" s="8" t="n">
        <v>42735</v>
      </c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G18" s="7" t="s">
        <v>173</v>
      </c>
      <c r="I18" s="5" t="s">
        <v>104</v>
      </c>
      <c r="J18" s="5" t="s">
        <v>105</v>
      </c>
      <c r="K18" s="1" t="s">
        <v>106</v>
      </c>
      <c r="L18" s="1" t="s">
        <v>174</v>
      </c>
      <c r="M18" s="5" t="s">
        <v>108</v>
      </c>
      <c r="N18" s="1" t="s">
        <v>175</v>
      </c>
      <c r="O18" s="5" t="s">
        <v>176</v>
      </c>
      <c r="P18" s="1" t="s">
        <v>177</v>
      </c>
      <c r="Q18" s="1" t="n">
        <v>38</v>
      </c>
      <c r="S18" s="5" t="s">
        <v>112</v>
      </c>
      <c r="T18" s="1" t="s">
        <v>178</v>
      </c>
      <c r="W18" s="1" t="n">
        <v>15</v>
      </c>
      <c r="X18" s="1" t="s">
        <v>178</v>
      </c>
      <c r="Y18" s="1" t="n">
        <v>9</v>
      </c>
      <c r="Z18" s="5" t="s">
        <v>119</v>
      </c>
      <c r="AA18" s="1" t="n">
        <v>6500</v>
      </c>
      <c r="AI18" s="1" t="s">
        <v>179</v>
      </c>
      <c r="AM18" s="8" t="n">
        <v>42821</v>
      </c>
      <c r="AN18" s="1" t="s">
        <v>116</v>
      </c>
      <c r="AO18" s="1" t="n">
        <v>2016</v>
      </c>
      <c r="AP18" s="8" t="n">
        <v>42735</v>
      </c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G19" s="7" t="s">
        <v>180</v>
      </c>
      <c r="I19" s="5" t="s">
        <v>104</v>
      </c>
      <c r="J19" s="5" t="s">
        <v>119</v>
      </c>
      <c r="K19" s="1" t="s">
        <v>106</v>
      </c>
      <c r="L19" s="1" t="s">
        <v>181</v>
      </c>
      <c r="M19" s="5" t="s">
        <v>108</v>
      </c>
      <c r="N19" s="1" t="s">
        <v>182</v>
      </c>
      <c r="O19" s="5" t="s">
        <v>110</v>
      </c>
      <c r="P19" s="1" t="s">
        <v>183</v>
      </c>
      <c r="Q19" s="1" t="n">
        <v>76</v>
      </c>
      <c r="S19" s="5" t="s">
        <v>112</v>
      </c>
      <c r="T19" s="1" t="s">
        <v>184</v>
      </c>
      <c r="W19" s="1" t="n">
        <v>14</v>
      </c>
      <c r="X19" s="1" t="s">
        <v>148</v>
      </c>
      <c r="Y19" s="1" t="n">
        <v>9</v>
      </c>
      <c r="Z19" s="5" t="s">
        <v>119</v>
      </c>
      <c r="AA19" s="1" t="n">
        <v>3020</v>
      </c>
      <c r="AI19" s="1" t="s">
        <v>185</v>
      </c>
      <c r="AM19" s="8" t="n">
        <v>42821</v>
      </c>
      <c r="AN19" s="1" t="s">
        <v>116</v>
      </c>
      <c r="AO19" s="1" t="n">
        <v>2016</v>
      </c>
      <c r="AP19" s="8" t="n">
        <v>42735</v>
      </c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G20" s="6" t="s">
        <v>186</v>
      </c>
      <c r="I20" s="5" t="s">
        <v>104</v>
      </c>
      <c r="J20" s="5" t="s">
        <v>105</v>
      </c>
      <c r="K20" s="1" t="s">
        <v>106</v>
      </c>
      <c r="M20" s="5" t="s">
        <v>108</v>
      </c>
      <c r="AM20" s="8" t="n">
        <v>42821</v>
      </c>
      <c r="AN20" s="1" t="s">
        <v>116</v>
      </c>
      <c r="AO20" s="1" t="n">
        <v>2016</v>
      </c>
      <c r="AP20" s="8" t="n">
        <v>4273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O8:O13 O15:O19" type="list">
      <formula1>hidden5</formula1>
      <formula2>0</formula2>
    </dataValidation>
    <dataValidation allowBlank="true" errorStyle="stop" operator="between" showDropDown="false" showErrorMessage="true" showInputMessage="false" sqref="S8:S13 S15:S19" type="list">
      <formula1>hidden6</formula1>
      <formula2>0</formula2>
    </dataValidation>
    <dataValidation allowBlank="true" errorStyle="stop" operator="between" showDropDown="false" showErrorMessage="true" showInputMessage="false" sqref="Z8:Z10 Z18:Z19" type="list">
      <formula1>hidden7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</dataValidations>
  <hyperlinks>
    <hyperlink ref="AJ10" r:id="rId1" display="lalo@avantesa.com.mx"/>
    <hyperlink ref="AJ12" r:id="rId2" display="mediosdelcaribemx@gmail.com"/>
    <hyperlink ref="AJ13" r:id="rId3" display="facturacion@diariolaverdad.com.mx"/>
    <hyperlink ref="AJ15" r:id="rId4" display="ventas1@redesmayab.com"/>
    <hyperlink ref="AJ16" r:id="rId5" display="colormax_itzimna@phos.com.mx"/>
    <hyperlink ref="AJ17" r:id="rId6" display="ventas@psdigit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226</v>
      </c>
    </row>
    <row r="33" customFormat="false" ht="12.75" hidden="false" customHeight="false" outlineLevel="0" collapsed="false">
      <c r="A33" s="1" t="s">
        <v>267</v>
      </c>
    </row>
    <row r="34" customFormat="false" ht="12.75" hidden="false" customHeight="false" outlineLevel="0" collapsed="false">
      <c r="A34" s="1" t="s">
        <v>268</v>
      </c>
    </row>
    <row r="35" customFormat="false" ht="12.75" hidden="false" customHeight="false" outlineLevel="0" collapsed="false">
      <c r="A35" s="1" t="s">
        <v>269</v>
      </c>
    </row>
    <row r="36" customFormat="false" ht="12.75" hidden="false" customHeight="false" outlineLevel="0" collapsed="false">
      <c r="A36" s="1" t="s">
        <v>270</v>
      </c>
    </row>
    <row r="37" customFormat="false" ht="12.75" hidden="false" customHeight="false" outlineLevel="0" collapsed="false">
      <c r="A37" s="1" t="s">
        <v>271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44:23Z</dcterms:created>
  <dc:creator>Salvador Rangel Valdez Chacon</dc:creator>
  <dc:description/>
  <dc:language>en-US</dc:language>
  <cp:lastModifiedBy>Salvador Rangel Valdez Chacon</cp:lastModifiedBy>
  <dcterms:modified xsi:type="dcterms:W3CDTF">2017-06-27T18:22:39Z</dcterms:modified>
  <cp:revision>0</cp:revision>
  <dc:subject/>
  <dc:title/>
</cp:coreProperties>
</file>