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8">
  <si>
    <t xml:space="preserve">35125</t>
  </si>
  <si>
    <t xml:space="preserve">TITULO</t>
  </si>
  <si>
    <t xml:space="preserve">NOMBRE CORTO</t>
  </si>
  <si>
    <t xml:space="preserve">DESCRIPCION</t>
  </si>
  <si>
    <t xml:space="preserve">Resultados de auditorías realizadas</t>
  </si>
  <si>
    <t xml:space="preserve">LETAYUC72-70FXXIV.</t>
  </si>
  <si>
    <t xml:space="preserve">1</t>
  </si>
  <si>
    <t xml:space="preserve">9</t>
  </si>
  <si>
    <t xml:space="preserve">2</t>
  </si>
  <si>
    <t xml:space="preserve">7</t>
  </si>
  <si>
    <t xml:space="preserve">3</t>
  </si>
  <si>
    <t xml:space="preserve">4</t>
  </si>
  <si>
    <t xml:space="preserve">12</t>
  </si>
  <si>
    <t xml:space="preserve">13</t>
  </si>
  <si>
    <t xml:space="preserve">14</t>
  </si>
  <si>
    <t xml:space="preserve">218748</t>
  </si>
  <si>
    <t xml:space="preserve">218732</t>
  </si>
  <si>
    <t xml:space="preserve">218733</t>
  </si>
  <si>
    <t xml:space="preserve">218734</t>
  </si>
  <si>
    <t xml:space="preserve">218757</t>
  </si>
  <si>
    <t xml:space="preserve">218735</t>
  </si>
  <si>
    <t xml:space="preserve">218736</t>
  </si>
  <si>
    <t xml:space="preserve">218737</t>
  </si>
  <si>
    <t xml:space="preserve">218738</t>
  </si>
  <si>
    <t xml:space="preserve">218739</t>
  </si>
  <si>
    <t xml:space="preserve">218742</t>
  </si>
  <si>
    <t xml:space="preserve">218744</t>
  </si>
  <si>
    <t xml:space="preserve">218743</t>
  </si>
  <si>
    <t xml:space="preserve">218754</t>
  </si>
  <si>
    <t xml:space="preserve">218752</t>
  </si>
  <si>
    <t xml:space="preserve">218751</t>
  </si>
  <si>
    <t xml:space="preserve">218755</t>
  </si>
  <si>
    <t xml:space="preserve">218745</t>
  </si>
  <si>
    <t xml:space="preserve">218749</t>
  </si>
  <si>
    <t xml:space="preserve">218740</t>
  </si>
  <si>
    <t xml:space="preserve">218746</t>
  </si>
  <si>
    <t xml:space="preserve">218750</t>
  </si>
  <si>
    <t xml:space="preserve">218747</t>
  </si>
  <si>
    <t xml:space="preserve">218756</t>
  </si>
  <si>
    <t xml:space="preserve">218753</t>
  </si>
  <si>
    <t xml:space="preserve">218741</t>
  </si>
  <si>
    <t xml:space="preserve">218758</t>
  </si>
  <si>
    <t xml:space="preserve">218759</t>
  </si>
  <si>
    <t xml:space="preserve">218760</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01/01/2015 a 31/12/2015</t>
  </si>
  <si>
    <t xml:space="preserve">30/05/2014 a 01/05/2015</t>
  </si>
  <si>
    <t xml:space="preserve">auditoría interna</t>
  </si>
  <si>
    <t xml:space="preserve">Gestion de Calidad</t>
  </si>
  <si>
    <t xml:space="preserve">AI15 ADMC02</t>
  </si>
  <si>
    <t xml:space="preserve">Direccion General de Planeacion y Efectividad Institucional, Auditores internos bibliotecas</t>
  </si>
  <si>
    <t xml:space="preserve">Minuta de apertura 6 de mayo de 2015</t>
  </si>
  <si>
    <t xml:space="preserve">Verificar el grado de conformidad con lo planificado para la realización del servicio con el sistema de gestion documentado</t>
  </si>
  <si>
    <t xml:space="preserve">Servicios gestion recursos humanos organizacion documental mantenimiento y adquisiones</t>
  </si>
  <si>
    <t xml:space="preserve">Norma ISO 9001 2008</t>
  </si>
  <si>
    <t xml:space="preserve">http://www.calidad.uady.mx/resources/nosotros/auditorias/auditoria26/Minuta%20Cierre%20AI15-ADMC-02.pdf</t>
  </si>
  <si>
    <t xml:space="preserve">Minuta de cierre 14 de mayo de 2015</t>
  </si>
  <si>
    <t xml:space="preserve">Versiones diferentes de la politica de gestion y del buzon de quejas El personal que captura desideratas no demostro dominio Se encontro equipo de computo fuera de servicio No se mostro evidencia de la evaluacion de proveedores No de capturaron todas las desideratas en el sistema.</t>
  </si>
  <si>
    <t xml:space="preserve">http://www.calidad.uady.mx/resources/nosotros/auditorias/auditoria26/Reporte%20de%20Auditor%C3%ADa%20Interna%20AI15-ADMC-02.pdf</t>
  </si>
  <si>
    <t xml:space="preserve">Reporte de auditoria interna AI15 ADMC 02 14 de mayo de 2015: se observo diferentes revisiones de la política de gestion, asi como del buzon de quejas; el personal que captura desideratas no demostro dominio de la actividad; computadoras que no funcionan</t>
  </si>
  <si>
    <t xml:space="preserve">Documentar las no conformidades</t>
  </si>
  <si>
    <t xml:space="preserve">Jesus Alberto Arellano Rodríguez</t>
  </si>
  <si>
    <t xml:space="preserve">No se realizo informe de aclaraciones</t>
  </si>
  <si>
    <t xml:space="preserve">http://www.calidad.uady.mx/resources/nosotros/auditorias/programa/Programa%20Anual%20de%20Auditor%C3%ADas%20Internas%202015%20Rev.%2003.pdf</t>
  </si>
  <si>
    <t xml:space="preserve">Comite de Calidad de la Coordinacion de Bibliotecas</t>
  </si>
  <si>
    <t xml:space="preserve">30/05/2014 a 17/06/2015</t>
  </si>
  <si>
    <t xml:space="preserve">AI15 ADMC04</t>
  </si>
  <si>
    <t xml:space="preserve">Minuta de apertura 17 junio de 2015</t>
  </si>
  <si>
    <t xml:space="preserve">http://www.calidad.uady.mx/resources/nosotros/auditorias/auditoria28/Minuta%20Cierre%20AI15-ADMC-04.pdf</t>
  </si>
  <si>
    <t xml:space="preserve">Minuta de cierre 24 de junio de 2015</t>
  </si>
  <si>
    <t xml:space="preserve">No se cancelo el prestamo de un libro que se encontro en el area de reserva.</t>
  </si>
  <si>
    <t xml:space="preserve">http://www.calidad.uady.mx/resources/nosotros/auditorias/auditoria28/Reporte%20de%20Auditor%C3%ADa%20Interna%20AI15-ADMC-04.pdf</t>
  </si>
  <si>
    <t xml:space="preserve">Reporte de auditoria interna AI15 ADMC 04 22 junio de 2015: no se devolvio en sistema un libro como prestamo en sala</t>
  </si>
  <si>
    <t xml:space="preserve">30/05/2014 a 01/12/2015</t>
  </si>
  <si>
    <t xml:space="preserve">Gestion de calidad</t>
  </si>
  <si>
    <t xml:space="preserve">AI15 ADMC05</t>
  </si>
  <si>
    <t xml:space="preserve">Minuta de apertura 01 diciembre 2015</t>
  </si>
  <si>
    <t xml:space="preserve">http://www.calidad.uady.mx/resources/nosotros/auditorias/auditoria29/Reporte%20de%20Auditor%C3%ADa%20Interna%20AI15-ADMC-05.pdf</t>
  </si>
  <si>
    <t xml:space="preserve">Minuta de cierre 11 diciembre de 2015</t>
  </si>
  <si>
    <t xml:space="preserve">Sin no conformidades</t>
  </si>
  <si>
    <t xml:space="preserve">Reporte de auditoria interna AI15 ADMC 05 11 diciembre 2015 cero no conformidades</t>
  </si>
  <si>
    <t xml:space="preserve">01/09/2014 a 29/09/2015</t>
  </si>
  <si>
    <t xml:space="preserve">auditoría externa</t>
  </si>
  <si>
    <t xml:space="preserve">QE 40836 3 24S</t>
  </si>
  <si>
    <t xml:space="preserve">ABS Quality Evaluations</t>
  </si>
  <si>
    <t xml:space="preserve">Minuta de apertura 29 de septiembre de 2015</t>
  </si>
  <si>
    <t xml:space="preserve">http://www.calidad.uady.mx/resources/nosotros/auditorias/ae/2015/Auditoria%20de%20seguimiento/40836%20Provisi%C3%B3n%20de%20servicios%20bibliotecarios.pdf</t>
  </si>
  <si>
    <t xml:space="preserve">Minuta de cierre 2 de octubre de 2015</t>
  </si>
  <si>
    <t xml:space="preserve">No se identifico un procedimiento para el manejo de la propiedad del cliente No se nuestra cumplimiento en el servicios de alertas bibliograficas No se demuestra conformidad en el acceso a bases de datos No hay evidencia de auditorial al proceso del sistema de gestion de la calidad No se evidencio la correcta documetacion de acciones</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9"/>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lidad.uady.mx/resources/nosotros/auditorias/auditoria26/Reporte%20de%20Auditor&#237;a%20Interna%20AI15-ADMC-02.pdf" TargetMode="External"/><Relationship Id="rId2" Type="http://schemas.openxmlformats.org/officeDocument/2006/relationships/hyperlink" Target="http://www.calidad.uady.mx/resources/nosotros/auditorias/programa/Programa%20Anual%20de%20Auditor&#237;as%20Internas%202015%20Rev.%2003.pdf" TargetMode="External"/><Relationship Id="rId3" Type="http://schemas.openxmlformats.org/officeDocument/2006/relationships/hyperlink" Target="http://www.calidad.uady.mx/resources/nosotros/auditorias/auditoria28/Reporte%20de%20Auditor&#237;a%20Interna%20AI15-ADMC-04.pdf" TargetMode="External"/><Relationship Id="rId4" Type="http://schemas.openxmlformats.org/officeDocument/2006/relationships/hyperlink" Target="http://www.calidad.uady.mx/resources/nosotros/auditorias/programa/Programa%20Anual%20de%20Auditor&#237;as%20Internas%202015%20Rev.%2003.pdf" TargetMode="External"/><Relationship Id="rId5" Type="http://schemas.openxmlformats.org/officeDocument/2006/relationships/hyperlink" Target="http://www.calidad.uady.mx/resources/nosotros/auditorias/auditoria29/Reporte%20de%20Auditor&#237;a%20Interna%20AI15-ADMC-05.pdf" TargetMode="External"/><Relationship Id="rId6" Type="http://schemas.openxmlformats.org/officeDocument/2006/relationships/hyperlink" Target="http://www.calidad.uady.mx/resources/nosotros/auditorias/auditoria29/Reporte%20de%20Auditor&#237;a%20Interna%20AI15-ADMC-05.pdf" TargetMode="External"/><Relationship Id="rId7" Type="http://schemas.openxmlformats.org/officeDocument/2006/relationships/hyperlink" Target="http://www.calidad.uady.mx/resources/nosotros/auditorias/programa/Programa%20Anual%20de%20Auditor&#237;as%20Internas%202015%20Rev.%200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8.41"/>
    <col collapsed="false" customWidth="true" hidden="false" outlineLevel="0" max="3" min="3" style="1" width="29.41"/>
    <col collapsed="false" customWidth="true" hidden="false" outlineLevel="0" max="4" min="4" style="1" width="14.56"/>
    <col collapsed="false" customWidth="true" hidden="false" outlineLevel="0" max="5" min="5" style="1" width="10.13"/>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12.75" hidden="false" customHeight="false" outlineLevel="0" collapsed="false">
      <c r="A8" s="5" t="n">
        <v>2015</v>
      </c>
      <c r="B8" s="5" t="s">
        <v>74</v>
      </c>
      <c r="C8" s="5" t="n">
        <v>2014</v>
      </c>
      <c r="D8" s="6" t="s">
        <v>75</v>
      </c>
      <c r="E8" s="7" t="s">
        <v>76</v>
      </c>
      <c r="F8" s="5" t="s">
        <v>77</v>
      </c>
      <c r="G8" s="8" t="s">
        <v>78</v>
      </c>
      <c r="H8" s="8" t="s">
        <v>79</v>
      </c>
      <c r="I8" s="5" t="s">
        <v>80</v>
      </c>
      <c r="J8" s="5"/>
      <c r="K8" s="8" t="s">
        <v>81</v>
      </c>
      <c r="L8" s="9" t="s">
        <v>82</v>
      </c>
      <c r="M8" s="8" t="s">
        <v>83</v>
      </c>
      <c r="N8" s="1" t="s">
        <v>84</v>
      </c>
      <c r="O8" s="8" t="s">
        <v>85</v>
      </c>
      <c r="P8" s="8" t="s">
        <v>86</v>
      </c>
      <c r="Q8" s="10" t="s">
        <v>87</v>
      </c>
      <c r="R8" s="8" t="s">
        <v>88</v>
      </c>
      <c r="S8" s="8" t="s">
        <v>89</v>
      </c>
      <c r="T8" s="5" t="s">
        <v>90</v>
      </c>
      <c r="U8" s="1" t="n">
        <v>5</v>
      </c>
      <c r="V8" s="5" t="s">
        <v>91</v>
      </c>
      <c r="W8" s="1" t="n">
        <v>5</v>
      </c>
      <c r="X8" s="10" t="s">
        <v>92</v>
      </c>
      <c r="Y8" s="11" t="n">
        <v>42832</v>
      </c>
      <c r="Z8" s="8" t="s">
        <v>93</v>
      </c>
      <c r="AA8" s="5" t="n">
        <v>2015</v>
      </c>
      <c r="AB8" s="11" t="n">
        <v>42369</v>
      </c>
    </row>
    <row r="9" customFormat="false" ht="12.75" hidden="false" customHeight="false" outlineLevel="0" collapsed="false">
      <c r="A9" s="5" t="n">
        <v>2015</v>
      </c>
      <c r="B9" s="8" t="s">
        <v>74</v>
      </c>
      <c r="C9" s="8" t="n">
        <v>2014</v>
      </c>
      <c r="D9" s="6" t="s">
        <v>94</v>
      </c>
      <c r="E9" s="7" t="s">
        <v>76</v>
      </c>
      <c r="F9" s="8" t="s">
        <v>77</v>
      </c>
      <c r="G9" s="8" t="s">
        <v>95</v>
      </c>
      <c r="H9" s="8" t="s">
        <v>79</v>
      </c>
      <c r="I9" s="8" t="s">
        <v>96</v>
      </c>
      <c r="J9" s="8"/>
      <c r="K9" s="8" t="s">
        <v>81</v>
      </c>
      <c r="L9" s="9" t="s">
        <v>82</v>
      </c>
      <c r="M9" s="8" t="s">
        <v>83</v>
      </c>
      <c r="N9" s="1" t="s">
        <v>97</v>
      </c>
      <c r="O9" s="8" t="s">
        <v>98</v>
      </c>
      <c r="P9" s="8" t="s">
        <v>99</v>
      </c>
      <c r="Q9" s="10" t="s">
        <v>100</v>
      </c>
      <c r="R9" s="8" t="s">
        <v>101</v>
      </c>
      <c r="S9" s="8" t="s">
        <v>89</v>
      </c>
      <c r="T9" s="5" t="s">
        <v>90</v>
      </c>
      <c r="U9" s="1" t="n">
        <v>1</v>
      </c>
      <c r="V9" s="5" t="s">
        <v>91</v>
      </c>
      <c r="W9" s="1" t="n">
        <v>1</v>
      </c>
      <c r="X9" s="10" t="s">
        <v>92</v>
      </c>
      <c r="Y9" s="11" t="n">
        <v>42832</v>
      </c>
      <c r="Z9" s="8" t="s">
        <v>93</v>
      </c>
      <c r="AA9" s="5" t="n">
        <v>2015</v>
      </c>
      <c r="AB9" s="11" t="n">
        <v>42369</v>
      </c>
    </row>
    <row r="10" customFormat="false" ht="12.75" hidden="false" customHeight="false" outlineLevel="0" collapsed="false">
      <c r="A10" s="5" t="n">
        <v>2015</v>
      </c>
      <c r="B10" s="8" t="s">
        <v>74</v>
      </c>
      <c r="C10" s="8" t="n">
        <v>2014</v>
      </c>
      <c r="D10" s="6" t="s">
        <v>102</v>
      </c>
      <c r="E10" s="7" t="s">
        <v>76</v>
      </c>
      <c r="F10" s="12" t="s">
        <v>103</v>
      </c>
      <c r="G10" s="12" t="s">
        <v>104</v>
      </c>
      <c r="H10" s="12" t="s">
        <v>79</v>
      </c>
      <c r="I10" s="12" t="s">
        <v>105</v>
      </c>
      <c r="J10" s="12"/>
      <c r="K10" s="12" t="s">
        <v>81</v>
      </c>
      <c r="L10" s="9" t="s">
        <v>82</v>
      </c>
      <c r="M10" s="8" t="s">
        <v>83</v>
      </c>
      <c r="N10" s="10" t="s">
        <v>106</v>
      </c>
      <c r="O10" s="8" t="s">
        <v>107</v>
      </c>
      <c r="P10" s="8" t="s">
        <v>108</v>
      </c>
      <c r="Q10" s="10" t="s">
        <v>106</v>
      </c>
      <c r="R10" s="8" t="s">
        <v>109</v>
      </c>
      <c r="S10" s="8" t="s">
        <v>89</v>
      </c>
      <c r="T10" s="5" t="s">
        <v>90</v>
      </c>
      <c r="U10" s="1" t="n">
        <v>0</v>
      </c>
      <c r="V10" s="5" t="s">
        <v>91</v>
      </c>
      <c r="W10" s="1" t="n">
        <v>0</v>
      </c>
      <c r="X10" s="10" t="s">
        <v>92</v>
      </c>
      <c r="Y10" s="11" t="n">
        <v>42832</v>
      </c>
      <c r="Z10" s="8" t="s">
        <v>93</v>
      </c>
      <c r="AA10" s="5" t="n">
        <v>2015</v>
      </c>
      <c r="AB10" s="11" t="n">
        <v>42369</v>
      </c>
    </row>
    <row r="11" customFormat="false" ht="12.75" hidden="false" customHeight="false" outlineLevel="0" collapsed="false">
      <c r="A11" s="5" t="n">
        <v>2015</v>
      </c>
      <c r="B11" s="5" t="s">
        <v>74</v>
      </c>
      <c r="C11" s="8" t="n">
        <v>2014</v>
      </c>
      <c r="D11" s="6" t="s">
        <v>110</v>
      </c>
      <c r="E11" s="7" t="s">
        <v>111</v>
      </c>
      <c r="F11" s="8" t="s">
        <v>103</v>
      </c>
      <c r="G11" s="8" t="s">
        <v>112</v>
      </c>
      <c r="H11" s="8" t="s">
        <v>113</v>
      </c>
      <c r="I11" s="8" t="s">
        <v>114</v>
      </c>
      <c r="J11" s="8"/>
      <c r="K11" s="8" t="s">
        <v>81</v>
      </c>
      <c r="L11" s="9" t="s">
        <v>82</v>
      </c>
      <c r="M11" s="8" t="s">
        <v>83</v>
      </c>
      <c r="N11" s="1" t="s">
        <v>115</v>
      </c>
      <c r="O11" s="8" t="s">
        <v>116</v>
      </c>
      <c r="P11" s="8" t="s">
        <v>117</v>
      </c>
      <c r="Q11" s="1" t="s">
        <v>115</v>
      </c>
      <c r="R11" s="8"/>
      <c r="S11" s="8" t="s">
        <v>89</v>
      </c>
      <c r="T11" s="5" t="s">
        <v>90</v>
      </c>
      <c r="U11" s="1" t="n">
        <v>5</v>
      </c>
      <c r="V11" s="5" t="s">
        <v>91</v>
      </c>
      <c r="W11" s="1" t="n">
        <v>5</v>
      </c>
      <c r="Y11" s="11" t="n">
        <v>42832</v>
      </c>
      <c r="Z11" s="8" t="s">
        <v>93</v>
      </c>
      <c r="AA11" s="5" t="n">
        <v>2015</v>
      </c>
      <c r="AB11" s="11" t="n">
        <v>42369</v>
      </c>
    </row>
  </sheetData>
  <mergeCells count="1">
    <mergeCell ref="A6:AC6"/>
  </mergeCells>
  <dataValidations count="1">
    <dataValidation allowBlank="true" errorStyle="stop" operator="between" showDropDown="false" showErrorMessage="true" showInputMessage="false" sqref="E8:E11" type="list">
      <formula1>hidden1</formula1>
      <formula2>0</formula2>
    </dataValidation>
  </dataValidations>
  <hyperlinks>
    <hyperlink ref="Q8" r:id="rId1" display="http://www.calidad.uady.mx/resources/nosotros/auditorias/auditoria26/Reporte%20de%20Auditor%C3%ADa%20Interna%20AI15-ADMC-02.pdf"/>
    <hyperlink ref="X8" r:id="rId2" display="http://www.calidad.uady.mx/resources/nosotros/auditorias/programa/Programa%20Anual%20de%20Auditor%C3%ADas%20Internas%202015%20Rev.%2003.pdf"/>
    <hyperlink ref="Q9" r:id="rId3" display="http://www.calidad.uady.mx/resources/nosotros/auditorias/auditoria28/Reporte%20de%20Auditor%C3%ADa%20Interna%20AI15-ADMC-04.pdf"/>
    <hyperlink ref="X9" r:id="rId4" display="http://www.calidad.uady.mx/resources/nosotros/auditorias/programa/Programa%20Anual%20de%20Auditor%C3%ADas%20Internas%202015%20Rev.%2003.pdf"/>
    <hyperlink ref="N10" r:id="rId5" display="http://www.calidad.uady.mx/resources/nosotros/auditorias/auditoria29/Reporte%20de%20Auditor%C3%ADa%20Interna%20AI15-ADMC-05.pdf"/>
    <hyperlink ref="Q10" r:id="rId6" display="http://www.calidad.uady.mx/resources/nosotros/auditorias/auditoria29/Reporte%20de%20Auditor%C3%ADa%20Interna%20AI15-ADMC-05.pdf"/>
    <hyperlink ref="X10" r:id="rId7" display="http://www.calidad.uady.mx/resources/nosotros/auditorias/programa/Programa%20Anual%20de%20Auditor%C3%ADas%20Internas%202015%20Rev.%200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21:23:23Z</dcterms:created>
  <dc:creator>Graciela Pastrana Contreras</dc:creator>
  <dc:description/>
  <dc:language>en-US</dc:language>
  <cp:lastModifiedBy>Wilma Beatríz López Hau</cp:lastModifiedBy>
  <dcterms:modified xsi:type="dcterms:W3CDTF">2017-07-06T17:32:19Z</dcterms:modified>
  <cp:revision>0</cp:revision>
  <dc:subject/>
  <dc:title/>
</cp:coreProperties>
</file>