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Normas de uso los servicios de información del Sistema Bibliotecario</t>
  </si>
  <si>
    <t xml:space="preserve">http://www.calidad.uady.mx/7/9/0/0/1/Manual%20de%20referencia%20del%20Sistema%20Bibliotecario_REV05.pdf</t>
  </si>
  <si>
    <t xml:space="preserve">Coordinación del Sistema Bibliotecari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0725</v>
      </c>
      <c r="D8" s="6" t="n">
        <v>42180</v>
      </c>
      <c r="E8" s="7" t="s">
        <v>37</v>
      </c>
      <c r="F8" s="6" t="n">
        <v>42849</v>
      </c>
      <c r="G8" s="1" t="s">
        <v>38</v>
      </c>
      <c r="H8" s="1" t="n">
        <v>2016</v>
      </c>
      <c r="I8" s="6" t="n">
        <v>427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18:40Z</dcterms:created>
  <dc:creator>Hilda Novelo Pérez</dc:creator>
  <dc:description/>
  <dc:language>en-US</dc:language>
  <cp:lastModifiedBy>Wilma Beatríz López Hau</cp:lastModifiedBy>
  <dcterms:modified xsi:type="dcterms:W3CDTF">2017-07-04T19:48:33Z</dcterms:modified>
  <cp:revision>0</cp:revision>
  <dc:subject/>
  <dc:title/>
</cp:coreProperties>
</file>