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8">
  <si>
    <t xml:space="preserve">35125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ETAYUC72-70FXXIV.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8748</t>
  </si>
  <si>
    <t xml:space="preserve">218732</t>
  </si>
  <si>
    <t xml:space="preserve">218733</t>
  </si>
  <si>
    <t xml:space="preserve">218734</t>
  </si>
  <si>
    <t xml:space="preserve">218757</t>
  </si>
  <si>
    <t xml:space="preserve">218735</t>
  </si>
  <si>
    <t xml:space="preserve">218736</t>
  </si>
  <si>
    <t xml:space="preserve">218737</t>
  </si>
  <si>
    <t xml:space="preserve">218738</t>
  </si>
  <si>
    <t xml:space="preserve">218739</t>
  </si>
  <si>
    <t xml:space="preserve">218742</t>
  </si>
  <si>
    <t xml:space="preserve">218744</t>
  </si>
  <si>
    <t xml:space="preserve">218743</t>
  </si>
  <si>
    <t xml:space="preserve">218754</t>
  </si>
  <si>
    <t xml:space="preserve">218752</t>
  </si>
  <si>
    <t xml:space="preserve">218751</t>
  </si>
  <si>
    <t xml:space="preserve">218755</t>
  </si>
  <si>
    <t xml:space="preserve">218745</t>
  </si>
  <si>
    <t xml:space="preserve">218749</t>
  </si>
  <si>
    <t xml:space="preserve">218740</t>
  </si>
  <si>
    <t xml:space="preserve">218746</t>
  </si>
  <si>
    <t xml:space="preserve">218750</t>
  </si>
  <si>
    <t xml:space="preserve">218747</t>
  </si>
  <si>
    <t xml:space="preserve">218756</t>
  </si>
  <si>
    <t xml:space="preserve">218753</t>
  </si>
  <si>
    <t xml:space="preserve">218741</t>
  </si>
  <si>
    <t xml:space="preserve">218758</t>
  </si>
  <si>
    <t xml:space="preserve">218759</t>
  </si>
  <si>
    <t xml:space="preserve">218760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6 a 31/12/2016</t>
  </si>
  <si>
    <t xml:space="preserve">18/06/2015 a 26/02/2016</t>
  </si>
  <si>
    <t xml:space="preserve">auditoría interna</t>
  </si>
  <si>
    <t xml:space="preserve">Gestion de calidad</t>
  </si>
  <si>
    <t xml:space="preserve">AI16 ADMC01</t>
  </si>
  <si>
    <t xml:space="preserve">Direccion General de Planeacion y Efectividad Institucional, Auditores internos bibliotecas</t>
  </si>
  <si>
    <t xml:space="preserve">Minuta de apertura 26 febrero de 2016</t>
  </si>
  <si>
    <t xml:space="preserve">Verificar el grado de conformidad con lo planificado para la realización del servicio con el sistema de gestion documentado</t>
  </si>
  <si>
    <t xml:space="preserve">Servicios gestion recursos humanos organizacion documental mantenimiento y adquisiones</t>
  </si>
  <si>
    <t xml:space="preserve">Norma ISO 9001 2008</t>
  </si>
  <si>
    <t xml:space="preserve">http://www.calidad.uady.mx/resources/nosotros/auditorias/auditoria30/Minuta%20Cierre%20AI16-ADMC-01.pdf</t>
  </si>
  <si>
    <t xml:space="preserve">Minuta de cierre 4 marzo de 2016</t>
  </si>
  <si>
    <t xml:space="preserve">Se encontro un documento obsoleto</t>
  </si>
  <si>
    <t xml:space="preserve">http://www.calidad.uady.mx/resources/nosotros/auditorias/auditoria30/Reporte%20de%20Auditor%C3%ADa%20Interna%20AI16-ADMC-01.pdf</t>
  </si>
  <si>
    <t xml:space="preserve">Reporte de auditoria interna AI16 ADMC 01 02 de marzo 2016: se observo diferentes revisiones de la politica de gestion </t>
  </si>
  <si>
    <t xml:space="preserve">Documentar las no conformidades</t>
  </si>
  <si>
    <t xml:space="preserve">Jesus Alberto Arellano Rodríguez</t>
  </si>
  <si>
    <t xml:space="preserve">No se realizo informe de aclaraciones</t>
  </si>
  <si>
    <t xml:space="preserve">http://www.calidad.uady.mx/resources/nosotros/auditorias/programa/Programa%20Anual%20de%20Auditor%C3%ADa%20Interna%20ADMC%2016%20Rev.%2004.pdf</t>
  </si>
  <si>
    <t xml:space="preserve">Comite de Calidad de la Coordinacion de Bibliotecas</t>
  </si>
  <si>
    <t xml:space="preserve">18/06/2015 a 01/07/2016</t>
  </si>
  <si>
    <t xml:space="preserve">AI16 ADMC04</t>
  </si>
  <si>
    <t xml:space="preserve">Direccion General de Planeacion y Efectivivad Institucional, Auditores internos bibliotecas</t>
  </si>
  <si>
    <t xml:space="preserve">Minuta de apertura 30 junio de 2016</t>
  </si>
  <si>
    <t xml:space="preserve">http://www.calidad.uady.mx/resources/nosotros/auditorias/auditoria34/Minuta%20Cierre%20AI16-ADMC-05.pdf</t>
  </si>
  <si>
    <t xml:space="preserve">Minuta de cierre 08 de julio de 2016</t>
  </si>
  <si>
    <t xml:space="preserve">Sin no conformidades</t>
  </si>
  <si>
    <t xml:space="preserve">http://www.calidad.uady.mx/resources/nosotros/auditorias/auditoria33/Reporte%20de%20Auditor%C3%ADa%20Interna%20AI16-ADMC-04.pdf</t>
  </si>
  <si>
    <t xml:space="preserve">Reporte de auditoria interna AI16 ADMC 04 06 de julio de 2016: cero no conformidades</t>
  </si>
  <si>
    <t xml:space="preserve">18/06/2015 a 26/10/2016</t>
  </si>
  <si>
    <t xml:space="preserve">AI16 ADMC05</t>
  </si>
  <si>
    <t xml:space="preserve">Minuta de apertura 26 de octubre de 2016</t>
  </si>
  <si>
    <t xml:space="preserve">http://www.calidad.uady.mx/resources/nosotros/auditorias/auditoria33/Minuta%20Cierre%20AI16-ADMC-04.pdf</t>
  </si>
  <si>
    <t xml:space="preserve">Minuta de cierre 26 octubre de 2016</t>
  </si>
  <si>
    <t xml:space="preserve">http://www.calidad.uady.mx/resources/nosotros/auditorias/auditoria34/Reporte%20de%20Auditor%C3%ADa%20Interna%20AI16-ADMC-05.pdf</t>
  </si>
  <si>
    <t xml:space="preserve">Reporte de auditoria interna AI16 ADMC 05 26 octubre de 2016: cero no conformidades</t>
  </si>
  <si>
    <t xml:space="preserve">30/09/2015 a 16/05/2016</t>
  </si>
  <si>
    <t xml:space="preserve">auditoría externa</t>
  </si>
  <si>
    <t xml:space="preserve">QE 40836 3 36R</t>
  </si>
  <si>
    <t xml:space="preserve">ABS Quality Evaluations</t>
  </si>
  <si>
    <t xml:space="preserve">Minuta de apertura 16 de mayo de 2016</t>
  </si>
  <si>
    <t xml:space="preserve">http://www.calidad.uady.mx/resources/nosotros/auditorias/ae/2016/Auditoria%20de%20re%20certificaci%C3%B3n/40836%20Provisi%C3%B3n%20de%20servicios%20bibliotecarios.pdf</t>
  </si>
  <si>
    <t xml:space="preserve">Minuta de cierre 20 de mayo de 2016</t>
  </si>
  <si>
    <t xml:space="preserve">No se definio las caracteristicas a cumplir para asignar una calificacion a los proveedores No hay evidencia del mantenimiento de equipos de compu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9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lidad.uady.mx/resources/nosotros/auditorias/auditoria30/Reporte%20de%20Auditor&#237;a%20Interna%20AI16-ADMC-01.pdf" TargetMode="External"/><Relationship Id="rId2" Type="http://schemas.openxmlformats.org/officeDocument/2006/relationships/hyperlink" Target="http://www.calidad.uady.mx/resources/nosotros/auditorias/programa/Programa%20Anual%20de%20Auditor&#237;a%20Interna%20ADMC%2016%20Rev.%2004.pdf" TargetMode="External"/><Relationship Id="rId3" Type="http://schemas.openxmlformats.org/officeDocument/2006/relationships/hyperlink" Target="http://www.calidad.uady.mx/resources/nosotros/auditorias/auditoria33/Reporte%20de%20Auditor&#237;a%20Interna%20AI16-ADMC-04.pdf" TargetMode="External"/><Relationship Id="rId4" Type="http://schemas.openxmlformats.org/officeDocument/2006/relationships/hyperlink" Target="http://www.calidad.uady.mx/resources/nosotros/auditorias/programa/Programa%20Anual%20de%20Auditor&#237;a%20Interna%20ADMC%2016%20Rev.%2004.pdf" TargetMode="External"/><Relationship Id="rId5" Type="http://schemas.openxmlformats.org/officeDocument/2006/relationships/hyperlink" Target="http://www.calidad.uady.mx/resources/nosotros/auditorias/programa/Programa%20Anual%20de%20Auditor&#237;a%20Interna%20ADMC%2016%20Rev.%200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A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8.41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5" t="n">
        <v>2016</v>
      </c>
      <c r="B8" s="5" t="s">
        <v>74</v>
      </c>
      <c r="C8" s="6" t="n">
        <v>2015</v>
      </c>
      <c r="D8" s="7" t="s">
        <v>75</v>
      </c>
      <c r="E8" s="8" t="s">
        <v>76</v>
      </c>
      <c r="F8" s="5" t="s">
        <v>77</v>
      </c>
      <c r="G8" s="6" t="s">
        <v>78</v>
      </c>
      <c r="H8" s="5" t="s">
        <v>79</v>
      </c>
      <c r="I8" s="6" t="s">
        <v>80</v>
      </c>
      <c r="J8" s="6"/>
      <c r="K8" s="5" t="s">
        <v>81</v>
      </c>
      <c r="L8" s="9" t="s">
        <v>82</v>
      </c>
      <c r="M8" s="5" t="s">
        <v>83</v>
      </c>
      <c r="N8" s="1" t="s">
        <v>84</v>
      </c>
      <c r="O8" s="6" t="s">
        <v>85</v>
      </c>
      <c r="P8" s="6" t="s">
        <v>86</v>
      </c>
      <c r="Q8" s="10" t="s">
        <v>87</v>
      </c>
      <c r="R8" s="6" t="s">
        <v>88</v>
      </c>
      <c r="S8" s="6" t="s">
        <v>89</v>
      </c>
      <c r="T8" s="5" t="s">
        <v>90</v>
      </c>
      <c r="U8" s="1" t="n">
        <v>1</v>
      </c>
      <c r="V8" s="5" t="s">
        <v>91</v>
      </c>
      <c r="W8" s="1" t="n">
        <v>1</v>
      </c>
      <c r="X8" s="10" t="s">
        <v>92</v>
      </c>
      <c r="Y8" s="11" t="n">
        <v>42832</v>
      </c>
      <c r="Z8" s="6" t="s">
        <v>93</v>
      </c>
      <c r="AA8" s="5" t="n">
        <v>2016</v>
      </c>
      <c r="AB8" s="11" t="n">
        <v>42735</v>
      </c>
    </row>
    <row r="9" customFormat="false" ht="12.75" hidden="false" customHeight="false" outlineLevel="0" collapsed="false">
      <c r="A9" s="5" t="n">
        <v>2016</v>
      </c>
      <c r="B9" s="5" t="s">
        <v>74</v>
      </c>
      <c r="C9" s="6" t="n">
        <v>2015</v>
      </c>
      <c r="D9" s="7" t="s">
        <v>94</v>
      </c>
      <c r="E9" s="8" t="s">
        <v>76</v>
      </c>
      <c r="F9" s="5" t="s">
        <v>77</v>
      </c>
      <c r="G9" s="6" t="s">
        <v>95</v>
      </c>
      <c r="H9" s="5" t="s">
        <v>96</v>
      </c>
      <c r="I9" s="6" t="s">
        <v>97</v>
      </c>
      <c r="J9" s="6"/>
      <c r="K9" s="5" t="s">
        <v>81</v>
      </c>
      <c r="L9" s="9" t="s">
        <v>82</v>
      </c>
      <c r="M9" s="5" t="s">
        <v>83</v>
      </c>
      <c r="N9" s="1" t="s">
        <v>98</v>
      </c>
      <c r="O9" s="6" t="s">
        <v>99</v>
      </c>
      <c r="P9" s="6" t="s">
        <v>100</v>
      </c>
      <c r="Q9" s="10" t="s">
        <v>101</v>
      </c>
      <c r="R9" s="6" t="s">
        <v>102</v>
      </c>
      <c r="S9" s="6" t="s">
        <v>89</v>
      </c>
      <c r="T9" s="5" t="s">
        <v>90</v>
      </c>
      <c r="U9" s="1" t="n">
        <v>0</v>
      </c>
      <c r="V9" s="5" t="s">
        <v>91</v>
      </c>
      <c r="W9" s="1" t="n">
        <v>0</v>
      </c>
      <c r="X9" s="10" t="s">
        <v>92</v>
      </c>
      <c r="Y9" s="11" t="n">
        <v>42832</v>
      </c>
      <c r="Z9" s="6" t="s">
        <v>93</v>
      </c>
      <c r="AA9" s="5" t="n">
        <v>2016</v>
      </c>
      <c r="AB9" s="11" t="n">
        <v>42735</v>
      </c>
    </row>
    <row r="10" customFormat="false" ht="12.75" hidden="false" customHeight="false" outlineLevel="0" collapsed="false">
      <c r="A10" s="5" t="n">
        <v>2016</v>
      </c>
      <c r="B10" s="5" t="s">
        <v>74</v>
      </c>
      <c r="C10" s="6" t="n">
        <v>2015</v>
      </c>
      <c r="D10" s="7" t="s">
        <v>103</v>
      </c>
      <c r="E10" s="8" t="s">
        <v>76</v>
      </c>
      <c r="F10" s="5" t="s">
        <v>77</v>
      </c>
      <c r="G10" s="6" t="s">
        <v>104</v>
      </c>
      <c r="H10" s="6" t="s">
        <v>79</v>
      </c>
      <c r="I10" s="6" t="s">
        <v>105</v>
      </c>
      <c r="J10" s="6"/>
      <c r="K10" s="5" t="s">
        <v>81</v>
      </c>
      <c r="L10" s="9" t="s">
        <v>82</v>
      </c>
      <c r="M10" s="5" t="s">
        <v>83</v>
      </c>
      <c r="N10" s="1" t="s">
        <v>106</v>
      </c>
      <c r="O10" s="6" t="s">
        <v>107</v>
      </c>
      <c r="P10" s="6" t="s">
        <v>100</v>
      </c>
      <c r="Q10" s="10" t="s">
        <v>108</v>
      </c>
      <c r="R10" s="6" t="s">
        <v>109</v>
      </c>
      <c r="S10" s="6" t="s">
        <v>89</v>
      </c>
      <c r="T10" s="5" t="s">
        <v>90</v>
      </c>
      <c r="U10" s="1" t="n">
        <v>0</v>
      </c>
      <c r="V10" s="5" t="s">
        <v>91</v>
      </c>
      <c r="W10" s="1" t="n">
        <v>0</v>
      </c>
      <c r="X10" s="10" t="s">
        <v>92</v>
      </c>
      <c r="Y10" s="11" t="n">
        <v>42832</v>
      </c>
      <c r="Z10" s="6" t="s">
        <v>93</v>
      </c>
      <c r="AA10" s="5" t="n">
        <v>2016</v>
      </c>
      <c r="AB10" s="11" t="n">
        <v>42735</v>
      </c>
    </row>
    <row r="11" customFormat="false" ht="12.75" hidden="false" customHeight="false" outlineLevel="0" collapsed="false">
      <c r="A11" s="5" t="n">
        <v>2016</v>
      </c>
      <c r="B11" s="5" t="s">
        <v>74</v>
      </c>
      <c r="C11" s="6" t="n">
        <v>2015</v>
      </c>
      <c r="D11" s="7" t="s">
        <v>110</v>
      </c>
      <c r="E11" s="8" t="s">
        <v>111</v>
      </c>
      <c r="F11" s="5" t="s">
        <v>77</v>
      </c>
      <c r="G11" s="6" t="s">
        <v>112</v>
      </c>
      <c r="H11" s="5" t="s">
        <v>113</v>
      </c>
      <c r="I11" s="6" t="s">
        <v>114</v>
      </c>
      <c r="J11" s="6"/>
      <c r="K11" s="5" t="s">
        <v>81</v>
      </c>
      <c r="L11" s="9" t="s">
        <v>82</v>
      </c>
      <c r="M11" s="5" t="s">
        <v>83</v>
      </c>
      <c r="N11" s="1" t="s">
        <v>115</v>
      </c>
      <c r="O11" s="6" t="s">
        <v>116</v>
      </c>
      <c r="P11" s="6" t="s">
        <v>117</v>
      </c>
      <c r="Q11" s="10" t="s">
        <v>115</v>
      </c>
      <c r="R11" s="6"/>
      <c r="S11" s="6" t="s">
        <v>89</v>
      </c>
      <c r="T11" s="5" t="s">
        <v>90</v>
      </c>
      <c r="U11" s="1" t="n">
        <v>2</v>
      </c>
      <c r="V11" s="5" t="s">
        <v>91</v>
      </c>
      <c r="W11" s="1" t="n">
        <v>2</v>
      </c>
      <c r="Y11" s="11" t="n">
        <v>42832</v>
      </c>
      <c r="Z11" s="6" t="s">
        <v>93</v>
      </c>
      <c r="AA11" s="5" t="n">
        <v>2016</v>
      </c>
      <c r="AB11" s="11" t="n">
        <v>42735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:E11" type="list">
      <formula1>hidden1</formula1>
      <formula2>0</formula2>
    </dataValidation>
  </dataValidations>
  <hyperlinks>
    <hyperlink ref="Q8" r:id="rId1" display="http://www.calidad.uady.mx/resources/nosotros/auditorias/auditoria30/Reporte%20de%20Auditor%C3%ADa%20Interna%20AI16-ADMC-01.pdf"/>
    <hyperlink ref="X8" r:id="rId2" display="http://www.calidad.uady.mx/resources/nosotros/auditorias/programa/Programa%20Anual%20de%20Auditor%C3%ADa%20Interna%20ADMC%2016%20Rev.%2004.pdf"/>
    <hyperlink ref="Q9" r:id="rId3" display="http://www.calidad.uady.mx/resources/nosotros/auditorias/auditoria33/Reporte%20de%20Auditor%C3%ADa%20Interna%20AI16-ADMC-04.pdf"/>
    <hyperlink ref="X9" r:id="rId4" display="http://www.calidad.uady.mx/resources/nosotros/auditorias/programa/Programa%20Anual%20de%20Auditor%C3%ADa%20Interna%20ADMC%2016%20Rev.%2004.pdf"/>
    <hyperlink ref="X10" r:id="rId5" display="http://www.calidad.uady.mx/resources/nosotros/auditorias/programa/Programa%20Anual%20de%20Auditor%C3%ADa%20Interna%20ADMC%2016%20Rev.%2004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16:35:12Z</dcterms:created>
  <dc:creator>Graciela Pastrana Contreras</dc:creator>
  <dc:description/>
  <dc:language>en-US</dc:language>
  <cp:lastModifiedBy>Graciela Pastrana Contreras</cp:lastModifiedBy>
  <dcterms:modified xsi:type="dcterms:W3CDTF">2017-07-06T16:40:54Z</dcterms:modified>
  <cp:revision>0</cp:revision>
  <dc:subject/>
  <dc:title/>
</cp:coreProperties>
</file>