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L8" s="1" t="n">
        <v>1</v>
      </c>
      <c r="O8" s="5" t="n">
        <v>42835</v>
      </c>
      <c r="P8" s="1" t="s">
        <v>53</v>
      </c>
      <c r="Q8" s="1" t="n">
        <v>2015</v>
      </c>
      <c r="R8" s="5" t="n">
        <v>42369</v>
      </c>
      <c r="S8" s="1" t="s">
        <v>5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7</v>
      </c>
      <c r="E1" s="1" t="s">
        <v>67</v>
      </c>
      <c r="F1" s="1" t="s">
        <v>67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</row>
    <row r="3" customFormat="false" ht="15" hidden="false" customHeight="fals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  <c r="F3" s="6" t="s">
        <v>78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5-11T18:20:58Z</dcterms:modified>
  <cp:revision>0</cp:revision>
  <dc:subject/>
  <dc:title/>
</cp:coreProperties>
</file>