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Administrativo</t>
  </si>
  <si>
    <t xml:space="preserve">Servicios de apoyo administrativo temporal</t>
  </si>
  <si>
    <t xml:space="preserve">No Cuenta con Clave</t>
  </si>
  <si>
    <t xml:space="preserve">Prestador de servicios profesionales</t>
  </si>
  <si>
    <t xml:space="preserve">Direccion General de Desarrollo Academico</t>
  </si>
  <si>
    <t xml:space="preserve">Estatuto General de la Universidad autonoma de Yucatan</t>
  </si>
  <si>
    <t xml:space="preserve">Articulo 107</t>
  </si>
  <si>
    <t xml:space="preserve">Asegurar el cumplimiento en los tiempos establecidos de las actividades de servicios de apoyo administrativo temporal en la Coordinacion del Sistema de Licenciatura definidas en el plan de trabajo</t>
  </si>
  <si>
    <t xml:space="preserve">No forma parte de la estructura organica, funge como apoyo para el desarrollo de las actividades de los puestos que si conforman la estructura</t>
  </si>
  <si>
    <t xml:space="preserve">Profesionista</t>
  </si>
  <si>
    <t xml:space="preserve">Planear y elaborar procedimientos correspondientes, de acuerdo con los conocimientos de la profesion; Realizar investigaciones, estudios y proyectos relacionados con los procedimientos asignadois al puesto, aplicando los conocimientos, metodologia, tecnologia e instrumentacion de la profesion; Elaborar informes sobre los resultados de las investigaciones, estudios y proyectos proponiendo alternativas de solucion; Construccion de programas en linea definidas en el plan de trabaj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5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K8" s="1" t="s">
        <v>55</v>
      </c>
      <c r="M8" s="1" t="s">
        <v>60</v>
      </c>
      <c r="N8" s="6" t="n">
        <v>42825</v>
      </c>
      <c r="O8" s="1" t="s">
        <v>51</v>
      </c>
      <c r="P8" s="1" t="n">
        <v>2016</v>
      </c>
      <c r="Q8" s="6" t="n">
        <v>42735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61</v>
      </c>
      <c r="D9" s="1" t="s">
        <v>54</v>
      </c>
      <c r="E9" s="5" t="s">
        <v>55</v>
      </c>
      <c r="F9" s="1" t="s">
        <v>56</v>
      </c>
      <c r="G9" s="1" t="s">
        <v>57</v>
      </c>
      <c r="H9" s="1" t="s">
        <v>58</v>
      </c>
      <c r="I9" s="1" t="s">
        <v>62</v>
      </c>
      <c r="K9" s="1" t="s">
        <v>55</v>
      </c>
      <c r="M9" s="1" t="s">
        <v>60</v>
      </c>
      <c r="N9" s="6" t="n">
        <v>42825</v>
      </c>
      <c r="O9" s="1" t="s">
        <v>51</v>
      </c>
      <c r="P9" s="1" t="n">
        <v>2016</v>
      </c>
      <c r="Q9" s="6" t="n">
        <v>4273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4T04:16:34Z</dcterms:modified>
  <cp:revision>0</cp:revision>
  <dc:subject/>
  <dc:title/>
</cp:coreProperties>
</file>