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servicios profesionales por honorarios asimilados </t>
  </si>
  <si>
    <t xml:space="preserve">Patricia</t>
  </si>
  <si>
    <t xml:space="preserve">Marin</t>
  </si>
  <si>
    <t xml:space="preserve">Coello</t>
  </si>
  <si>
    <t xml:space="preserve">DGDA CSL 01 2016</t>
  </si>
  <si>
    <t xml:space="preserve">http://transparencia.uady.mx/sitios/csl/documentos_publicos/2016/Articulo70/Contratos/ContratoPatriciaMarinCoello010616.docx</t>
  </si>
  <si>
    <t xml:space="preserve">Administrativos</t>
  </si>
  <si>
    <t xml:space="preserve">Ninguna</t>
  </si>
  <si>
    <t xml:space="preserve">http://transparencia.uady.mx/sitios/csl/documentos_publicos/2016/Articulo70/Contratos/EstatutoGeneralUADY.pdf</t>
  </si>
  <si>
    <t xml:space="preserve">Coordinacion del Sistema de Licenciatura</t>
  </si>
  <si>
    <t xml:space="preserve">DGDA CSL 02 2016</t>
  </si>
  <si>
    <t xml:space="preserve">http://transparencia.uady.mx/sitios/csl/documentos_publicos/2016/Articulo70/Contratos/ContratoPatriciaMarinCoello071216.docx</t>
  </si>
  <si>
    <t xml:space="preserve">Martin Jesus</t>
  </si>
  <si>
    <t xml:space="preserve">Vergara</t>
  </si>
  <si>
    <t xml:space="preserve">Rojas</t>
  </si>
  <si>
    <t xml:space="preserve">DGDA CSL 03 2016</t>
  </si>
  <si>
    <t xml:space="preserve">http://transparencia.uady.mx/sitios/csl/documentos_publicos/2016/Articulo70/Contratos/ContratoMartinVergaraRojas101216.docx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1" t="s">
        <v>58</v>
      </c>
      <c r="C8" s="5" t="s">
        <v>59</v>
      </c>
      <c r="D8" s="1" t="n">
        <v>141113360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6" t="n">
        <v>42370</v>
      </c>
      <c r="K8" s="6" t="n">
        <v>42551</v>
      </c>
      <c r="L8" s="1" t="s">
        <v>65</v>
      </c>
      <c r="M8" s="7" t="n">
        <v>5000</v>
      </c>
      <c r="N8" s="7" t="n">
        <v>30000</v>
      </c>
      <c r="O8" s="1" t="s">
        <v>66</v>
      </c>
      <c r="P8" s="8" t="s">
        <v>67</v>
      </c>
      <c r="Q8" s="6" t="n">
        <v>42825</v>
      </c>
      <c r="R8" s="1" t="s">
        <v>68</v>
      </c>
      <c r="S8" s="1" t="n">
        <v>2016</v>
      </c>
      <c r="T8" s="6" t="n">
        <v>42735</v>
      </c>
    </row>
    <row r="9" customFormat="false" ht="12.75" hidden="false" customHeight="false" outlineLevel="0" collapsed="false">
      <c r="A9" s="1" t="n">
        <v>2016</v>
      </c>
      <c r="B9" s="1" t="s">
        <v>58</v>
      </c>
      <c r="C9" s="5" t="s">
        <v>59</v>
      </c>
      <c r="D9" s="1" t="n">
        <v>141113360</v>
      </c>
      <c r="E9" s="1" t="s">
        <v>60</v>
      </c>
      <c r="F9" s="1" t="s">
        <v>61</v>
      </c>
      <c r="G9" s="1" t="s">
        <v>62</v>
      </c>
      <c r="H9" s="1" t="s">
        <v>69</v>
      </c>
      <c r="I9" s="1" t="s">
        <v>70</v>
      </c>
      <c r="J9" s="6" t="n">
        <v>42552</v>
      </c>
      <c r="K9" s="6" t="n">
        <v>42735</v>
      </c>
      <c r="L9" s="1" t="s">
        <v>65</v>
      </c>
      <c r="M9" s="1" t="n">
        <v>5000</v>
      </c>
      <c r="N9" s="1" t="n">
        <v>30000</v>
      </c>
      <c r="O9" s="1" t="s">
        <v>66</v>
      </c>
      <c r="P9" s="8" t="s">
        <v>67</v>
      </c>
      <c r="Q9" s="6" t="n">
        <v>42825</v>
      </c>
      <c r="R9" s="1" t="s">
        <v>68</v>
      </c>
      <c r="S9" s="1" t="n">
        <v>2016</v>
      </c>
      <c r="T9" s="6" t="n">
        <v>42735</v>
      </c>
    </row>
    <row r="10" customFormat="false" ht="12.75" hidden="false" customHeight="false" outlineLevel="0" collapsed="false">
      <c r="A10" s="1" t="n">
        <v>2016</v>
      </c>
      <c r="B10" s="1" t="s">
        <v>58</v>
      </c>
      <c r="C10" s="5" t="s">
        <v>59</v>
      </c>
      <c r="D10" s="1" t="n">
        <v>152113330</v>
      </c>
      <c r="E10" s="1" t="s">
        <v>71</v>
      </c>
      <c r="F10" s="1" t="s">
        <v>72</v>
      </c>
      <c r="G10" s="1" t="s">
        <v>73</v>
      </c>
      <c r="H10" s="1" t="s">
        <v>74</v>
      </c>
      <c r="I10" s="1" t="s">
        <v>75</v>
      </c>
      <c r="J10" s="6" t="n">
        <v>42644</v>
      </c>
      <c r="K10" s="6" t="n">
        <v>42735</v>
      </c>
      <c r="L10" s="1" t="s">
        <v>65</v>
      </c>
      <c r="M10" s="1" t="n">
        <v>5368.56</v>
      </c>
      <c r="N10" s="1" t="n">
        <v>16105.68</v>
      </c>
      <c r="O10" s="1" t="s">
        <v>66</v>
      </c>
      <c r="P10" s="8" t="s">
        <v>67</v>
      </c>
      <c r="Q10" s="6" t="n">
        <v>42825</v>
      </c>
      <c r="R10" s="1" t="s">
        <v>68</v>
      </c>
      <c r="S10" s="1" t="n">
        <v>2016</v>
      </c>
      <c r="T10" s="6" t="n">
        <v>4273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6-29T18:15:54Z</dcterms:modified>
  <cp:revision>0</cp:revision>
  <dc:subject/>
  <dc:title/>
</cp:coreProperties>
</file>