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7">
  <si>
    <t xml:space="preserve">262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ETAYUC72-70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78255</t>
  </si>
  <si>
    <t xml:space="preserve">78259</t>
  </si>
  <si>
    <t xml:space="preserve">78248</t>
  </si>
  <si>
    <t xml:space="preserve">78263</t>
  </si>
  <si>
    <t xml:space="preserve">78245</t>
  </si>
  <si>
    <t xml:space="preserve">78251</t>
  </si>
  <si>
    <t xml:space="preserve">78244</t>
  </si>
  <si>
    <t xml:space="preserve">78254</t>
  </si>
  <si>
    <t xml:space="preserve">78247</t>
  </si>
  <si>
    <t xml:space="preserve">78253</t>
  </si>
  <si>
    <t xml:space="preserve">78249</t>
  </si>
  <si>
    <t xml:space="preserve">78265</t>
  </si>
  <si>
    <t xml:space="preserve">78241</t>
  </si>
  <si>
    <t xml:space="preserve">78250</t>
  </si>
  <si>
    <t xml:space="preserve">78243</t>
  </si>
  <si>
    <t xml:space="preserve">78256</t>
  </si>
  <si>
    <t xml:space="preserve">78264</t>
  </si>
  <si>
    <t xml:space="preserve">78261</t>
  </si>
  <si>
    <t xml:space="preserve">78257</t>
  </si>
  <si>
    <t xml:space="preserve">78252</t>
  </si>
  <si>
    <t xml:space="preserve">78260</t>
  </si>
  <si>
    <t xml:space="preserve">78262</t>
  </si>
  <si>
    <t xml:space="preserve">78258</t>
  </si>
  <si>
    <t xml:space="preserve">78246</t>
  </si>
  <si>
    <t xml:space="preserve">78242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Contrato</t>
  </si>
  <si>
    <t xml:space="preserve">Prestacion de servicios administrativos para el cumplimiento de lasfunciones de la Coordinacion</t>
  </si>
  <si>
    <t xml:space="preserve">Estatuto General de la Universidad Autonoma de Yucatan</t>
  </si>
  <si>
    <t xml:space="preserve">Direccion General de Desarrollo Academico</t>
  </si>
  <si>
    <t xml:space="preserve">Privado</t>
  </si>
  <si>
    <t xml:space="preserve">Patricia</t>
  </si>
  <si>
    <t xml:space="preserve">Marin</t>
  </si>
  <si>
    <t xml:space="preserve">Coello</t>
  </si>
  <si>
    <t xml:space="preserve">Articulo 107</t>
  </si>
  <si>
    <t xml:space="preserve">http://transparencia.uady.mx/sitios/csl/documentos_publicos/2016/Articulo70/Contratos/EstatutoGeneralUADY.pdf</t>
  </si>
  <si>
    <t xml:space="preserve">http://transparencia.uady.mx/sitios/csl/documentos_publicos/2016/Articulo70/Contratos/DesglosePatriciamarinCoello010616.docx</t>
  </si>
  <si>
    <t xml:space="preserve">http://transparencia.uady.mx/sitios/csl/documentos_publicos/2016/Articulo70/Contratos/MontoTotalPatriciaMarinCoello1.docx</t>
  </si>
  <si>
    <t xml:space="preserve">http://transparencia.uady.mx/sitios/csl/documentos_publicos/2016/Articulo70/Contratos/ContratoPatriciaMarinCoello010616.docx</t>
  </si>
  <si>
    <t xml:space="preserve">Coordinacion del Sistema de Licenciatura</t>
  </si>
  <si>
    <t xml:space="preserve">http://transparencia.uady.mx/sitios/csl/documentos_publicos/2016/Articulo70/Contratos/DesglosePatriciaMarinCoello071216.docx</t>
  </si>
  <si>
    <t xml:space="preserve">http://transparencia.uady.mx/sitios/csl/documentos_publicos/2016/Articulo70/Contratos/MontoTotalPatriciaMarinCoello2.docx</t>
  </si>
  <si>
    <t xml:space="preserve">http://transparencia.uady.mx/sitios/csl/documentos_publicos/2016/Articulo70/Contratos/ContratoPatriciaMarinCoello071216.docx</t>
  </si>
  <si>
    <t xml:space="preserve">Martin Jesus</t>
  </si>
  <si>
    <t xml:space="preserve">Vergara</t>
  </si>
  <si>
    <t xml:space="preserve">Rojas</t>
  </si>
  <si>
    <t xml:space="preserve">http://transparencia.uady.mx/sitios/csl/documentos_publicos/2016/Articulo70/Contratos/DesgloseMartinVergaraRojas0101216.docx</t>
  </si>
  <si>
    <t xml:space="preserve">http://transparencia.uady.mx/sitios/csl/documentos_publicos/2016/Articulo70/Contratos/MontoTotalMartinVergaraRojas.docx</t>
  </si>
  <si>
    <t xml:space="preserve">http://transparencia.uady.mx/sitios/csl/documentos_publicos/2016/Articulo70/Contratos/ContratoMartinVergaraRojas101216.docx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19.56"/>
    <col collapsed="false" customWidth="true" hidden="false" outlineLevel="0" max="3" min="3" style="1" width="70.7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1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6</v>
      </c>
      <c r="B8" s="1" t="s">
        <v>65</v>
      </c>
      <c r="C8" s="5" t="s">
        <v>66</v>
      </c>
      <c r="D8" s="1" t="s">
        <v>67</v>
      </c>
      <c r="E8" s="1" t="s">
        <v>68</v>
      </c>
      <c r="F8" s="1" t="s">
        <v>69</v>
      </c>
      <c r="G8" s="5" t="s">
        <v>70</v>
      </c>
      <c r="H8" s="1" t="s">
        <v>71</v>
      </c>
      <c r="I8" s="1" t="s">
        <v>72</v>
      </c>
      <c r="J8" s="1" t="s">
        <v>73</v>
      </c>
      <c r="L8" s="6" t="n">
        <v>42370</v>
      </c>
      <c r="M8" s="6" t="n">
        <v>42551</v>
      </c>
      <c r="N8" s="1" t="s">
        <v>74</v>
      </c>
      <c r="O8" s="1" t="s">
        <v>75</v>
      </c>
      <c r="P8" s="1" t="n">
        <v>30000</v>
      </c>
      <c r="Q8" s="1" t="n">
        <v>28015</v>
      </c>
      <c r="R8" s="1" t="s">
        <v>76</v>
      </c>
      <c r="S8" s="1" t="s">
        <v>77</v>
      </c>
      <c r="T8" s="1" t="s">
        <v>78</v>
      </c>
      <c r="U8" s="6" t="n">
        <v>42825</v>
      </c>
      <c r="V8" s="1" t="s">
        <v>79</v>
      </c>
      <c r="W8" s="1" t="n">
        <v>2016</v>
      </c>
      <c r="X8" s="6" t="n">
        <v>42735</v>
      </c>
    </row>
    <row r="9" customFormat="false" ht="12.75" hidden="false" customHeight="false" outlineLevel="0" collapsed="false">
      <c r="A9" s="1" t="n">
        <v>2016</v>
      </c>
      <c r="B9" s="1" t="s">
        <v>65</v>
      </c>
      <c r="C9" s="5" t="s">
        <v>66</v>
      </c>
      <c r="D9" s="1" t="s">
        <v>67</v>
      </c>
      <c r="E9" s="1" t="s">
        <v>68</v>
      </c>
      <c r="F9" s="1" t="s">
        <v>69</v>
      </c>
      <c r="G9" s="5" t="s">
        <v>70</v>
      </c>
      <c r="H9" s="1" t="s">
        <v>71</v>
      </c>
      <c r="I9" s="1" t="s">
        <v>72</v>
      </c>
      <c r="J9" s="1" t="s">
        <v>73</v>
      </c>
      <c r="L9" s="6" t="n">
        <v>42552</v>
      </c>
      <c r="M9" s="6" t="n">
        <v>42735</v>
      </c>
      <c r="N9" s="1" t="s">
        <v>74</v>
      </c>
      <c r="O9" s="1" t="s">
        <v>75</v>
      </c>
      <c r="P9" s="1" t="n">
        <v>30000</v>
      </c>
      <c r="Q9" s="1" t="n">
        <v>28029</v>
      </c>
      <c r="R9" s="1" t="s">
        <v>80</v>
      </c>
      <c r="S9" s="1" t="s">
        <v>81</v>
      </c>
      <c r="T9" s="1" t="s">
        <v>82</v>
      </c>
      <c r="U9" s="6" t="n">
        <v>42825</v>
      </c>
      <c r="V9" s="1" t="s">
        <v>79</v>
      </c>
      <c r="W9" s="1" t="n">
        <v>2016</v>
      </c>
      <c r="X9" s="6" t="n">
        <v>42735</v>
      </c>
    </row>
    <row r="10" customFormat="false" ht="12.75" hidden="false" customHeight="false" outlineLevel="0" collapsed="false">
      <c r="A10" s="1" t="n">
        <v>2016</v>
      </c>
      <c r="B10" s="1" t="s">
        <v>65</v>
      </c>
      <c r="C10" s="5" t="s">
        <v>66</v>
      </c>
      <c r="D10" s="1" t="s">
        <v>67</v>
      </c>
      <c r="E10" s="1" t="s">
        <v>68</v>
      </c>
      <c r="F10" s="1" t="s">
        <v>69</v>
      </c>
      <c r="G10" s="5" t="s">
        <v>70</v>
      </c>
      <c r="H10" s="1" t="s">
        <v>83</v>
      </c>
      <c r="I10" s="1" t="s">
        <v>84</v>
      </c>
      <c r="J10" s="1" t="s">
        <v>85</v>
      </c>
      <c r="L10" s="6" t="n">
        <v>42644</v>
      </c>
      <c r="M10" s="6" t="n">
        <v>42735</v>
      </c>
      <c r="N10" s="1" t="s">
        <v>74</v>
      </c>
      <c r="O10" s="1" t="s">
        <v>75</v>
      </c>
      <c r="P10" s="1" t="n">
        <v>16105</v>
      </c>
      <c r="Q10" s="1" t="n">
        <v>15000</v>
      </c>
      <c r="R10" s="1" t="s">
        <v>86</v>
      </c>
      <c r="S10" s="1" t="s">
        <v>87</v>
      </c>
      <c r="T10" s="1" t="s">
        <v>88</v>
      </c>
      <c r="U10" s="6" t="n">
        <v>42825</v>
      </c>
      <c r="V10" s="1" t="s">
        <v>79</v>
      </c>
      <c r="W10" s="1" t="n">
        <v>2016</v>
      </c>
      <c r="X10" s="6" t="n">
        <v>42735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G8:G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90</v>
      </c>
    </row>
    <row r="4" customFormat="false" ht="12.75" hidden="false" customHeight="false" outlineLevel="0" collapsed="false">
      <c r="A4" s="1" t="s">
        <v>91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93</v>
      </c>
    </row>
    <row r="7" customFormat="false" ht="12.75" hidden="false" customHeight="false" outlineLevel="0" collapsed="false">
      <c r="A7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6-29T18:35:24Z</dcterms:modified>
  <cp:revision>0</cp:revision>
  <dc:subject/>
  <dc:title/>
</cp:coreProperties>
</file>