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l Sistema de Licenciatura</t>
  </si>
  <si>
    <t xml:space="preserve">Esta fraccion se presenta en blanco toda vez que no se genero informacion en el periodo repor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F7" activeCellId="0" sqref="A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B8" s="5" t="n">
        <v>42835</v>
      </c>
      <c r="AC8" s="1" t="s">
        <v>80</v>
      </c>
      <c r="AD8" s="1" t="n">
        <v>2017</v>
      </c>
      <c r="AE8" s="5" t="n">
        <v>42825</v>
      </c>
      <c r="AF8" s="1" t="s">
        <v>81</v>
      </c>
    </row>
    <row r="9" customFormat="false" ht="12.75" hidden="false" customHeight="false" outlineLevel="0" collapsed="false">
      <c r="L9" s="6"/>
      <c r="AB9" s="5"/>
      <c r="AE9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7" t="s">
        <v>98</v>
      </c>
      <c r="B3" s="7" t="s">
        <v>130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</row>
    <row r="3" customFormat="false" ht="15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</row>
    <row r="4" customFormat="false" ht="12.75" hidden="false" customHeight="false" outlineLevel="0" collapsed="false">
      <c r="C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hid</cp:lastModifiedBy>
  <dcterms:modified xsi:type="dcterms:W3CDTF">2017-05-05T00:06:46Z</dcterms:modified>
  <cp:revision>0</cp:revision>
  <dc:subject/>
  <dc:title/>
</cp:coreProperties>
</file>