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26224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ETAYUC72-70FXXV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78255</t>
  </si>
  <si>
    <t xml:space="preserve">78259</t>
  </si>
  <si>
    <t xml:space="preserve">78248</t>
  </si>
  <si>
    <t xml:space="preserve">78263</t>
  </si>
  <si>
    <t xml:space="preserve">78245</t>
  </si>
  <si>
    <t xml:space="preserve">78251</t>
  </si>
  <si>
    <t xml:space="preserve">78244</t>
  </si>
  <si>
    <t xml:space="preserve">78254</t>
  </si>
  <si>
    <t xml:space="preserve">78247</t>
  </si>
  <si>
    <t xml:space="preserve">78253</t>
  </si>
  <si>
    <t xml:space="preserve">78249</t>
  </si>
  <si>
    <t xml:space="preserve">78265</t>
  </si>
  <si>
    <t xml:space="preserve">78241</t>
  </si>
  <si>
    <t xml:space="preserve">78250</t>
  </si>
  <si>
    <t xml:space="preserve">78243</t>
  </si>
  <si>
    <t xml:space="preserve">78256</t>
  </si>
  <si>
    <t xml:space="preserve">78264</t>
  </si>
  <si>
    <t xml:space="preserve">78261</t>
  </si>
  <si>
    <t xml:space="preserve">78257</t>
  </si>
  <si>
    <t xml:space="preserve">78252</t>
  </si>
  <si>
    <t xml:space="preserve">78260</t>
  </si>
  <si>
    <t xml:space="preserve">78262</t>
  </si>
  <si>
    <t xml:space="preserve">78258</t>
  </si>
  <si>
    <t xml:space="preserve">78246</t>
  </si>
  <si>
    <t xml:space="preserve">78242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l Sistema de Licenciatura</t>
  </si>
  <si>
    <t xml:space="preserve">Esta fraccion se presenta en blanco toda vez que no se genero informacion en el periodo reportado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9.56"/>
    <col collapsed="false" customWidth="true" hidden="false" outlineLevel="0" max="3" min="3" style="1" width="70.7"/>
    <col collapsed="false" customWidth="true" hidden="false" outlineLevel="0" max="4" min="4" style="1" width="6.28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5.99"/>
    <col collapsed="false" customWidth="true" hidden="false" outlineLevel="0" max="24" min="24" style="1" width="18.99"/>
    <col collapsed="false" customWidth="true" hidden="false" outlineLevel="0" max="25" min="25" style="1" width="5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2.75" hidden="false" customHeight="false" outlineLevel="0" collapsed="false">
      <c r="U8" s="5" t="n">
        <v>42835</v>
      </c>
      <c r="V8" s="1" t="s">
        <v>65</v>
      </c>
      <c r="W8" s="1" t="n">
        <v>2017</v>
      </c>
      <c r="X8" s="5" t="n">
        <v>42825</v>
      </c>
      <c r="Y8" s="1" t="s">
        <v>66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8:41:00Z</dcterms:created>
  <dc:creator>Nancy Burgos</dc:creator>
  <dc:description/>
  <dc:language>en-US</dc:language>
  <cp:lastModifiedBy>Nancy Burgos</cp:lastModifiedBy>
  <dcterms:modified xsi:type="dcterms:W3CDTF">2017-05-12T16:25:17Z</dcterms:modified>
  <cp:revision>0</cp:revision>
  <dc:subject/>
  <dc:title/>
</cp:coreProperties>
</file>