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ervicios profesionales por honorarios asimilados </t>
  </si>
  <si>
    <t xml:space="preserve">Patricia</t>
  </si>
  <si>
    <t xml:space="preserve">Marin</t>
  </si>
  <si>
    <t xml:space="preserve">Coello</t>
  </si>
  <si>
    <t xml:space="preserve">DGDA CSL 01/2017</t>
  </si>
  <si>
    <t xml:space="preserve">http://transparencia.uady.mx/sitios/csl/documentos_publicos/2017/Articulo70/TrimestreIII/Contratos/PatriciaMarinCoello_01072017.docx</t>
  </si>
  <si>
    <t xml:space="preserve">Administrativos</t>
  </si>
  <si>
    <t xml:space="preserve">Ninguna</t>
  </si>
  <si>
    <t xml:space="preserve">http://transparencia.uady.mx/sitios/csl/documentos_publicos/2017/Articulo70/TrimestreIII/Contratos/ESTATUTOGENERALmodart53abril2015.pdf</t>
  </si>
  <si>
    <t xml:space="preserve">Coordinacion del Sistema de Licenciatura</t>
  </si>
  <si>
    <t xml:space="preserve">Martin Jesus</t>
  </si>
  <si>
    <t xml:space="preserve">Vergara</t>
  </si>
  <si>
    <t xml:space="preserve">Rojas</t>
  </si>
  <si>
    <t xml:space="preserve">DGDA CSL 02/2017</t>
  </si>
  <si>
    <t xml:space="preserve">http://transparencia.uady.mx/sitios/csl/documentos_publicos/2017/Articulo70/TrimestreIII/Contratos/MartinJesusVergaraRojas_01072017.docx</t>
  </si>
  <si>
    <t xml:space="preserve">Agelica Esmeralda</t>
  </si>
  <si>
    <t xml:space="preserve">Villegas</t>
  </si>
  <si>
    <t xml:space="preserve">Ek</t>
  </si>
  <si>
    <t xml:space="preserve">DGDA CSL 03/2017</t>
  </si>
  <si>
    <t xml:space="preserve">http://transparencia.uady.mx/sitios/csl/documentos_publicos/2017/Articulo70/TrimestreIII/Contratos/AngelicaEsmeraldaVillegasEk_01072017.docx</t>
  </si>
  <si>
    <t xml:space="preserve">Adirem del Carmen</t>
  </si>
  <si>
    <t xml:space="preserve">Medina</t>
  </si>
  <si>
    <t xml:space="preserve">Leon</t>
  </si>
  <si>
    <t xml:space="preserve">DGDA CSL 04/2017</t>
  </si>
  <si>
    <t xml:space="preserve">http://transparencia.uady.mx/sitios/csl/documentos_publicos/2017/Articulo70/TrimestreIII/Contratos/AdiremDelCarmenMedinaLeon_01072017.docx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l/documentos_publicos/2017/Articulo70/TrimestreIII/Contratos/PatriciaMarinCoello_01072017.docx" TargetMode="External"/><Relationship Id="rId2" Type="http://schemas.openxmlformats.org/officeDocument/2006/relationships/hyperlink" Target="http://transparencia.uady.mx/sitios/csl/documentos_publicos/2017/Articulo70/TrimestreIII/Contratos/MartinJesusVergaraRojas_01072017.docx" TargetMode="External"/><Relationship Id="rId3" Type="http://schemas.openxmlformats.org/officeDocument/2006/relationships/hyperlink" Target="http://transparencia.uady.mx/sitios/csl/documentos_publicos/2017/Articulo70/TrimestreIII/Contratos/AngelicaEsmeraldaVillegasEk_01072017.docx" TargetMode="External"/><Relationship Id="rId4" Type="http://schemas.openxmlformats.org/officeDocument/2006/relationships/hyperlink" Target="http://transparencia.uady.mx/sitios/csl/documentos_publicos/2017/Articulo70/TrimestreIII/Contratos/ESTATUTOGENERALmodart53abril2015.pdf" TargetMode="External"/><Relationship Id="rId5" Type="http://schemas.openxmlformats.org/officeDocument/2006/relationships/hyperlink" Target="http://transparencia.uady.mx/sitios/csl/documentos_publicos/2017/Articulo70/TrimestreIII/Contratos/AdiremDelCarmenMedinaLeon_01072017.docx" TargetMode="External"/><Relationship Id="rId6" Type="http://schemas.openxmlformats.org/officeDocument/2006/relationships/hyperlink" Target="http://transparencia.uady.mx/sitios/csl/documentos_publicos/2017/Articulo70/TrimestreIII/Contratos/ESTATUTOGENERALmodart53abril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s">
        <v>58</v>
      </c>
      <c r="C8" s="6" t="s">
        <v>59</v>
      </c>
      <c r="D8" s="1" t="n">
        <v>14111</v>
      </c>
      <c r="E8" s="1" t="s">
        <v>60</v>
      </c>
      <c r="F8" s="1" t="s">
        <v>61</v>
      </c>
      <c r="G8" s="1" t="s">
        <v>62</v>
      </c>
      <c r="H8" s="1" t="s">
        <v>63</v>
      </c>
      <c r="I8" s="7" t="s">
        <v>64</v>
      </c>
      <c r="J8" s="5" t="n">
        <v>42917</v>
      </c>
      <c r="K8" s="5" t="n">
        <v>43100</v>
      </c>
      <c r="L8" s="1" t="s">
        <v>65</v>
      </c>
      <c r="M8" s="1" t="n">
        <v>5374</v>
      </c>
      <c r="N8" s="1" t="n">
        <v>32244</v>
      </c>
      <c r="O8" s="1" t="s">
        <v>66</v>
      </c>
      <c r="P8" s="7" t="s">
        <v>67</v>
      </c>
      <c r="Q8" s="5" t="n">
        <v>43010</v>
      </c>
      <c r="R8" s="1" t="s">
        <v>68</v>
      </c>
      <c r="S8" s="1" t="n">
        <v>2017</v>
      </c>
      <c r="T8" s="5" t="n">
        <v>43008</v>
      </c>
    </row>
    <row r="9" customFormat="false" ht="12.75" hidden="false" customHeight="false" outlineLevel="0" collapsed="false">
      <c r="A9" s="1" t="n">
        <v>2017</v>
      </c>
      <c r="B9" s="5" t="s">
        <v>58</v>
      </c>
      <c r="C9" s="6" t="s">
        <v>59</v>
      </c>
      <c r="D9" s="1" t="n">
        <v>14111</v>
      </c>
      <c r="E9" s="1" t="s">
        <v>69</v>
      </c>
      <c r="F9" s="1" t="s">
        <v>70</v>
      </c>
      <c r="G9" s="1" t="s">
        <v>71</v>
      </c>
      <c r="H9" s="1" t="s">
        <v>72</v>
      </c>
      <c r="I9" s="7" t="s">
        <v>73</v>
      </c>
      <c r="J9" s="5" t="n">
        <v>42917</v>
      </c>
      <c r="K9" s="5" t="n">
        <v>43100</v>
      </c>
      <c r="L9" s="1" t="s">
        <v>65</v>
      </c>
      <c r="M9" s="1" t="n">
        <v>5374</v>
      </c>
      <c r="N9" s="1" t="n">
        <v>32244</v>
      </c>
      <c r="O9" s="1" t="s">
        <v>66</v>
      </c>
      <c r="P9" s="7" t="s">
        <v>67</v>
      </c>
      <c r="Q9" s="5" t="n">
        <v>43010</v>
      </c>
      <c r="R9" s="1" t="s">
        <v>68</v>
      </c>
      <c r="S9" s="1" t="n">
        <v>2017</v>
      </c>
      <c r="T9" s="5" t="n">
        <v>43038</v>
      </c>
    </row>
    <row r="10" customFormat="false" ht="12.75" hidden="false" customHeight="false" outlineLevel="0" collapsed="false">
      <c r="A10" s="1" t="n">
        <v>2017</v>
      </c>
      <c r="B10" s="1" t="s">
        <v>58</v>
      </c>
      <c r="C10" s="6" t="s">
        <v>59</v>
      </c>
      <c r="D10" s="1" t="n">
        <v>14111</v>
      </c>
      <c r="E10" s="1" t="s">
        <v>74</v>
      </c>
      <c r="F10" s="1" t="s">
        <v>75</v>
      </c>
      <c r="G10" s="1" t="s">
        <v>76</v>
      </c>
      <c r="H10" s="1" t="s">
        <v>77</v>
      </c>
      <c r="I10" s="7" t="s">
        <v>78</v>
      </c>
      <c r="J10" s="5" t="n">
        <v>42917</v>
      </c>
      <c r="K10" s="5" t="n">
        <v>43100</v>
      </c>
      <c r="L10" s="1" t="s">
        <v>65</v>
      </c>
      <c r="M10" s="1" t="n">
        <v>5374</v>
      </c>
      <c r="N10" s="1" t="n">
        <v>32244</v>
      </c>
      <c r="O10" s="1" t="s">
        <v>66</v>
      </c>
      <c r="P10" s="7" t="s">
        <v>67</v>
      </c>
      <c r="Q10" s="5" t="n">
        <v>43010</v>
      </c>
      <c r="R10" s="1" t="s">
        <v>68</v>
      </c>
      <c r="S10" s="1" t="n">
        <v>2017</v>
      </c>
      <c r="T10" s="5" t="n">
        <v>43038</v>
      </c>
    </row>
    <row r="11" customFormat="false" ht="12.75" hidden="false" customHeight="false" outlineLevel="0" collapsed="false">
      <c r="A11" s="1" t="n">
        <v>2017</v>
      </c>
      <c r="B11" s="1" t="s">
        <v>58</v>
      </c>
      <c r="C11" s="6" t="s">
        <v>59</v>
      </c>
      <c r="D11" s="1" t="n">
        <v>14111</v>
      </c>
      <c r="E11" s="1" t="s">
        <v>79</v>
      </c>
      <c r="F11" s="1" t="s">
        <v>80</v>
      </c>
      <c r="G11" s="1" t="s">
        <v>81</v>
      </c>
      <c r="H11" s="1" t="s">
        <v>82</v>
      </c>
      <c r="I11" s="7" t="s">
        <v>83</v>
      </c>
      <c r="J11" s="5" t="n">
        <v>42917</v>
      </c>
      <c r="K11" s="5" t="n">
        <v>43100</v>
      </c>
      <c r="L11" s="1" t="s">
        <v>65</v>
      </c>
      <c r="M11" s="1" t="n">
        <v>6496</v>
      </c>
      <c r="N11" s="1" t="n">
        <v>25984</v>
      </c>
      <c r="O11" s="1" t="s">
        <v>66</v>
      </c>
      <c r="P11" s="7" t="s">
        <v>67</v>
      </c>
      <c r="Q11" s="5" t="n">
        <v>43010</v>
      </c>
      <c r="R11" s="1" t="s">
        <v>68</v>
      </c>
      <c r="S11" s="1" t="n">
        <v>2017</v>
      </c>
      <c r="T11" s="5" t="n">
        <v>4303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I8" r:id="rId1" display="http://transparencia.uady.mx/sitios/csl/documentos_publicos/2017/Articulo70/TrimestreIII/Contratos/PatriciaMarinCoello_01072017.docx"/>
    <hyperlink ref="I9" r:id="rId2" display="http://transparencia.uady.mx/sitios/csl/documentos_publicos/2017/Articulo70/TrimestreIII/Contratos/MartinJesusVergaraRojas_01072017.docx"/>
    <hyperlink ref="I10" r:id="rId3" display="http://transparencia.uady.mx/sitios/csl/documentos_publicos/2017/Articulo70/TrimestreIII/Contratos/AngelicaEsmeraldaVillegasEk_01072017.docx"/>
    <hyperlink ref="P10" r:id="rId4" display="http://transparencia.uady.mx/sitios/csl/documentos_publicos/2017/Articulo70/TrimestreIII/Contratos/ESTATUTOGENERALmodart53abril2015.pdf"/>
    <hyperlink ref="I11" r:id="rId5" display="http://transparencia.uady.mx/sitios/csl/documentos_publicos/2017/Articulo70/TrimestreIII/Contratos/AdiremDelCarmenMedinaLeon_01072017.docx"/>
    <hyperlink ref="P11" r:id="rId6" display="http://transparencia.uady.mx/sitios/csl/documentos_publicos/2017/Articulo70/TrimestreIII/Contratos/ESTATUTOGENERALmodart53abril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53:58Z</dcterms:created>
  <dc:creator>Nancy Burgos</dc:creator>
  <dc:description/>
  <dc:language>en-US</dc:language>
  <cp:lastModifiedBy>Nancy Burgos</cp:lastModifiedBy>
  <dcterms:modified xsi:type="dcterms:W3CDTF">2017-10-18T20:28:13Z</dcterms:modified>
  <cp:revision>0</cp:revision>
  <dc:subject/>
  <dc:title/>
</cp:coreProperties>
</file>