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9380" sheetId="3" state="visible" r:id="rId4"/>
    <sheet name="hidden_Tabla_2193801" sheetId="4" state="visible" r:id="rId5"/>
    <sheet name="hidden_Tabla_2193802" sheetId="5" state="visible" r:id="rId6"/>
    <sheet name="hidden_Tabla_2193803" sheetId="6" state="visible" r:id="rId7"/>
  </sheets>
  <definedNames>
    <definedName function="false" hidden="false" name="hidden1" vbProcedure="false">hidden1!$A$1:$A$4</definedName>
    <definedName function="false" hidden="false" name="hidden_Tabla_2193801" vbProcedure="false">hidden_Tabla_2193801!$A$1:$A$26</definedName>
    <definedName function="false" hidden="false" name="hidden_Tabla_2193802" vbProcedure="false">hidden_Tabla_2193802!$A$1:$A$41</definedName>
    <definedName function="false" hidden="false" name="hidden_Tabla_2193803" vbProcedure="false">hidden_Tabla_21938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2">
  <si>
    <t xml:space="preserve">35157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ETAYUC72-70FXXXV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9364</t>
  </si>
  <si>
    <t xml:space="preserve">219368</t>
  </si>
  <si>
    <t xml:space="preserve">219367</t>
  </si>
  <si>
    <t xml:space="preserve">219373</t>
  </si>
  <si>
    <t xml:space="preserve">219379</t>
  </si>
  <si>
    <t xml:space="preserve">219378</t>
  </si>
  <si>
    <t xml:space="preserve">219369</t>
  </si>
  <si>
    <t xml:space="preserve">219370</t>
  </si>
  <si>
    <t xml:space="preserve">219365</t>
  </si>
  <si>
    <t xml:space="preserve">219366</t>
  </si>
  <si>
    <t xml:space="preserve">219375</t>
  </si>
  <si>
    <t xml:space="preserve">219376</t>
  </si>
  <si>
    <t xml:space="preserve">219380</t>
  </si>
  <si>
    <t xml:space="preserve">219371</t>
  </si>
  <si>
    <t xml:space="preserve">219374</t>
  </si>
  <si>
    <t xml:space="preserve">219372</t>
  </si>
  <si>
    <t xml:space="preserve">219377</t>
  </si>
  <si>
    <t xml:space="preserve">219363</t>
  </si>
  <si>
    <t xml:space="preserve">219381</t>
  </si>
  <si>
    <t xml:space="preserve">219382</t>
  </si>
  <si>
    <t xml:space="preserve">21938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5150</t>
  </si>
  <si>
    <t xml:space="preserve">25151</t>
  </si>
  <si>
    <t xml:space="preserve">25152</t>
  </si>
  <si>
    <t xml:space="preserve">25153</t>
  </si>
  <si>
    <t xml:space="preserve">25154</t>
  </si>
  <si>
    <t xml:space="preserve">25155</t>
  </si>
  <si>
    <t xml:space="preserve">25156</t>
  </si>
  <si>
    <t xml:space="preserve">25157</t>
  </si>
  <si>
    <t xml:space="preserve">25158</t>
  </si>
  <si>
    <t xml:space="preserve">25159</t>
  </si>
  <si>
    <t xml:space="preserve">25160</t>
  </si>
  <si>
    <t xml:space="preserve">25161</t>
  </si>
  <si>
    <t xml:space="preserve">25162</t>
  </si>
  <si>
    <t xml:space="preserve">25163</t>
  </si>
  <si>
    <t xml:space="preserve">25164</t>
  </si>
  <si>
    <t xml:space="preserve">25165</t>
  </si>
  <si>
    <t xml:space="preserve">25166</t>
  </si>
  <si>
    <t xml:space="preserve">25167</t>
  </si>
  <si>
    <t xml:space="preserve">25168</t>
  </si>
  <si>
    <t xml:space="preserve">25169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M8" s="1" t="n">
        <v>1</v>
      </c>
      <c r="Q8" s="5" t="n">
        <v>43010</v>
      </c>
      <c r="R8" s="1" t="s">
        <v>59</v>
      </c>
      <c r="S8" s="1" t="n">
        <v>2017</v>
      </c>
      <c r="T8" s="5" t="n">
        <v>43008</v>
      </c>
      <c r="U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 t="s">
        <v>83</v>
      </c>
      <c r="U2" s="1" t="s">
        <v>84</v>
      </c>
    </row>
    <row r="3" customFormat="false" ht="15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  <c r="R3" s="6" t="s">
        <v>102</v>
      </c>
      <c r="S3" s="6" t="s">
        <v>103</v>
      </c>
      <c r="T3" s="6" t="s">
        <v>104</v>
      </c>
      <c r="U3" s="6" t="s">
        <v>105</v>
      </c>
    </row>
    <row r="4" customFormat="false" ht="12.75" hidden="false" customHeight="false" outlineLevel="0" collapsed="false">
      <c r="A4" s="1" t="n">
        <v>1</v>
      </c>
    </row>
  </sheetData>
  <dataValidations count="3">
    <dataValidation allowBlank="true" errorStyle="stop" operator="between" showDropDown="false" showErrorMessage="true" showInputMessage="false" sqref="G4" type="list">
      <formula1>hidden_Tabla_2193801</formula1>
      <formula2>0</formula2>
    </dataValidation>
    <dataValidation allowBlank="true" errorStyle="stop" operator="between" showDropDown="false" showErrorMessage="true" showInputMessage="false" sqref="K4" type="list">
      <formula1>hidden_Tabla_2193802</formula1>
      <formula2>0</formula2>
    </dataValidation>
    <dataValidation allowBlank="true" errorStyle="stop" operator="between" showDropDown="false" showErrorMessage="true" showInputMessage="false" sqref="R4" type="list">
      <formula1>hidden_Tabla_21938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10-02T19:39:19Z</dcterms:modified>
  <cp:revision>0</cp:revision>
  <dc:subject/>
  <dc:title/>
</cp:coreProperties>
</file>