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262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ETAYUC72-70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8255</t>
  </si>
  <si>
    <t xml:space="preserve">78259</t>
  </si>
  <si>
    <t xml:space="preserve">78248</t>
  </si>
  <si>
    <t xml:space="preserve">78263</t>
  </si>
  <si>
    <t xml:space="preserve">78245</t>
  </si>
  <si>
    <t xml:space="preserve">78251</t>
  </si>
  <si>
    <t xml:space="preserve">78244</t>
  </si>
  <si>
    <t xml:space="preserve">78254</t>
  </si>
  <si>
    <t xml:space="preserve">78247</t>
  </si>
  <si>
    <t xml:space="preserve">78253</t>
  </si>
  <si>
    <t xml:space="preserve">78249</t>
  </si>
  <si>
    <t xml:space="preserve">78265</t>
  </si>
  <si>
    <t xml:space="preserve">78241</t>
  </si>
  <si>
    <t xml:space="preserve">78250</t>
  </si>
  <si>
    <t xml:space="preserve">78243</t>
  </si>
  <si>
    <t xml:space="preserve">78256</t>
  </si>
  <si>
    <t xml:space="preserve">78264</t>
  </si>
  <si>
    <t xml:space="preserve">78261</t>
  </si>
  <si>
    <t xml:space="preserve">78257</t>
  </si>
  <si>
    <t xml:space="preserve">78252</t>
  </si>
  <si>
    <t xml:space="preserve">78260</t>
  </si>
  <si>
    <t xml:space="preserve">78262</t>
  </si>
  <si>
    <t xml:space="preserve">78258</t>
  </si>
  <si>
    <t xml:space="preserve">78246</t>
  </si>
  <si>
    <t xml:space="preserve">78242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Contrato</t>
  </si>
  <si>
    <t xml:space="preserve">Prestacion de servicios administrativos para el cumplimiento de las funciones de la ccordinacion</t>
  </si>
  <si>
    <t xml:space="preserve">Estatuto General de la UniversidacAutoonoma de Yucatan</t>
  </si>
  <si>
    <t xml:space="preserve">Direccion General de Desarrollo Academico</t>
  </si>
  <si>
    <t xml:space="preserve">Privado</t>
  </si>
  <si>
    <t xml:space="preserve">Patricia</t>
  </si>
  <si>
    <t xml:space="preserve">Marin </t>
  </si>
  <si>
    <t xml:space="preserve">Coello</t>
  </si>
  <si>
    <t xml:space="preserve">Articulo 107</t>
  </si>
  <si>
    <t xml:space="preserve">http://transparencia.uady.mx/sitios/csl/documentos_publicos/2017/Articulo70/TrimestreIV/Contratos/ESTATUTOGENERAlmodart53abril2015.pdf</t>
  </si>
  <si>
    <t xml:space="preserve">http://transparencia.uady.mx/sitios/csl/documentos_publicos/2017/Articulo70/TrimestreIV/Contratos/PatriciaMarinCoelloDesglose.docx</t>
  </si>
  <si>
    <t xml:space="preserve">http://transparencia.uady.mx/sitios/csl/documentos_publicos/2017/Articulo70/TrimestreIV/Contratos/PatriciaMarinCoelloMontoTotal.docx</t>
  </si>
  <si>
    <t xml:space="preserve">http://transparencia.uady.mx/sitios/csl/documentos_publicos/2017/Articulo70/TrimestreIV/Contratos/PATRICIAMARINCOELLO01072017.docx</t>
  </si>
  <si>
    <t xml:space="preserve">Coordinacion del Sistema de Licenciatura</t>
  </si>
  <si>
    <t xml:space="preserve">Martin Jesus</t>
  </si>
  <si>
    <t xml:space="preserve">Vergara</t>
  </si>
  <si>
    <t xml:space="preserve">Rojas</t>
  </si>
  <si>
    <t xml:space="preserve">http://transparencia.uady.mx/sitios/csl/documentos_publicos/2017/Articulo70/TrimestreIV/Contratos/MartinJesusVergaraRojasDesglose.docx</t>
  </si>
  <si>
    <t xml:space="preserve">http://transparencia.uady.mx/sitios/csl/documentos_publicos/2017/Articulo70/TrimestreIV/Contratos/MartinJesusVergaraRojasMontoTotal.docx</t>
  </si>
  <si>
    <t xml:space="preserve">http://transparencia.uady.mx/sitios/csl/documentos_publicos/2017/Articulo70/TrimestreIV/Contratos/MARTINJESUSVERGARAROJAS01072017.docx</t>
  </si>
  <si>
    <t xml:space="preserve">Angelica Esmeralda</t>
  </si>
  <si>
    <t xml:space="preserve">Villegas</t>
  </si>
  <si>
    <t xml:space="preserve">Ek</t>
  </si>
  <si>
    <t xml:space="preserve">http://transparencia.uady.mx/sitios/csl/documentos_publicos/2017/Articulo70/TrimestreIV/Contratos/AngelicaEsmeraldaVillegasEkDesglose.docx</t>
  </si>
  <si>
    <t xml:space="preserve">http://transparencia.uady.mx/sitios/csl/documentos_publicos/2017/Articulo70/TrimestreIV/Contratos/AngelicaEsmeraldaVillegasEkMontoTotal.docx</t>
  </si>
  <si>
    <t xml:space="preserve">http://transparencia.uady.mx/sitios/csl/documentos_publicos/2017/Articulo70/TrimestreIV/Contratos/ANGELICAESMERALDAVILLEGASEK01072017.docx</t>
  </si>
  <si>
    <t xml:space="preserve">01/10/2017 al 31/10/2017</t>
  </si>
  <si>
    <t xml:space="preserve">Adirem del Carmen</t>
  </si>
  <si>
    <t xml:space="preserve">Medina</t>
  </si>
  <si>
    <t xml:space="preserve">Leon</t>
  </si>
  <si>
    <t xml:space="preserve">http://transparencia.uady.mx/sitios/csl/documentos_publicos/2017/Articulo70/TrimestreIV/Contratos/AdiremDelCarmenMedinaLeonDesglose.docx</t>
  </si>
  <si>
    <t xml:space="preserve">http://transparencia.uady.mx/sitios/csl/documentos_publicos/2017/Articulo70/TrimestreIV/Contratos/AdiremDelCarmenMedinaLeonMontoTotal.docx</t>
  </si>
  <si>
    <t xml:space="preserve">http://transparencia.uady.mx/sitios/csl/documentos_publicos/2017/Articulo70/TrimestreIV/Contratos/ADIREMDELCARMENMEDINALEON01072017.docx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70.7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1" t="s">
        <v>67</v>
      </c>
      <c r="E8" s="1" t="s">
        <v>68</v>
      </c>
      <c r="F8" s="1" t="s">
        <v>69</v>
      </c>
      <c r="G8" s="5" t="s">
        <v>70</v>
      </c>
      <c r="H8" s="1" t="s">
        <v>71</v>
      </c>
      <c r="I8" s="1" t="s">
        <v>72</v>
      </c>
      <c r="J8" s="1" t="s">
        <v>73</v>
      </c>
      <c r="L8" s="6" t="n">
        <v>42917</v>
      </c>
      <c r="M8" s="6" t="n">
        <v>43100</v>
      </c>
      <c r="N8" s="1" t="s">
        <v>74</v>
      </c>
      <c r="O8" s="7" t="s">
        <v>75</v>
      </c>
      <c r="P8" s="1" t="n">
        <v>32.244</v>
      </c>
      <c r="Q8" s="1" t="n">
        <v>30029.08</v>
      </c>
      <c r="R8" s="7" t="s">
        <v>76</v>
      </c>
      <c r="S8" s="7" t="s">
        <v>77</v>
      </c>
      <c r="T8" s="7" t="s">
        <v>78</v>
      </c>
      <c r="U8" s="6" t="n">
        <v>43102</v>
      </c>
      <c r="V8" s="1" t="s">
        <v>79</v>
      </c>
      <c r="W8" s="1" t="n">
        <v>2017</v>
      </c>
      <c r="X8" s="6" t="n">
        <v>43100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1" t="s">
        <v>66</v>
      </c>
      <c r="D9" s="1" t="s">
        <v>67</v>
      </c>
      <c r="E9" s="1" t="s">
        <v>68</v>
      </c>
      <c r="F9" s="1" t="s">
        <v>69</v>
      </c>
      <c r="G9" s="5" t="s">
        <v>70</v>
      </c>
      <c r="H9" s="1" t="s">
        <v>80</v>
      </c>
      <c r="I9" s="1" t="s">
        <v>81</v>
      </c>
      <c r="J9" s="1" t="s">
        <v>82</v>
      </c>
      <c r="L9" s="6" t="n">
        <v>42917</v>
      </c>
      <c r="M9" s="6" t="n">
        <v>43100</v>
      </c>
      <c r="N9" s="1" t="s">
        <v>74</v>
      </c>
      <c r="O9" s="7" t="s">
        <v>75</v>
      </c>
      <c r="P9" s="1" t="n">
        <v>32.244</v>
      </c>
      <c r="Q9" s="1" t="n">
        <v>30029.08</v>
      </c>
      <c r="R9" s="7" t="s">
        <v>83</v>
      </c>
      <c r="S9" s="7" t="s">
        <v>84</v>
      </c>
      <c r="T9" s="7" t="s">
        <v>85</v>
      </c>
      <c r="U9" s="6" t="n">
        <v>43102</v>
      </c>
      <c r="V9" s="1" t="s">
        <v>79</v>
      </c>
      <c r="W9" s="1" t="n">
        <v>2017</v>
      </c>
      <c r="X9" s="6" t="n">
        <v>43100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1" t="s">
        <v>66</v>
      </c>
      <c r="D10" s="1" t="s">
        <v>67</v>
      </c>
      <c r="E10" s="1" t="s">
        <v>68</v>
      </c>
      <c r="F10" s="1" t="s">
        <v>69</v>
      </c>
      <c r="G10" s="5" t="s">
        <v>70</v>
      </c>
      <c r="H10" s="1" t="s">
        <v>86</v>
      </c>
      <c r="I10" s="1" t="s">
        <v>87</v>
      </c>
      <c r="J10" s="1" t="s">
        <v>88</v>
      </c>
      <c r="L10" s="6" t="n">
        <v>42917</v>
      </c>
      <c r="M10" s="6" t="n">
        <v>43100</v>
      </c>
      <c r="N10" s="1" t="s">
        <v>74</v>
      </c>
      <c r="O10" s="7" t="s">
        <v>75</v>
      </c>
      <c r="P10" s="1" t="n">
        <v>32.244</v>
      </c>
      <c r="Q10" s="1" t="n">
        <v>30029.08</v>
      </c>
      <c r="R10" s="7" t="s">
        <v>89</v>
      </c>
      <c r="S10" s="7" t="s">
        <v>90</v>
      </c>
      <c r="T10" s="7" t="s">
        <v>91</v>
      </c>
      <c r="U10" s="6" t="n">
        <v>43102</v>
      </c>
      <c r="V10" s="1" t="s">
        <v>79</v>
      </c>
      <c r="W10" s="1" t="n">
        <v>2017</v>
      </c>
      <c r="X10" s="6" t="n">
        <v>43100</v>
      </c>
    </row>
    <row r="11" customFormat="false" ht="12.75" hidden="false" customHeight="false" outlineLevel="0" collapsed="false">
      <c r="A11" s="1" t="n">
        <v>2017</v>
      </c>
      <c r="B11" s="1" t="s">
        <v>92</v>
      </c>
      <c r="C11" s="1" t="s">
        <v>66</v>
      </c>
      <c r="D11" s="1" t="s">
        <v>67</v>
      </c>
      <c r="E11" s="1" t="s">
        <v>68</v>
      </c>
      <c r="F11" s="1" t="s">
        <v>69</v>
      </c>
      <c r="G11" s="5" t="s">
        <v>70</v>
      </c>
      <c r="H11" s="1" t="s">
        <v>93</v>
      </c>
      <c r="I11" s="1" t="s">
        <v>94</v>
      </c>
      <c r="J11" s="1" t="s">
        <v>95</v>
      </c>
      <c r="L11" s="6" t="n">
        <v>42917</v>
      </c>
      <c r="M11" s="6" t="n">
        <v>43039</v>
      </c>
      <c r="N11" s="1" t="s">
        <v>74</v>
      </c>
      <c r="O11" s="7" t="s">
        <v>75</v>
      </c>
      <c r="P11" s="1" t="n">
        <v>25.984</v>
      </c>
      <c r="Q11" s="1" t="n">
        <v>24021.45</v>
      </c>
      <c r="R11" s="7" t="s">
        <v>96</v>
      </c>
      <c r="S11" s="7" t="s">
        <v>97</v>
      </c>
      <c r="T11" s="7" t="s">
        <v>98</v>
      </c>
      <c r="U11" s="6" t="n">
        <v>43102</v>
      </c>
      <c r="V11" s="1" t="s">
        <v>79</v>
      </c>
      <c r="W11" s="1" t="n">
        <v>2017</v>
      </c>
      <c r="X11" s="6" t="n">
        <v>43100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8:41:00Z</dcterms:created>
  <dc:creator>Nancy Burgos</dc:creator>
  <dc:description/>
  <dc:language>en-US</dc:language>
  <cp:lastModifiedBy>Nancy Burgos</cp:lastModifiedBy>
  <dcterms:modified xsi:type="dcterms:W3CDTF">2018-01-24T17:59:23Z</dcterms:modified>
  <cp:revision>0</cp:revision>
  <dc:subject/>
  <dc:title/>
</cp:coreProperties>
</file>