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3</definedName>
    <definedName function="false" hidden="false" name="hidden2" vbProcedure="false">hidden2!$A$1:$A$3</definedName>
    <definedName function="false" hidden="false" name="hidden3" vbProcedure="false">hidden3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3">
  <si>
    <t xml:space="preserve">26269</t>
  </si>
  <si>
    <t xml:space="preserve">TITULO</t>
  </si>
  <si>
    <t xml:space="preserve">NOMBRE CORTO</t>
  </si>
  <si>
    <t xml:space="preserve">DESCRIPCION</t>
  </si>
  <si>
    <t xml:space="preserve">Oferta académica que ofrece</t>
  </si>
  <si>
    <t xml:space="preserve">LETAYUC72.5-75FI</t>
  </si>
  <si>
    <t xml:space="preserve">2</t>
  </si>
  <si>
    <t xml:space="preserve">9</t>
  </si>
  <si>
    <t xml:space="preserve">1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9258</t>
  </si>
  <si>
    <t xml:space="preserve">79257</t>
  </si>
  <si>
    <t xml:space="preserve">79251</t>
  </si>
  <si>
    <t xml:space="preserve">79259</t>
  </si>
  <si>
    <t xml:space="preserve">79249</t>
  </si>
  <si>
    <t xml:space="preserve">79260</t>
  </si>
  <si>
    <t xml:space="preserve">79256</t>
  </si>
  <si>
    <t xml:space="preserve">79254</t>
  </si>
  <si>
    <t xml:space="preserve">79252</t>
  </si>
  <si>
    <t xml:space="preserve">79250</t>
  </si>
  <si>
    <t xml:space="preserve">79253</t>
  </si>
  <si>
    <t xml:space="preserve">79255</t>
  </si>
  <si>
    <t xml:space="preserve">79261</t>
  </si>
  <si>
    <t xml:space="preserve">Tabla Campos</t>
  </si>
  <si>
    <t xml:space="preserve">Unidad Académica</t>
  </si>
  <si>
    <t xml:space="preserve">Área de conocimiento (carrera)</t>
  </si>
  <si>
    <t xml:space="preserve">Tipo de Sistema de estudios:</t>
  </si>
  <si>
    <t xml:space="preserve">Modalidad de estudio</t>
  </si>
  <si>
    <t xml:space="preserve">Grado académico </t>
  </si>
  <si>
    <t xml:space="preserve">Denominación  o título del grado ofertado</t>
  </si>
  <si>
    <t xml:space="preserve">Perfil del egresado</t>
  </si>
  <si>
    <t xml:space="preserve">Hipervínculo al Plan de estudios</t>
  </si>
  <si>
    <t xml:space="preserve">Fecha de validación</t>
  </si>
  <si>
    <t xml:space="preserve">Área(s) responsable(s) de la información(s)</t>
  </si>
  <si>
    <t xml:space="preserve">Año</t>
  </si>
  <si>
    <t xml:space="preserve">Fecha de actualización</t>
  </si>
  <si>
    <t xml:space="preserve">Nota</t>
  </si>
  <si>
    <t xml:space="preserve">Dirección General de Desarrollo Académico</t>
  </si>
  <si>
    <t xml:space="preserve">Doctorado institucional en ciencias de la salud </t>
  </si>
  <si>
    <t xml:space="preserve">Escolarizado</t>
  </si>
  <si>
    <t xml:space="preserve">Presencial</t>
  </si>
  <si>
    <t xml:space="preserve">Doctorado</t>
  </si>
  <si>
    <t xml:space="preserve">Doctor en ciencias de la salud</t>
  </si>
  <si>
    <t xml:space="preserve">Conocimientos amplios y actualizados de la problemática en salud enfermedad atención; de los fundamentos científicos solidos  que sustentan la explicación de la problemática de salud de su elección. </t>
  </si>
  <si>
    <t xml:space="preserve">http://www.pics.uady.mx/</t>
  </si>
  <si>
    <t xml:space="preserve">Maestría en investigacion en salud </t>
  </si>
  <si>
    <t xml:space="preserve">Maestría</t>
  </si>
  <si>
    <t xml:space="preserve">Maestro en investigación salud </t>
  </si>
  <si>
    <t xml:space="preserve">Conocimientos del método científico y sus herramientas; de la problématica en salud enfermedad atención; de los fundamentos científicos que sustentan la explicación de la problemática de salud de su elección. </t>
  </si>
  <si>
    <t xml:space="preserve">Maestria en ciencias quimicas y bioquimicas </t>
  </si>
  <si>
    <t xml:space="preserve">Maestro en ciencias quimicas </t>
  </si>
  <si>
    <t xml:space="preserve">El egresado será capaz de: Generar conocimiento en el área química y/o bioquímica a través de proyectos de investigación para coadyuvar al desarrollo científico y tecnológico sustentable de la región y el país. Utilizar los conocimientos adquiridos para resolver problemas en su ámbito de trabajo. Difundir los conocimiento s y experiencias adquiridas en el proceso de investigación. Participar en grupos de investigación multidisciplinarios que contribuyan a la resolución de problemas del país y de la región.</t>
  </si>
  <si>
    <t xml:space="preserve">http://www.picqb.uady.mx/</t>
  </si>
  <si>
    <t xml:space="preserve">Doctorado en ciencias quimicas y bioquimicas </t>
  </si>
  <si>
    <t xml:space="preserve">Doctor en ciencias quimicas y bioquimicas </t>
  </si>
  <si>
    <t xml:space="preserve">El egresado será capaz de: Diseñar y dirigir proyectos originales multidisciplinarios de investigación básico y aplicada que sean viables y empleen la metodología científica y/o tecnológica para contribuir a resolver problemas vigentes, pertinentes y relevantes en el área de las ciencias químicas y bioquímicas. 2. Difundir a la comunidad científica y al público en general , los conocimientos, experiencias y su aplicación generados en el proceso de investigación. Coordinar grupos multidisciplinarios de investigación que generen conocimiento original en el área de las ciencias químicas y bioquímicas . Orientar su alta especialización hacia otros campos de la ciencia y tecnología, en función de los objetivos de investigación básicos y/o aplicados marcados por la estrategia de la empresa o la institución </t>
  </si>
  <si>
    <t xml:space="preserve">Maestria en ciencias agropecuarias </t>
  </si>
  <si>
    <t xml:space="preserve">Maestro en ciencias agropecuarias </t>
  </si>
  <si>
    <t xml:space="preserve">Area 1 Identificación de problemas. Area 2 diseño y desarrollo de proyectos de investigación y Area 3 Difusión en los foros diversos. </t>
  </si>
  <si>
    <t xml:space="preserve">http://www.ccba.uady.mx/posgrados.php</t>
  </si>
  <si>
    <t xml:space="preserve">Maestría en manejo y recursos naturales tropicales </t>
  </si>
  <si>
    <t xml:space="preserve">Maestro en manejo  y recursos naturales tropicales </t>
  </si>
  <si>
    <t xml:space="preserve">http://www.ccba.uady.mx/pimc.php</t>
  </si>
  <si>
    <t xml:space="preserve">Doctorado en ciencias agropecuarias </t>
  </si>
  <si>
    <t xml:space="preserve">Doctor en ciencias agropecuarias</t>
  </si>
  <si>
    <t xml:space="preserve"> Area 1 Diseño y desarrollo de proyectos originales de investigación Area 2 Difusión de información de foros diversos Area 3 Gestión de recursos para investigación y Area 4 Participación en grupos multidisciplinarios</t>
  </si>
  <si>
    <t xml:space="preserve">http://www.ccba.uady.mx/pidc.php</t>
  </si>
  <si>
    <t xml:space="preserve">Doctorado en manejo de recursos naturales tropicales </t>
  </si>
  <si>
    <t xml:space="preserve">Doctor en manejo de recursos naturales tropicales </t>
  </si>
  <si>
    <t xml:space="preserve">Area 1 Diseño y desarrollo de proyectos originales de investigación Area 2 Difusión de información de foros diversos Area 3 Gestión de recursos para investigación y Area 4 Participación en grupos multidisciplinarios</t>
  </si>
  <si>
    <t xml:space="preserve">Doctorado  en ciencias sociales </t>
  </si>
  <si>
    <t xml:space="preserve">Doctor en Ciencias Sociales </t>
  </si>
  <si>
    <t xml:space="preserve">Al término del programa el egresado del Programa Institucional de Doctorado en Ciencias Sociales deberá tener: Conocimientos acerca de: 1 Modeloa teoricos de interpretacion de la sociedad global contemporanea 2 Las teorias y modelos del desarrollo regional. 3 Las metodologías de la investigación utilizadas en la ciencias sociales. 4 La discusión científica de frontera de la problemática particular del tema de tesis. </t>
  </si>
  <si>
    <t xml:space="preserve">http://www.doctorado.sociales.uady.mx/perfildoctcienciassociales.php</t>
  </si>
  <si>
    <t xml:space="preserve">Abierto</t>
  </si>
  <si>
    <t xml:space="preserve">A distancia</t>
  </si>
  <si>
    <t xml:space="preserve">Mixta</t>
  </si>
  <si>
    <t xml:space="preserve">Licenciatura</t>
  </si>
  <si>
    <t xml:space="preserve">Especialid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cs.uady.mx/" TargetMode="External"/><Relationship Id="rId2" Type="http://schemas.openxmlformats.org/officeDocument/2006/relationships/hyperlink" Target="http://www.pics.uady.mx/" TargetMode="External"/><Relationship Id="rId3" Type="http://schemas.openxmlformats.org/officeDocument/2006/relationships/hyperlink" Target="http://www.picqb.uady.mx/" TargetMode="External"/><Relationship Id="rId4" Type="http://schemas.openxmlformats.org/officeDocument/2006/relationships/hyperlink" Target="http://www.picqb.uady.mx/" TargetMode="External"/><Relationship Id="rId5" Type="http://schemas.openxmlformats.org/officeDocument/2006/relationships/hyperlink" Target="http://www.ccba.uady.mx/posgrados.php" TargetMode="External"/><Relationship Id="rId6" Type="http://schemas.openxmlformats.org/officeDocument/2006/relationships/hyperlink" Target="http://www.ccba.uady.mx/pimc.php" TargetMode="External"/><Relationship Id="rId7" Type="http://schemas.openxmlformats.org/officeDocument/2006/relationships/hyperlink" Target="http://www.ccba.uady.mx/pidc.php" TargetMode="External"/><Relationship Id="rId8" Type="http://schemas.openxmlformats.org/officeDocument/2006/relationships/hyperlink" Target="http://www.ccba.uady.mx/pidc.php" TargetMode="External"/><Relationship Id="rId9" Type="http://schemas.openxmlformats.org/officeDocument/2006/relationships/hyperlink" Target="http://www.doctorado.sociales.uady.mx/perfildoctcienciassociales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5.85"/>
    <col collapsed="false" customWidth="true" hidden="false" outlineLevel="0" max="3" min="3" style="1" width="24.28"/>
    <col collapsed="false" customWidth="true" hidden="false" outlineLevel="0" max="4" min="4" style="1" width="18.28"/>
    <col collapsed="false" customWidth="true" hidden="false" outlineLevel="0" max="5" min="5" style="1" width="15.41"/>
    <col collapsed="false" customWidth="true" hidden="false" outlineLevel="0" max="6" min="6" style="1" width="34.85"/>
    <col collapsed="false" customWidth="true" hidden="false" outlineLevel="0" max="7" min="7" style="1" width="15.85"/>
    <col collapsed="false" customWidth="true" hidden="false" outlineLevel="0" max="8" min="8" style="1" width="26.56"/>
    <col collapsed="false" customWidth="true" hidden="false" outlineLevel="0" max="9" min="9" style="1" width="16.56"/>
    <col collapsed="false" customWidth="true" hidden="false" outlineLevel="0" max="10" min="10" style="1" width="35.42"/>
    <col collapsed="false" customWidth="true" hidden="false" outlineLevel="0" max="11" min="11" style="1" width="5.99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6</v>
      </c>
      <c r="H4" s="1" t="s">
        <v>9</v>
      </c>
      <c r="I4" s="1" t="s">
        <v>10</v>
      </c>
      <c r="J4" s="1" t="s">
        <v>6</v>
      </c>
      <c r="K4" s="1" t="s">
        <v>11</v>
      </c>
      <c r="L4" s="1" t="s">
        <v>12</v>
      </c>
      <c r="M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2.75" hidden="false" customHeight="false" outlineLevel="0" collapsed="false">
      <c r="A8" s="1" t="s">
        <v>41</v>
      </c>
      <c r="B8" s="5" t="s">
        <v>42</v>
      </c>
      <c r="C8" s="6" t="s">
        <v>43</v>
      </c>
      <c r="D8" s="6" t="s">
        <v>44</v>
      </c>
      <c r="E8" s="6" t="s">
        <v>45</v>
      </c>
      <c r="F8" s="5" t="s">
        <v>46</v>
      </c>
      <c r="G8" s="5" t="s">
        <v>47</v>
      </c>
      <c r="H8" s="7" t="s">
        <v>48</v>
      </c>
      <c r="I8" s="8" t="n">
        <v>43008</v>
      </c>
      <c r="J8" s="9" t="s">
        <v>41</v>
      </c>
      <c r="K8" s="1" t="n">
        <v>2017</v>
      </c>
      <c r="L8" s="8" t="n">
        <v>43008</v>
      </c>
      <c r="M8" s="9"/>
    </row>
    <row r="9" customFormat="false" ht="12.75" hidden="false" customHeight="false" outlineLevel="0" collapsed="false">
      <c r="A9" s="1" t="s">
        <v>41</v>
      </c>
      <c r="B9" s="5" t="s">
        <v>49</v>
      </c>
      <c r="C9" s="6" t="s">
        <v>43</v>
      </c>
      <c r="D9" s="6" t="s">
        <v>44</v>
      </c>
      <c r="E9" s="6" t="s">
        <v>50</v>
      </c>
      <c r="F9" s="10" t="s">
        <v>51</v>
      </c>
      <c r="G9" s="10" t="s">
        <v>52</v>
      </c>
      <c r="H9" s="7" t="s">
        <v>48</v>
      </c>
      <c r="I9" s="8" t="n">
        <v>43008</v>
      </c>
      <c r="J9" s="9" t="s">
        <v>41</v>
      </c>
      <c r="K9" s="1" t="n">
        <v>2017</v>
      </c>
      <c r="L9" s="8" t="n">
        <v>43008</v>
      </c>
      <c r="M9" s="9"/>
    </row>
    <row r="10" customFormat="false" ht="12.75" hidden="false" customHeight="false" outlineLevel="0" collapsed="false">
      <c r="A10" s="1" t="s">
        <v>41</v>
      </c>
      <c r="B10" s="5" t="s">
        <v>53</v>
      </c>
      <c r="C10" s="6" t="s">
        <v>43</v>
      </c>
      <c r="D10" s="6" t="s">
        <v>44</v>
      </c>
      <c r="E10" s="6" t="s">
        <v>50</v>
      </c>
      <c r="F10" s="10" t="s">
        <v>54</v>
      </c>
      <c r="G10" s="10" t="s">
        <v>55</v>
      </c>
      <c r="H10" s="7" t="s">
        <v>56</v>
      </c>
      <c r="I10" s="8" t="n">
        <v>43008</v>
      </c>
      <c r="J10" s="9" t="s">
        <v>41</v>
      </c>
      <c r="K10" s="1" t="n">
        <v>2017</v>
      </c>
      <c r="L10" s="8" t="n">
        <v>43008</v>
      </c>
      <c r="M10" s="9"/>
    </row>
    <row r="11" customFormat="false" ht="12.75" hidden="false" customHeight="false" outlineLevel="0" collapsed="false">
      <c r="A11" s="1" t="s">
        <v>41</v>
      </c>
      <c r="B11" s="5" t="s">
        <v>57</v>
      </c>
      <c r="C11" s="6" t="s">
        <v>43</v>
      </c>
      <c r="D11" s="6" t="s">
        <v>44</v>
      </c>
      <c r="E11" s="6" t="s">
        <v>45</v>
      </c>
      <c r="F11" s="10" t="s">
        <v>58</v>
      </c>
      <c r="G11" s="10" t="s">
        <v>59</v>
      </c>
      <c r="H11" s="7" t="s">
        <v>56</v>
      </c>
      <c r="I11" s="8" t="n">
        <v>43008</v>
      </c>
      <c r="J11" s="9" t="s">
        <v>41</v>
      </c>
      <c r="K11" s="1" t="n">
        <v>2017</v>
      </c>
      <c r="L11" s="8" t="n">
        <v>43008</v>
      </c>
      <c r="M11" s="9"/>
    </row>
    <row r="12" customFormat="false" ht="12.75" hidden="false" customHeight="false" outlineLevel="0" collapsed="false">
      <c r="A12" s="1" t="s">
        <v>41</v>
      </c>
      <c r="B12" s="10" t="s">
        <v>60</v>
      </c>
      <c r="C12" s="6" t="s">
        <v>43</v>
      </c>
      <c r="D12" s="6" t="s">
        <v>44</v>
      </c>
      <c r="E12" s="6" t="s">
        <v>50</v>
      </c>
      <c r="F12" s="10" t="s">
        <v>61</v>
      </c>
      <c r="G12" s="10" t="s">
        <v>62</v>
      </c>
      <c r="H12" s="7" t="s">
        <v>63</v>
      </c>
      <c r="I12" s="8" t="n">
        <v>43008</v>
      </c>
      <c r="J12" s="9" t="s">
        <v>41</v>
      </c>
      <c r="K12" s="1" t="n">
        <v>2017</v>
      </c>
      <c r="L12" s="8" t="n">
        <v>43008</v>
      </c>
      <c r="M12" s="9"/>
    </row>
    <row r="13" customFormat="false" ht="12.75" hidden="false" customHeight="false" outlineLevel="0" collapsed="false">
      <c r="A13" s="1" t="s">
        <v>41</v>
      </c>
      <c r="B13" s="10" t="s">
        <v>64</v>
      </c>
      <c r="C13" s="6" t="s">
        <v>43</v>
      </c>
      <c r="D13" s="6" t="s">
        <v>44</v>
      </c>
      <c r="E13" s="6" t="s">
        <v>50</v>
      </c>
      <c r="F13" s="10" t="s">
        <v>65</v>
      </c>
      <c r="G13" s="10" t="s">
        <v>62</v>
      </c>
      <c r="H13" s="7" t="s">
        <v>66</v>
      </c>
      <c r="I13" s="8" t="n">
        <v>43008</v>
      </c>
      <c r="J13" s="9" t="s">
        <v>41</v>
      </c>
      <c r="K13" s="1" t="n">
        <v>2017</v>
      </c>
      <c r="L13" s="8" t="n">
        <v>43008</v>
      </c>
      <c r="M13" s="9"/>
    </row>
    <row r="14" customFormat="false" ht="12.75" hidden="false" customHeight="false" outlineLevel="0" collapsed="false">
      <c r="A14" s="1" t="s">
        <v>41</v>
      </c>
      <c r="B14" s="10" t="s">
        <v>67</v>
      </c>
      <c r="C14" s="6" t="s">
        <v>43</v>
      </c>
      <c r="D14" s="6" t="s">
        <v>44</v>
      </c>
      <c r="E14" s="6" t="s">
        <v>45</v>
      </c>
      <c r="F14" s="10" t="s">
        <v>68</v>
      </c>
      <c r="G14" s="1" t="s">
        <v>69</v>
      </c>
      <c r="H14" s="7" t="s">
        <v>70</v>
      </c>
      <c r="I14" s="8" t="n">
        <v>43008</v>
      </c>
      <c r="J14" s="9" t="s">
        <v>41</v>
      </c>
      <c r="K14" s="1" t="n">
        <v>2017</v>
      </c>
      <c r="L14" s="8" t="n">
        <v>43008</v>
      </c>
      <c r="M14" s="9"/>
    </row>
    <row r="15" customFormat="false" ht="12.75" hidden="false" customHeight="false" outlineLevel="0" collapsed="false">
      <c r="A15" s="1" t="s">
        <v>41</v>
      </c>
      <c r="B15" s="10" t="s">
        <v>71</v>
      </c>
      <c r="C15" s="6" t="s">
        <v>43</v>
      </c>
      <c r="D15" s="6" t="s">
        <v>44</v>
      </c>
      <c r="E15" s="6" t="s">
        <v>45</v>
      </c>
      <c r="F15" s="10" t="s">
        <v>72</v>
      </c>
      <c r="G15" s="10" t="s">
        <v>73</v>
      </c>
      <c r="H15" s="7" t="s">
        <v>70</v>
      </c>
      <c r="I15" s="8" t="n">
        <v>43008</v>
      </c>
      <c r="J15" s="9" t="s">
        <v>41</v>
      </c>
      <c r="K15" s="1" t="n">
        <v>2017</v>
      </c>
      <c r="L15" s="8" t="n">
        <v>43008</v>
      </c>
      <c r="M15" s="9"/>
    </row>
    <row r="16" customFormat="false" ht="12.75" hidden="false" customHeight="false" outlineLevel="0" collapsed="false">
      <c r="A16" s="9" t="s">
        <v>41</v>
      </c>
      <c r="B16" s="10" t="s">
        <v>74</v>
      </c>
      <c r="C16" s="6" t="s">
        <v>43</v>
      </c>
      <c r="D16" s="6" t="s">
        <v>44</v>
      </c>
      <c r="E16" s="6" t="s">
        <v>45</v>
      </c>
      <c r="F16" s="10" t="s">
        <v>75</v>
      </c>
      <c r="G16" s="10" t="s">
        <v>76</v>
      </c>
      <c r="H16" s="7" t="s">
        <v>77</v>
      </c>
      <c r="I16" s="8" t="n">
        <v>43008</v>
      </c>
      <c r="J16" s="9" t="s">
        <v>41</v>
      </c>
      <c r="K16" s="1" t="n">
        <v>2017</v>
      </c>
      <c r="L16" s="8" t="n">
        <v>43008</v>
      </c>
      <c r="M16" s="9"/>
    </row>
  </sheetData>
  <mergeCells count="1">
    <mergeCell ref="A6:M6"/>
  </mergeCells>
  <dataValidations count="3">
    <dataValidation allowBlank="true" errorStyle="stop" operator="between" showDropDown="false" showErrorMessage="true" showInputMessage="false" sqref="C8:C16" type="list">
      <formula1>hidden1</formula1>
      <formula2>0</formula2>
    </dataValidation>
    <dataValidation allowBlank="true" errorStyle="stop" operator="between" showDropDown="false" showErrorMessage="true" showInputMessage="false" sqref="D8:D16" type="list">
      <formula1>hidden2</formula1>
      <formula2>0</formula2>
    </dataValidation>
    <dataValidation allowBlank="true" errorStyle="stop" operator="between" showDropDown="false" showErrorMessage="true" showInputMessage="false" sqref="E8:E16" type="list">
      <formula1>hidden3</formula1>
      <formula2>0</formula2>
    </dataValidation>
  </dataValidations>
  <hyperlinks>
    <hyperlink ref="H8" r:id="rId1" display="http://www.pics.uady.mx/"/>
    <hyperlink ref="H9" r:id="rId2" display="http://www.pics.uady.mx/"/>
    <hyperlink ref="H10" r:id="rId3" display="http://www.picqb.uady.mx/"/>
    <hyperlink ref="H11" r:id="rId4" display="http://www.picqb.uady.mx/"/>
    <hyperlink ref="H12" r:id="rId5" display="http://www.ccba.uady.mx/posgrados.php"/>
    <hyperlink ref="H13" r:id="rId6" display="http://www.ccba.uady.mx/pimc.php"/>
    <hyperlink ref="H14" r:id="rId7" display="http://www.ccba.uady.mx/pidc.php"/>
    <hyperlink ref="H15" r:id="rId8" display="http://www.ccba.uady.mx/pidc.php"/>
    <hyperlink ref="H16" r:id="rId9" display="http://www.doctorado.sociales.uady.mx/perfildoctcienciassociales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43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44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82</v>
      </c>
    </row>
    <row r="3" customFormat="false" ht="12.75" hidden="false" customHeight="false" outlineLevel="0" collapsed="false">
      <c r="A3" s="1" t="s">
        <v>50</v>
      </c>
    </row>
    <row r="4" customFormat="false" ht="12.75" hidden="false" customHeight="false" outlineLevel="0" collapsed="false">
      <c r="A4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5:36:37Z</dcterms:created>
  <dc:creator>Celestina Pech Moo</dc:creator>
  <dc:description/>
  <dc:language>en-US</dc:language>
  <cp:lastModifiedBy>Celestina Pech Moo</cp:lastModifiedBy>
  <dcterms:modified xsi:type="dcterms:W3CDTF">2017-11-07T19:45:56Z</dcterms:modified>
  <cp:revision>0</cp:revision>
  <dc:subject/>
  <dc:title/>
</cp:coreProperties>
</file>