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5">
  <si>
    <t xml:space="preserve">22920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LGTA75FIIA</t>
  </si>
  <si>
    <t xml:space="preserve">En este rubro se incluye la información relacionada con aquellos procedimientos administrativos académicos que deben realizar los alumnos en sus procesos de inscripción, pago y presentación de exámenes, revalidación, fases y requisitos para procedimientos de titulación, entre otros. También se refiere a la información relacionada con procesos administrativos del personal docente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492</t>
  </si>
  <si>
    <t xml:space="preserve">17511</t>
  </si>
  <si>
    <t xml:space="preserve">17512</t>
  </si>
  <si>
    <t xml:space="preserve">17493</t>
  </si>
  <si>
    <t xml:space="preserve">17513</t>
  </si>
  <si>
    <t xml:space="preserve">17494</t>
  </si>
  <si>
    <t xml:space="preserve">17495</t>
  </si>
  <si>
    <t xml:space="preserve">17514</t>
  </si>
  <si>
    <t xml:space="preserve">17499</t>
  </si>
  <si>
    <t xml:space="preserve">17496</t>
  </si>
  <si>
    <t xml:space="preserve">17510</t>
  </si>
  <si>
    <t xml:space="preserve">17516</t>
  </si>
  <si>
    <t xml:space="preserve">17500</t>
  </si>
  <si>
    <t xml:space="preserve">17501</t>
  </si>
  <si>
    <t xml:space="preserve">17502</t>
  </si>
  <si>
    <t xml:space="preserve">17503</t>
  </si>
  <si>
    <t xml:space="preserve">17504</t>
  </si>
  <si>
    <t xml:space="preserve">17505</t>
  </si>
  <si>
    <t xml:space="preserve">17506</t>
  </si>
  <si>
    <t xml:space="preserve">17507</t>
  </si>
  <si>
    <t xml:space="preserve">17508</t>
  </si>
  <si>
    <t xml:space="preserve">17497</t>
  </si>
  <si>
    <t xml:space="preserve">17509</t>
  </si>
  <si>
    <t xml:space="preserve">17515</t>
  </si>
  <si>
    <t xml:space="preserve">17498</t>
  </si>
  <si>
    <t xml:space="preserve">17490</t>
  </si>
  <si>
    <t xml:space="preserve">17491</t>
  </si>
  <si>
    <t xml:space="preserve">17489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ea de Revalidacion de Estudios</t>
  </si>
  <si>
    <t xml:space="preserve">Revalidacion Externa de Estudios de tipo medio superior</t>
  </si>
  <si>
    <t xml:space="preserve">El estudiante debera, junto con la solicitud de revalidacion de estudios de bachillerato, proporcionando al Departamento de Incorporacion y Revalidacion de Estudios, la documentación que requiere la Universidad Autonoma de Yucatan para realizar este tramite, previo pago de los derechos arancelarios correspondientes. El Departamento de Incorporacion y Revalidacion de Estudios, previo analisis de la documentacion entregada por el solicitante emitira, en caso de proceder, el oficio de revalidacion respectivo.</t>
  </si>
  <si>
    <t xml:space="preserve">Haber aprobado el nivel secundaria y uno o mas cursos de bachillerato o haber concluido su bachillerato. Los documentos a presentar son certificado de secundaria, certificado parcial o completo.</t>
  </si>
  <si>
    <t xml:space="preserve">Departamento de Incorporacion y Revalidacion de Estudios</t>
  </si>
  <si>
    <t xml:space="preserve">Yolanda Leticia</t>
  </si>
  <si>
    <t xml:space="preserve">Lopez</t>
  </si>
  <si>
    <t xml:space="preserve">Solares</t>
  </si>
  <si>
    <t xml:space="preserve">Calle</t>
  </si>
  <si>
    <t xml:space="preserve">491A</t>
  </si>
  <si>
    <t xml:space="preserve">Colonia</t>
  </si>
  <si>
    <t xml:space="preserve">Ciudad</t>
  </si>
  <si>
    <t xml:space="preserve">Merida</t>
  </si>
  <si>
    <t xml:space="preserve">Yucatán</t>
  </si>
  <si>
    <t xml:space="preserve">yolanda.lopez@correo.uady.mx</t>
  </si>
  <si>
    <t xml:space="preserve">Revalidacion Externa de Estudios de tipo superior</t>
  </si>
  <si>
    <t xml:space="preserve">El estudiante debera, anexar a la solicitud de revalidacion de estudios de tipo superior, proporcionando al Departamento de Incorporacion y Revalidacion de Estudios, la documentacion que requiere la Universidad Autonoma de Yucatan para realizar este tramite, previo pago de los derechos arancelarios correspondientes. El Departamento de Incorporacion y Revalidacion de Estudios, envia a la facultad correspondiente el plan de estudios que entrego el solicitante y esta, previo analisis,  emitira el dictamen de equivalencia  entre las asignaturas del plan de estudios a revalidar y las que ofrecen en el plan de estudios de la propia facultad. El Departamento de Incorporacion y Revalidacion de Estudios, previo analisis de la documentacion entregada por el solicitante y del dictamen emitido por la facultad, elaborara el oficio de revalidacion respectivo.</t>
  </si>
  <si>
    <t xml:space="preserve">Haber aprobado el bachillerato de tres años y una o mas asignaturas de nivel licenciatura y/o posgrado. Los documentos a presentar son certificado completo de bachillerato, certificado de licenciatura, plan de estudios a revalidar, copia de titulo profesional, certificado parcial de posgrado.</t>
  </si>
  <si>
    <t xml:space="preserve">Secretaria General</t>
  </si>
  <si>
    <t xml:space="preserve">Incorporacion de Estudios de tipo medio superior</t>
  </si>
  <si>
    <t xml:space="preserve">El representante legal de la A.C. debera, anexar a la solicitud de incorporacion de estudios de tipo medio superior, la documentación que requiere la Universidad Autónoma de Yucatán para realizar este trámite. El Departamento de Incorporación y Revalidación de Estudios, envia a la Secretaria General la documentación y en la sesión del mes de febrero la presenta al Consejo Universitario instancia que en el mes de mayo dictaminara sobre si procede o no la incorporacion de los estudios solicitados.</t>
  </si>
  <si>
    <t xml:space="preserve">Solicitud de incorporacion de estudios. Escritura de constitucion de una asociacion civil inscrita en el Registro Publico de la Propiedad. Plano de ubicación de las instalaciones. Título de propiedad o contrato de arrendamiento o comodato que acredite la legal tenencia y posesión del predio durante un mínimo de 5 años. Organigrama. Reglamento interno de la institucion. Análisis que fundamente y justifique la propuest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landa.lopez@correo.uady.mx" TargetMode="External"/><Relationship Id="rId2" Type="http://schemas.openxmlformats.org/officeDocument/2006/relationships/hyperlink" Target="mailto:yolanda.lopez@correo.uady.mx" TargetMode="External"/><Relationship Id="rId3" Type="http://schemas.openxmlformats.org/officeDocument/2006/relationships/hyperlink" Target="mailto:yolanda.lopez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8" activeCellId="0" sqref="V8: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0.7"/>
    <col collapsed="false" customWidth="true" hidden="false" outlineLevel="0" max="3" min="3" style="1" width="33.99"/>
    <col collapsed="false" customWidth="true" hidden="false" outlineLevel="0" max="4" min="4" style="1" width="27.99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13.7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1" width="19.41"/>
    <col collapsed="false" customWidth="true" hidden="false" outlineLevel="0" max="17" min="17" style="1" width="14.28"/>
    <col collapsed="false" customWidth="true" hidden="false" outlineLevel="0" max="18" min="18" style="1" width="14.56"/>
    <col collapsed="false" customWidth="true" hidden="false" outlineLevel="0" max="19" min="19" style="1" width="15.85"/>
    <col collapsed="false" customWidth="true" hidden="false" outlineLevel="0" max="20" min="20" style="1" width="26.84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5.7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6" customFormat="true" ht="12.75" hidden="false" customHeight="false" outlineLevel="0" collapsed="false">
      <c r="A8" s="5" t="s">
        <v>71</v>
      </c>
      <c r="B8" s="5" t="s">
        <v>72</v>
      </c>
      <c r="C8" s="5" t="s">
        <v>73</v>
      </c>
      <c r="D8" s="5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6" t="s">
        <v>79</v>
      </c>
      <c r="J8" s="6" t="n">
        <v>60</v>
      </c>
      <c r="K8" s="5" t="s">
        <v>80</v>
      </c>
      <c r="L8" s="5"/>
      <c r="M8" s="6" t="s">
        <v>81</v>
      </c>
      <c r="N8" s="6" t="s">
        <v>82</v>
      </c>
      <c r="O8" s="6" t="n">
        <v>1</v>
      </c>
      <c r="P8" s="6" t="s">
        <v>83</v>
      </c>
      <c r="Q8" s="6" t="n">
        <v>50</v>
      </c>
      <c r="R8" s="6" t="s">
        <v>83</v>
      </c>
      <c r="S8" s="6" t="n">
        <v>31</v>
      </c>
      <c r="T8" s="6" t="s">
        <v>84</v>
      </c>
      <c r="U8" s="6" t="n">
        <v>97000</v>
      </c>
      <c r="V8" s="5" t="n">
        <v>9300900</v>
      </c>
      <c r="W8" s="7" t="s">
        <v>85</v>
      </c>
      <c r="X8" s="8" t="n">
        <v>42859</v>
      </c>
      <c r="Y8" s="6" t="s">
        <v>75</v>
      </c>
      <c r="Z8" s="6" t="n">
        <v>2015</v>
      </c>
      <c r="AA8" s="8" t="n">
        <v>42369</v>
      </c>
    </row>
    <row r="9" customFormat="false" ht="12.75" hidden="false" customHeight="false" outlineLevel="0" collapsed="false">
      <c r="A9" s="9" t="s">
        <v>71</v>
      </c>
      <c r="B9" s="9" t="s">
        <v>86</v>
      </c>
      <c r="C9" s="9" t="s">
        <v>87</v>
      </c>
      <c r="D9" s="9" t="s">
        <v>88</v>
      </c>
      <c r="E9" s="1" t="s">
        <v>75</v>
      </c>
      <c r="F9" s="1" t="s">
        <v>76</v>
      </c>
      <c r="G9" s="1" t="s">
        <v>77</v>
      </c>
      <c r="H9" s="1" t="s">
        <v>78</v>
      </c>
      <c r="I9" s="10" t="s">
        <v>79</v>
      </c>
      <c r="J9" s="1" t="n">
        <v>60</v>
      </c>
      <c r="K9" s="9" t="s">
        <v>80</v>
      </c>
      <c r="L9" s="11"/>
      <c r="M9" s="10" t="s">
        <v>81</v>
      </c>
      <c r="N9" s="1" t="s">
        <v>82</v>
      </c>
      <c r="O9" s="1" t="n">
        <v>1</v>
      </c>
      <c r="P9" s="1" t="s">
        <v>83</v>
      </c>
      <c r="Q9" s="1" t="n">
        <v>50</v>
      </c>
      <c r="R9" s="1" t="s">
        <v>83</v>
      </c>
      <c r="S9" s="1" t="n">
        <v>31</v>
      </c>
      <c r="T9" s="1" t="s">
        <v>84</v>
      </c>
      <c r="U9" s="1" t="n">
        <v>97000</v>
      </c>
      <c r="V9" s="5" t="n">
        <v>9300900</v>
      </c>
      <c r="W9" s="7" t="s">
        <v>85</v>
      </c>
      <c r="X9" s="12" t="n">
        <v>42859</v>
      </c>
      <c r="Y9" s="1" t="s">
        <v>75</v>
      </c>
      <c r="Z9" s="1" t="n">
        <v>2015</v>
      </c>
      <c r="AA9" s="12" t="n">
        <v>42369</v>
      </c>
    </row>
    <row r="10" customFormat="false" ht="12.75" hidden="false" customHeight="false" outlineLevel="0" collapsed="false">
      <c r="A10" s="1" t="s">
        <v>89</v>
      </c>
      <c r="B10" s="11" t="s">
        <v>90</v>
      </c>
      <c r="C10" s="9" t="s">
        <v>91</v>
      </c>
      <c r="D10" s="9" t="s">
        <v>92</v>
      </c>
      <c r="E10" s="1" t="s">
        <v>75</v>
      </c>
      <c r="F10" s="1" t="s">
        <v>76</v>
      </c>
      <c r="G10" s="1" t="s">
        <v>77</v>
      </c>
      <c r="H10" s="1" t="s">
        <v>78</v>
      </c>
      <c r="I10" s="10" t="s">
        <v>79</v>
      </c>
      <c r="J10" s="1" t="n">
        <v>60</v>
      </c>
      <c r="K10" s="9" t="s">
        <v>80</v>
      </c>
      <c r="L10" s="11"/>
      <c r="M10" s="10" t="s">
        <v>81</v>
      </c>
      <c r="N10" s="1" t="s">
        <v>82</v>
      </c>
      <c r="O10" s="1" t="n">
        <v>1</v>
      </c>
      <c r="P10" s="1" t="s">
        <v>83</v>
      </c>
      <c r="Q10" s="1" t="n">
        <v>50</v>
      </c>
      <c r="R10" s="1" t="s">
        <v>83</v>
      </c>
      <c r="S10" s="1" t="n">
        <v>31</v>
      </c>
      <c r="T10" s="1" t="s">
        <v>84</v>
      </c>
      <c r="U10" s="1" t="n">
        <v>97000</v>
      </c>
      <c r="V10" s="5" t="n">
        <v>9300900</v>
      </c>
      <c r="W10" s="7" t="s">
        <v>85</v>
      </c>
      <c r="X10" s="12" t="n">
        <v>42859</v>
      </c>
      <c r="Y10" s="1" t="s">
        <v>75</v>
      </c>
      <c r="Z10" s="1" t="n">
        <v>2015</v>
      </c>
      <c r="AA10" s="12" t="n">
        <v>42369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:I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hyperlinks>
    <hyperlink ref="W8" r:id="rId1" display="yolanda.lopez@correo.uady.mx"/>
    <hyperlink ref="W9" r:id="rId2" display="yolanda.lopez@correo.uady.mx"/>
    <hyperlink ref="W10" r:id="rId3" display="yolanda.lopez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84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50:06Z</dcterms:created>
  <dc:creator>Guillermo García Valencia</dc:creator>
  <dc:description/>
  <dc:language>en-US</dc:language>
  <cp:lastModifiedBy>Jessica Andrea Caamal Cámara</cp:lastModifiedBy>
  <dcterms:modified xsi:type="dcterms:W3CDTF">2017-05-04T19:50:52Z</dcterms:modified>
  <cp:revision>0</cp:revision>
  <dc:subject/>
  <dc:title/>
</cp:coreProperties>
</file>