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de Incorporacion y Revalidacion de Estudios</t>
  </si>
  <si>
    <t xml:space="preserve">http://www.consejo.uady.mx/pdf/REGLAMENTOINCORPORACIONYREVALIDACION.pdf</t>
  </si>
  <si>
    <t xml:space="preserve">Departamento de Incorporacion y Revalidacion de Estudios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ejo.uady.mx/pdf/REGLAMENTOINCORPORACIONYREVALID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6" t="s">
        <v>36</v>
      </c>
      <c r="C8" s="7" t="n">
        <v>32108</v>
      </c>
      <c r="D8" s="7" t="n">
        <v>33927</v>
      </c>
      <c r="E8" s="8" t="s">
        <v>37</v>
      </c>
      <c r="F8" s="9" t="n">
        <v>42859</v>
      </c>
      <c r="G8" s="10" t="s">
        <v>38</v>
      </c>
      <c r="H8" s="1" t="n">
        <v>2016</v>
      </c>
      <c r="I8" s="9" t="n">
        <v>4273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onsejo.uady.mx/pdf/REGLAMENTOINCORPORACIONYREVALID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45</v>
      </c>
    </row>
    <row r="9" customFormat="false" ht="12.75" hidden="false" customHeight="false" outlineLevel="0" collapsed="false">
      <c r="A9" s="1" t="s">
        <v>46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3:16:00Z</dcterms:created>
  <dc:creator>Caamal Cámara</dc:creator>
  <dc:description/>
  <dc:language>en-US</dc:language>
  <cp:lastModifiedBy>cintya caamal camara</cp:lastModifiedBy>
  <dcterms:modified xsi:type="dcterms:W3CDTF">2017-05-04T03:16:02Z</dcterms:modified>
  <cp:revision>0</cp:revision>
  <dc:subject/>
  <dc:title/>
</cp:coreProperties>
</file>