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Incorporacion y Revalidacion de Estudios</t>
  </si>
  <si>
    <t xml:space="preserve">http://www.consejo.uady.mx/pdf/REGLAMENTOINCORPORACIONYREVALIDACION.pdf</t>
  </si>
  <si>
    <t xml:space="preserve">Departamento de Incorporacion y Revalidacion de Estudi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o.uady.mx/pdf/REGLAMENTOINCORPORACIONYREVALI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32108</v>
      </c>
      <c r="D8" s="7" t="n">
        <v>33927</v>
      </c>
      <c r="E8" s="8" t="s">
        <v>37</v>
      </c>
      <c r="F8" s="9" t="n">
        <v>42919</v>
      </c>
      <c r="G8" s="10" t="s">
        <v>38</v>
      </c>
      <c r="H8" s="1" t="n">
        <v>2017</v>
      </c>
      <c r="I8" s="9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onsejo.uady.mx/pdf/REGLAMENTOINCORPORACIONYREVALID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01:18Z</dcterms:created>
  <dc:creator>Jessica Andrea Caamal Cámara</dc:creator>
  <dc:description/>
  <dc:language>en-US</dc:language>
  <cp:lastModifiedBy>Jessica Andrea Caamal Cámara</cp:lastModifiedBy>
  <dcterms:modified xsi:type="dcterms:W3CDTF">2017-07-05T18:21:57Z</dcterms:modified>
  <cp:revision>0</cp:revision>
  <dc:subject/>
  <dc:title/>
</cp:coreProperties>
</file>