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3">
  <si>
    <t xml:space="preserve">3492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ETAYUC72-70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4454</t>
  </si>
  <si>
    <t xml:space="preserve">214448</t>
  </si>
  <si>
    <t xml:space="preserve">214455</t>
  </si>
  <si>
    <t xml:space="preserve">214460</t>
  </si>
  <si>
    <t xml:space="preserve">214449</t>
  </si>
  <si>
    <t xml:space="preserve">214456</t>
  </si>
  <si>
    <t xml:space="preserve">214457</t>
  </si>
  <si>
    <t xml:space="preserve">214450</t>
  </si>
  <si>
    <t xml:space="preserve">214451</t>
  </si>
  <si>
    <t xml:space="preserve">214452</t>
  </si>
  <si>
    <t xml:space="preserve">214464</t>
  </si>
  <si>
    <t xml:space="preserve">214458</t>
  </si>
  <si>
    <t xml:space="preserve">214465</t>
  </si>
  <si>
    <t xml:space="preserve">214462</t>
  </si>
  <si>
    <t xml:space="preserve">214459</t>
  </si>
  <si>
    <t xml:space="preserve">214461</t>
  </si>
  <si>
    <t xml:space="preserve">214453</t>
  </si>
  <si>
    <t xml:space="preserve">214466</t>
  </si>
  <si>
    <t xml:space="preserve">214467</t>
  </si>
  <si>
    <t xml:space="preserve">214463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Formar ciudadanos a nivel bachillerato, licenciatura y posgrado, altamente competentes en los ámbitos nacional e internacional, con un alto grado de adaptación y creatividad en los mundos laborales de la sociedad del conocimiento, conscientes de su responsabilidad social y de participación en el desarrollo sustentable global, y con amplias capacidades para vivir y desarrollarse en un entorno global y multicultural.</t>
  </si>
  <si>
    <t xml:space="preserve">Matrícula total de Bachillerato al inicio del ciclo escolar</t>
  </si>
  <si>
    <t xml:space="preserve">Eficacia</t>
  </si>
  <si>
    <t xml:space="preserve">Contabiliza el número de alumnos de bachillerato captados en el periodo escolar</t>
  </si>
  <si>
    <t xml:space="preserve">Número de Matrícula 2015 </t>
  </si>
  <si>
    <t xml:space="preserve">Valor absoluto</t>
  </si>
  <si>
    <t xml:space="preserve">Anual</t>
  </si>
  <si>
    <t xml:space="preserve">No se determinaron</t>
  </si>
  <si>
    <t xml:space="preserve">Ascendente</t>
  </si>
  <si>
    <t xml:space="preserve">Servicios Escolares de la Universidad Autónoma de Yucatán</t>
  </si>
  <si>
    <t xml:space="preserve">Dirección General de Planeación y Efectividad Institucional de la Universidad Autónoma de Yucatán</t>
  </si>
  <si>
    <t xml:space="preserve">No se establecieron metas de acuerdo al Plan de Desarrollo Institucional 2014-2022 (http://www.pdi.uady.mx/pdi.php). El sentido del indicador hace referencia a la dirección que debe tener el comportamiento del indicador para identificar cuando su desempeño es positivo o negativo. Puede tener un sentido descendente o ascendente.</t>
  </si>
  <si>
    <t xml:space="preserve">Matrícula total de Licenciatura al inicio del ciclo escolar</t>
  </si>
  <si>
    <t xml:space="preserve">Contabiliza el número de alumnos de licenciatura captados en el periodo escolar</t>
  </si>
  <si>
    <t xml:space="preserve">Matrícula total de Posgrado al inicio del ciclo escolar</t>
  </si>
  <si>
    <t xml:space="preserve">Contabiliza el número de alumnos de posgrado captados en el periodo escolar</t>
  </si>
  <si>
    <t xml:space="preserve">Número de nuevos Programas Educativos de Licenciatura en el año</t>
  </si>
  <si>
    <t xml:space="preserve">Indica si se cuenta con nuevos programas educativos de licenciatura a ofertar en el ciclo escolar</t>
  </si>
  <si>
    <t xml:space="preserve">Número de nuevos Programas Educativos ofertados en 2015 </t>
  </si>
  <si>
    <t xml:space="preserve">Porcentual</t>
  </si>
  <si>
    <t xml:space="preserve">Secretaría General de la Universidad Autónoma de Yucatán</t>
  </si>
  <si>
    <t xml:space="preserve">Número de nuevos Programas Educativos Posgrado en el año</t>
  </si>
  <si>
    <t xml:space="preserve">Indica si se cuenta con nuevos programas educativos de posgrado a ofertar en el ciclo escolar</t>
  </si>
  <si>
    <t xml:space="preserve">Número de programas educativos en línea</t>
  </si>
  <si>
    <t xml:space="preserve">Indica si se incrementan los programas educativos en línea detnro de la oferta educativa</t>
  </si>
  <si>
    <t xml:space="preserve">Número de Programas educativos en línea</t>
  </si>
  <si>
    <t xml:space="preserve">Dirección General de Desarrollo Académico de la Universidad Autónoma de Yucatán</t>
  </si>
  <si>
    <t xml:space="preserve">Contar con una oferta educativa a nivel bachillerato, licenciatura y posgrado, amplia, diversificada, pertinente y reconocida por su buena calidad por los esquemas nacionales vigentes de evaluación y acreditación y, en su caso, de alcance internacional.</t>
  </si>
  <si>
    <t xml:space="preserve">Porcentaje de Programas educativos acreditados o con evaluación 1 de CIEES</t>
  </si>
  <si>
    <t xml:space="preserve">Calidad</t>
  </si>
  <si>
    <t xml:space="preserve">Relación entre los programas educativos de licenciatura de calidad y el total de programas educativos de licenciatura evaluables</t>
  </si>
  <si>
    <t xml:space="preserve">Programas educativos acreditados o con nivel 1 CIEES 2015 entre los Programas educativos evaluables por 100</t>
  </si>
  <si>
    <t xml:space="preserve">Porcentaje de Programas educativos en el Programa Nacional de Posgrados de Calidad</t>
  </si>
  <si>
    <t xml:space="preserve">Relación entre los programas educativos de posgrado de calidad y el total de programas educativos de posgrado</t>
  </si>
  <si>
    <t xml:space="preserve">Programas educativos en el Programa Nacional de Posgrados de Calidad 2015 entre el total de programas educativos de posgrado por 100</t>
  </si>
  <si>
    <t xml:space="preserve">Vinculación y Posgrado de la Universidad Autónoma de Yucatán</t>
  </si>
  <si>
    <t xml:space="preserve">Consolidar la implementación del Modelo Educativo para la Formación Integral en todos los programas que ofrece la Universidad, así como los servicios y esquemas de apoyo a los estudiantes.</t>
  </si>
  <si>
    <t xml:space="preserve">Porcentaje de Programas Educativos incorporados al Modelo Educativo para la Formación Integral</t>
  </si>
  <si>
    <t xml:space="preserve">Relación entre programas educativos incorporados al Modelo Educativos para la Formación Integral y el total de programas educativos</t>
  </si>
  <si>
    <t xml:space="preserve">Número de Programas educativos en el Modelo Educativo para la Formación Integral incorporados entre el Total de programas educativos </t>
  </si>
  <si>
    <t xml:space="preserve">Contar con una planta académica de tiempo completo y de tiempo parcial con el perfil idóneo para el desarrollo de sus funciones y en las proporciones adecuadas, considerando la naturaleza de los programas académicos.</t>
  </si>
  <si>
    <t xml:space="preserve">Porcentaje de Pofesores de Tiempo Completo con perfil del Programa para el Desarrollo Profesional Docente</t>
  </si>
  <si>
    <t xml:space="preserve">Relación entre Profesores de Tiempo Completo con Perfil del Programa para el Desarrollo Profesional Docente y total de profesores</t>
  </si>
  <si>
    <t xml:space="preserve">Profesores de tiempo completo con perfil del Programa Nacional para el PRODEP entre el total de profesores de tiempo completo</t>
  </si>
  <si>
    <t xml:space="preserve">Coordinación General de Posgrado Investigación y Vinculación de la Universidad Autónoma de Yucatán</t>
  </si>
  <si>
    <t xml:space="preserve">Ser un centro de referencia nacional e internacional de desarrollo científico, humanístico, tecnológico y cultural, caracterizado por sus contribuciones relevantes al avance del conocimiento, a la atención de problemáticas significativas que inciden en el desarrollo humano sustentable y armónico de Yucatán, al desarrollo del Sistema de Investigación, Innovación y Desarrollo Tecnológico del Estado de Yucatán y al estudio, preservación y promoción de la cultura maya.</t>
  </si>
  <si>
    <t xml:space="preserve">Porcentaje de Cuerpos Académicos Consolidados con respecto al total de CA</t>
  </si>
  <si>
    <t xml:space="preserve">Relación entre Cuerpos Académicos Consolidados y el total de Cuerpos Académicos</t>
  </si>
  <si>
    <t xml:space="preserve">Número de cuerpos académicos consolidados entre el total de cuerpos académicos</t>
  </si>
  <si>
    <t xml:space="preserve">Contar con una gestión eficiente y eficaz de apoyo al desarrollo de las funciones universitarias, con esquemas para la mejora continua y el aseguramiento de la calidad, para la gestión de recursos y para el ejercicio transparente y rendición oportuna de cuentas a la comunidad universitaria y a la sociedad en general.</t>
  </si>
  <si>
    <t xml:space="preserve">Porcentaje de Procesos certificados en ISO 9001</t>
  </si>
  <si>
    <t xml:space="preserve">Relación entre procesos certificados en ISO 9001 que mantienen su certificación a través de la casa certificadora y el total de procesos</t>
  </si>
  <si>
    <t xml:space="preserve">Número de procesos que mantienen certificación entre el Total de procesos certificados</t>
  </si>
  <si>
    <t xml:space="preserve">Asegurar la viabilidad financiera de la institución, en el corto, mediano y largo plazos.</t>
  </si>
  <si>
    <t xml:space="preserve">Porcentaje de incremento o decremento de los Fondos de jubilación del personal </t>
  </si>
  <si>
    <t xml:space="preserve">Eficiencia</t>
  </si>
  <si>
    <t xml:space="preserve">Relación entre las aportaciones captadas en el año 2015 y las aportaciones del año inmediato anterior</t>
  </si>
  <si>
    <t xml:space="preserve">Aportación 2015 menos Aportación 2014 entre Aportación 2014 por 100</t>
  </si>
  <si>
    <t xml:space="preserve">Dirección General de Administración y Finanzas de la Universidad Autónoma de Yucatán</t>
  </si>
  <si>
    <t xml:space="preserve">Poseer un alto grado de reconocimiento y posicionamiento social en los ámbitos local, nacional e internacional.</t>
  </si>
  <si>
    <t xml:space="preserve">Índice de satisfacción de empleadores</t>
  </si>
  <si>
    <t xml:space="preserve">Disposición que tienen los empleadores para continuar contratando egresados de la UADY</t>
  </si>
  <si>
    <t xml:space="preserve">Número de empleadores que prefieren egresados UADY entre Total empleadores encuestados por 100</t>
  </si>
  <si>
    <t xml:space="preserve">Bianual</t>
  </si>
  <si>
    <t xml:space="preserve">Índice de satisfacción de egresados</t>
  </si>
  <si>
    <t xml:space="preserve">Grado de satisfacción de egresados en cuanto a la formación profesional recibida en UADY</t>
  </si>
  <si>
    <t xml:space="preserve">Número de egresados satisfechos entre Total egresados encuestados por 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9.7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3.28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5</v>
      </c>
      <c r="B8" s="6" t="s">
        <v>54</v>
      </c>
      <c r="C8" s="1" t="s">
        <v>55</v>
      </c>
      <c r="D8" s="7" t="s">
        <v>56</v>
      </c>
      <c r="E8" s="1" t="s">
        <v>57</v>
      </c>
      <c r="F8" s="7" t="s">
        <v>58</v>
      </c>
      <c r="G8" s="7" t="s">
        <v>59</v>
      </c>
      <c r="H8" s="7" t="s">
        <v>60</v>
      </c>
      <c r="I8" s="8" t="s">
        <v>61</v>
      </c>
      <c r="J8" s="7" t="n">
        <v>7395</v>
      </c>
      <c r="K8" s="7" t="s">
        <v>62</v>
      </c>
      <c r="L8" s="7" t="s">
        <v>62</v>
      </c>
      <c r="M8" s="7" t="n">
        <v>7760</v>
      </c>
      <c r="N8" s="9" t="s">
        <v>63</v>
      </c>
      <c r="O8" s="7" t="s">
        <v>64</v>
      </c>
      <c r="P8" s="10" t="n">
        <v>43522</v>
      </c>
      <c r="Q8" s="11" t="s">
        <v>65</v>
      </c>
      <c r="R8" s="5" t="n">
        <v>2015</v>
      </c>
      <c r="S8" s="10" t="n">
        <v>42369</v>
      </c>
      <c r="T8" s="7" t="s">
        <v>66</v>
      </c>
    </row>
    <row r="9" customFormat="false" ht="12.75" hidden="false" customHeight="false" outlineLevel="0" collapsed="false">
      <c r="A9" s="5" t="n">
        <v>2015</v>
      </c>
      <c r="B9" s="6" t="s">
        <v>54</v>
      </c>
      <c r="C9" s="1" t="s">
        <v>55</v>
      </c>
      <c r="D9" s="7" t="s">
        <v>67</v>
      </c>
      <c r="E9" s="1" t="s">
        <v>57</v>
      </c>
      <c r="F9" s="7" t="s">
        <v>68</v>
      </c>
      <c r="G9" s="7" t="s">
        <v>59</v>
      </c>
      <c r="H9" s="7" t="s">
        <v>60</v>
      </c>
      <c r="I9" s="8" t="s">
        <v>61</v>
      </c>
      <c r="J9" s="7" t="n">
        <v>14460</v>
      </c>
      <c r="K9" s="11" t="s">
        <v>62</v>
      </c>
      <c r="L9" s="11" t="s">
        <v>62</v>
      </c>
      <c r="M9" s="11" t="n">
        <v>14798</v>
      </c>
      <c r="N9" s="9" t="s">
        <v>63</v>
      </c>
      <c r="O9" s="7" t="s">
        <v>64</v>
      </c>
      <c r="P9" s="10" t="n">
        <v>43522</v>
      </c>
      <c r="Q9" s="11" t="s">
        <v>65</v>
      </c>
      <c r="R9" s="5" t="n">
        <v>2015</v>
      </c>
      <c r="S9" s="10" t="n">
        <v>42369</v>
      </c>
      <c r="T9" s="7" t="s">
        <v>66</v>
      </c>
    </row>
    <row r="10" customFormat="false" ht="12.75" hidden="false" customHeight="false" outlineLevel="0" collapsed="false">
      <c r="A10" s="5" t="n">
        <v>2015</v>
      </c>
      <c r="B10" s="6" t="s">
        <v>54</v>
      </c>
      <c r="C10" s="1" t="s">
        <v>55</v>
      </c>
      <c r="D10" s="7" t="s">
        <v>69</v>
      </c>
      <c r="E10" s="1" t="s">
        <v>57</v>
      </c>
      <c r="F10" s="7" t="s">
        <v>70</v>
      </c>
      <c r="G10" s="7" t="s">
        <v>59</v>
      </c>
      <c r="H10" s="7" t="s">
        <v>60</v>
      </c>
      <c r="I10" s="8" t="s">
        <v>61</v>
      </c>
      <c r="J10" s="7" t="n">
        <v>1464</v>
      </c>
      <c r="K10" s="7" t="s">
        <v>62</v>
      </c>
      <c r="L10" s="7" t="s">
        <v>62</v>
      </c>
      <c r="M10" s="11" t="n">
        <v>1731</v>
      </c>
      <c r="N10" s="9" t="s">
        <v>63</v>
      </c>
      <c r="O10" s="7" t="s">
        <v>64</v>
      </c>
      <c r="P10" s="10" t="n">
        <v>43522</v>
      </c>
      <c r="Q10" s="11" t="s">
        <v>65</v>
      </c>
      <c r="R10" s="5" t="n">
        <v>2015</v>
      </c>
      <c r="S10" s="10" t="n">
        <v>42369</v>
      </c>
      <c r="T10" s="7" t="s">
        <v>66</v>
      </c>
    </row>
    <row r="11" customFormat="false" ht="12.75" hidden="false" customHeight="false" outlineLevel="0" collapsed="false">
      <c r="A11" s="5" t="n">
        <v>2015</v>
      </c>
      <c r="B11" s="6" t="s">
        <v>54</v>
      </c>
      <c r="C11" s="1" t="s">
        <v>55</v>
      </c>
      <c r="D11" s="7" t="s">
        <v>71</v>
      </c>
      <c r="E11" s="1" t="s">
        <v>57</v>
      </c>
      <c r="F11" s="7" t="s">
        <v>72</v>
      </c>
      <c r="G11" s="7" t="s">
        <v>73</v>
      </c>
      <c r="H11" s="7" t="s">
        <v>74</v>
      </c>
      <c r="I11" s="8" t="s">
        <v>61</v>
      </c>
      <c r="J11" s="7" t="n">
        <v>0</v>
      </c>
      <c r="K11" s="11" t="s">
        <v>62</v>
      </c>
      <c r="L11" s="11" t="s">
        <v>62</v>
      </c>
      <c r="M11" s="7" t="n">
        <v>0</v>
      </c>
      <c r="N11" s="9" t="s">
        <v>63</v>
      </c>
      <c r="O11" s="11" t="s">
        <v>75</v>
      </c>
      <c r="P11" s="10" t="n">
        <v>43522</v>
      </c>
      <c r="Q11" s="11" t="s">
        <v>65</v>
      </c>
      <c r="R11" s="5" t="n">
        <v>2015</v>
      </c>
      <c r="S11" s="10" t="n">
        <v>42369</v>
      </c>
      <c r="T11" s="7" t="s">
        <v>66</v>
      </c>
    </row>
    <row r="12" customFormat="false" ht="12.75" hidden="false" customHeight="false" outlineLevel="0" collapsed="false">
      <c r="A12" s="5" t="n">
        <v>2015</v>
      </c>
      <c r="B12" s="6" t="s">
        <v>54</v>
      </c>
      <c r="C12" s="1" t="s">
        <v>55</v>
      </c>
      <c r="D12" s="11" t="s">
        <v>76</v>
      </c>
      <c r="E12" s="1" t="s">
        <v>57</v>
      </c>
      <c r="F12" s="7" t="s">
        <v>77</v>
      </c>
      <c r="G12" s="7" t="s">
        <v>73</v>
      </c>
      <c r="H12" s="7" t="s">
        <v>74</v>
      </c>
      <c r="I12" s="8" t="s">
        <v>61</v>
      </c>
      <c r="J12" s="7" t="n">
        <v>0</v>
      </c>
      <c r="K12" s="7" t="s">
        <v>62</v>
      </c>
      <c r="L12" s="7" t="s">
        <v>62</v>
      </c>
      <c r="M12" s="7" t="n">
        <v>0</v>
      </c>
      <c r="N12" s="9" t="s">
        <v>63</v>
      </c>
      <c r="O12" s="11" t="s">
        <v>75</v>
      </c>
      <c r="P12" s="10" t="n">
        <v>43522</v>
      </c>
      <c r="Q12" s="11" t="s">
        <v>65</v>
      </c>
      <c r="R12" s="5" t="n">
        <v>2015</v>
      </c>
      <c r="S12" s="10" t="n">
        <v>42369</v>
      </c>
      <c r="T12" s="7" t="s">
        <v>66</v>
      </c>
    </row>
    <row r="13" customFormat="false" ht="12.75" hidden="false" customHeight="false" outlineLevel="0" collapsed="false">
      <c r="A13" s="5" t="n">
        <v>2015</v>
      </c>
      <c r="B13" s="6" t="s">
        <v>54</v>
      </c>
      <c r="C13" s="1" t="s">
        <v>55</v>
      </c>
      <c r="D13" s="11" t="s">
        <v>78</v>
      </c>
      <c r="E13" s="1" t="s">
        <v>57</v>
      </c>
      <c r="F13" s="7" t="s">
        <v>79</v>
      </c>
      <c r="G13" s="7" t="s">
        <v>80</v>
      </c>
      <c r="H13" s="7" t="s">
        <v>60</v>
      </c>
      <c r="I13" s="8" t="s">
        <v>61</v>
      </c>
      <c r="J13" s="7" t="n">
        <v>1</v>
      </c>
      <c r="K13" s="11" t="s">
        <v>62</v>
      </c>
      <c r="L13" s="11" t="s">
        <v>62</v>
      </c>
      <c r="M13" s="7" t="n">
        <v>1</v>
      </c>
      <c r="N13" s="9" t="s">
        <v>63</v>
      </c>
      <c r="O13" s="11" t="s">
        <v>81</v>
      </c>
      <c r="P13" s="10" t="n">
        <v>43522</v>
      </c>
      <c r="Q13" s="11" t="s">
        <v>65</v>
      </c>
      <c r="R13" s="5" t="n">
        <v>2015</v>
      </c>
      <c r="S13" s="10" t="n">
        <v>42369</v>
      </c>
      <c r="T13" s="7" t="s">
        <v>66</v>
      </c>
    </row>
    <row r="14" customFormat="false" ht="12.75" hidden="false" customHeight="false" outlineLevel="0" collapsed="false">
      <c r="A14" s="5" t="n">
        <v>2015</v>
      </c>
      <c r="B14" s="6" t="s">
        <v>54</v>
      </c>
      <c r="C14" s="1" t="s">
        <v>82</v>
      </c>
      <c r="D14" s="11" t="s">
        <v>83</v>
      </c>
      <c r="E14" s="1" t="s">
        <v>84</v>
      </c>
      <c r="F14" s="7" t="s">
        <v>85</v>
      </c>
      <c r="G14" s="7" t="s">
        <v>86</v>
      </c>
      <c r="H14" s="11" t="s">
        <v>74</v>
      </c>
      <c r="I14" s="8" t="s">
        <v>61</v>
      </c>
      <c r="J14" s="12" t="n">
        <v>0.93</v>
      </c>
      <c r="K14" s="7" t="s">
        <v>62</v>
      </c>
      <c r="L14" s="7" t="s">
        <v>62</v>
      </c>
      <c r="M14" s="12" t="n">
        <v>0.91</v>
      </c>
      <c r="N14" s="9" t="s">
        <v>63</v>
      </c>
      <c r="O14" s="11" t="s">
        <v>81</v>
      </c>
      <c r="P14" s="10" t="n">
        <v>43522</v>
      </c>
      <c r="Q14" s="11" t="s">
        <v>65</v>
      </c>
      <c r="R14" s="5" t="n">
        <v>2015</v>
      </c>
      <c r="S14" s="10" t="n">
        <v>42369</v>
      </c>
      <c r="T14" s="7" t="s">
        <v>66</v>
      </c>
    </row>
    <row r="15" customFormat="false" ht="12.75" hidden="false" customHeight="false" outlineLevel="0" collapsed="false">
      <c r="A15" s="5" t="n">
        <v>2015</v>
      </c>
      <c r="B15" s="6" t="s">
        <v>54</v>
      </c>
      <c r="C15" s="1" t="s">
        <v>82</v>
      </c>
      <c r="D15" s="11" t="s">
        <v>87</v>
      </c>
      <c r="E15" s="1" t="s">
        <v>84</v>
      </c>
      <c r="F15" s="7" t="s">
        <v>88</v>
      </c>
      <c r="G15" s="7" t="s">
        <v>89</v>
      </c>
      <c r="H15" s="1" t="s">
        <v>74</v>
      </c>
      <c r="I15" s="8" t="s">
        <v>61</v>
      </c>
      <c r="J15" s="12" t="n">
        <v>0.46</v>
      </c>
      <c r="K15" s="11" t="s">
        <v>62</v>
      </c>
      <c r="L15" s="11" t="s">
        <v>62</v>
      </c>
      <c r="M15" s="12" t="n">
        <v>0.45</v>
      </c>
      <c r="N15" s="9" t="s">
        <v>63</v>
      </c>
      <c r="O15" s="11" t="s">
        <v>90</v>
      </c>
      <c r="P15" s="10" t="n">
        <v>43522</v>
      </c>
      <c r="Q15" s="11" t="s">
        <v>65</v>
      </c>
      <c r="R15" s="5" t="n">
        <v>2015</v>
      </c>
      <c r="S15" s="10" t="n">
        <v>42369</v>
      </c>
      <c r="T15" s="7" t="s">
        <v>66</v>
      </c>
    </row>
    <row r="16" customFormat="false" ht="12.75" hidden="false" customHeight="false" outlineLevel="0" collapsed="false">
      <c r="A16" s="5" t="n">
        <v>2015</v>
      </c>
      <c r="B16" s="6" t="s">
        <v>54</v>
      </c>
      <c r="C16" s="1" t="s">
        <v>91</v>
      </c>
      <c r="D16" s="11" t="s">
        <v>92</v>
      </c>
      <c r="E16" s="1" t="s">
        <v>84</v>
      </c>
      <c r="F16" s="7" t="s">
        <v>93</v>
      </c>
      <c r="G16" s="7" t="s">
        <v>94</v>
      </c>
      <c r="H16" s="7" t="s">
        <v>74</v>
      </c>
      <c r="I16" s="8" t="s">
        <v>61</v>
      </c>
      <c r="J16" s="12" t="n">
        <v>0.33</v>
      </c>
      <c r="K16" s="7" t="s">
        <v>62</v>
      </c>
      <c r="L16" s="7" t="s">
        <v>62</v>
      </c>
      <c r="M16" s="13" t="n">
        <v>0.39</v>
      </c>
      <c r="N16" s="9" t="s">
        <v>63</v>
      </c>
      <c r="O16" s="11" t="s">
        <v>81</v>
      </c>
      <c r="P16" s="10" t="n">
        <v>43522</v>
      </c>
      <c r="Q16" s="11" t="s">
        <v>65</v>
      </c>
      <c r="R16" s="5" t="n">
        <v>2015</v>
      </c>
      <c r="S16" s="10" t="n">
        <v>42369</v>
      </c>
      <c r="T16" s="7" t="s">
        <v>66</v>
      </c>
    </row>
    <row r="17" customFormat="false" ht="12.75" hidden="false" customHeight="false" outlineLevel="0" collapsed="false">
      <c r="A17" s="5" t="n">
        <v>2015</v>
      </c>
      <c r="B17" s="6" t="s">
        <v>54</v>
      </c>
      <c r="C17" s="1" t="s">
        <v>95</v>
      </c>
      <c r="D17" s="11" t="s">
        <v>96</v>
      </c>
      <c r="E17" s="1" t="s">
        <v>57</v>
      </c>
      <c r="F17" s="7" t="s">
        <v>97</v>
      </c>
      <c r="G17" s="7" t="s">
        <v>98</v>
      </c>
      <c r="H17" s="11" t="s">
        <v>74</v>
      </c>
      <c r="I17" s="8" t="s">
        <v>61</v>
      </c>
      <c r="J17" s="12" t="n">
        <v>0.65</v>
      </c>
      <c r="K17" s="11" t="s">
        <v>62</v>
      </c>
      <c r="L17" s="11" t="s">
        <v>62</v>
      </c>
      <c r="M17" s="12" t="n">
        <v>0.63</v>
      </c>
      <c r="N17" s="9" t="s">
        <v>63</v>
      </c>
      <c r="O17" s="11" t="s">
        <v>99</v>
      </c>
      <c r="P17" s="10" t="n">
        <v>43522</v>
      </c>
      <c r="Q17" s="11" t="s">
        <v>65</v>
      </c>
      <c r="R17" s="5" t="n">
        <v>2015</v>
      </c>
      <c r="S17" s="10" t="n">
        <v>42369</v>
      </c>
      <c r="T17" s="7" t="s">
        <v>66</v>
      </c>
    </row>
    <row r="18" customFormat="false" ht="12.75" hidden="false" customHeight="false" outlineLevel="0" collapsed="false">
      <c r="A18" s="5" t="n">
        <v>2015</v>
      </c>
      <c r="B18" s="6" t="s">
        <v>54</v>
      </c>
      <c r="C18" s="1" t="s">
        <v>100</v>
      </c>
      <c r="D18" s="11" t="s">
        <v>101</v>
      </c>
      <c r="E18" s="1" t="s">
        <v>57</v>
      </c>
      <c r="F18" s="7" t="s">
        <v>102</v>
      </c>
      <c r="G18" s="7" t="s">
        <v>103</v>
      </c>
      <c r="H18" s="1" t="s">
        <v>74</v>
      </c>
      <c r="I18" s="8" t="s">
        <v>61</v>
      </c>
      <c r="J18" s="12" t="n">
        <v>0.33</v>
      </c>
      <c r="K18" s="7" t="s">
        <v>62</v>
      </c>
      <c r="L18" s="7" t="s">
        <v>62</v>
      </c>
      <c r="M18" s="12" t="n">
        <v>0.45</v>
      </c>
      <c r="N18" s="9" t="s">
        <v>63</v>
      </c>
      <c r="O18" s="11" t="s">
        <v>99</v>
      </c>
      <c r="P18" s="10" t="n">
        <v>43522</v>
      </c>
      <c r="Q18" s="11" t="s">
        <v>65</v>
      </c>
      <c r="R18" s="5" t="n">
        <v>2015</v>
      </c>
      <c r="S18" s="10" t="n">
        <v>42369</v>
      </c>
      <c r="T18" s="7" t="s">
        <v>66</v>
      </c>
    </row>
    <row r="19" customFormat="false" ht="12.75" hidden="false" customHeight="false" outlineLevel="0" collapsed="false">
      <c r="A19" s="5" t="n">
        <v>2015</v>
      </c>
      <c r="B19" s="6" t="s">
        <v>54</v>
      </c>
      <c r="C19" s="1" t="s">
        <v>104</v>
      </c>
      <c r="D19" s="11" t="s">
        <v>105</v>
      </c>
      <c r="E19" s="1" t="s">
        <v>84</v>
      </c>
      <c r="F19" s="7" t="s">
        <v>106</v>
      </c>
      <c r="G19" s="7" t="s">
        <v>107</v>
      </c>
      <c r="H19" s="7" t="s">
        <v>74</v>
      </c>
      <c r="I19" s="8" t="s">
        <v>61</v>
      </c>
      <c r="J19" s="12" t="n">
        <v>1</v>
      </c>
      <c r="K19" s="11" t="s">
        <v>62</v>
      </c>
      <c r="L19" s="11" t="s">
        <v>62</v>
      </c>
      <c r="M19" s="12" t="n">
        <v>1</v>
      </c>
      <c r="N19" s="9" t="s">
        <v>63</v>
      </c>
      <c r="O19" s="11" t="s">
        <v>65</v>
      </c>
      <c r="P19" s="10" t="n">
        <v>43522</v>
      </c>
      <c r="Q19" s="11" t="s">
        <v>65</v>
      </c>
      <c r="R19" s="5" t="n">
        <v>2015</v>
      </c>
      <c r="S19" s="10" t="n">
        <v>42369</v>
      </c>
      <c r="T19" s="7" t="s">
        <v>66</v>
      </c>
    </row>
    <row r="20" customFormat="false" ht="12.75" hidden="false" customHeight="false" outlineLevel="0" collapsed="false">
      <c r="A20" s="5" t="n">
        <v>2015</v>
      </c>
      <c r="B20" s="6" t="s">
        <v>54</v>
      </c>
      <c r="C20" s="1" t="s">
        <v>108</v>
      </c>
      <c r="D20" s="7" t="s">
        <v>109</v>
      </c>
      <c r="E20" s="1" t="s">
        <v>110</v>
      </c>
      <c r="F20" s="7" t="s">
        <v>111</v>
      </c>
      <c r="G20" s="7" t="s">
        <v>112</v>
      </c>
      <c r="H20" s="11" t="s">
        <v>74</v>
      </c>
      <c r="I20" s="8" t="s">
        <v>61</v>
      </c>
      <c r="J20" s="12" t="n">
        <v>0.55</v>
      </c>
      <c r="K20" s="7" t="s">
        <v>62</v>
      </c>
      <c r="L20" s="7" t="s">
        <v>62</v>
      </c>
      <c r="M20" s="12" t="n">
        <v>0.1</v>
      </c>
      <c r="N20" s="9" t="s">
        <v>63</v>
      </c>
      <c r="O20" s="7" t="s">
        <v>113</v>
      </c>
      <c r="P20" s="10" t="n">
        <v>43522</v>
      </c>
      <c r="Q20" s="11" t="s">
        <v>65</v>
      </c>
      <c r="R20" s="5" t="n">
        <v>2015</v>
      </c>
      <c r="S20" s="10" t="n">
        <v>42369</v>
      </c>
      <c r="T20" s="7" t="s">
        <v>66</v>
      </c>
    </row>
    <row r="21" customFormat="false" ht="12.75" hidden="false" customHeight="false" outlineLevel="0" collapsed="false">
      <c r="A21" s="5" t="n">
        <v>2015</v>
      </c>
      <c r="B21" s="6" t="s">
        <v>54</v>
      </c>
      <c r="C21" s="1" t="s">
        <v>114</v>
      </c>
      <c r="D21" s="7" t="s">
        <v>115</v>
      </c>
      <c r="E21" s="1" t="s">
        <v>84</v>
      </c>
      <c r="F21" s="7" t="s">
        <v>116</v>
      </c>
      <c r="G21" s="7" t="s">
        <v>117</v>
      </c>
      <c r="H21" s="1" t="s">
        <v>74</v>
      </c>
      <c r="I21" s="8" t="s">
        <v>118</v>
      </c>
      <c r="J21" s="7" t="n">
        <v>0</v>
      </c>
      <c r="K21" s="11" t="s">
        <v>62</v>
      </c>
      <c r="L21" s="11" t="s">
        <v>62</v>
      </c>
      <c r="M21" s="12" t="n">
        <v>0.93</v>
      </c>
      <c r="N21" s="9" t="s">
        <v>63</v>
      </c>
      <c r="O21" s="11" t="s">
        <v>81</v>
      </c>
      <c r="P21" s="10" t="n">
        <v>43522</v>
      </c>
      <c r="Q21" s="11" t="s">
        <v>65</v>
      </c>
      <c r="R21" s="5" t="n">
        <v>2015</v>
      </c>
      <c r="S21" s="10" t="n">
        <v>42369</v>
      </c>
      <c r="T21" s="7" t="s">
        <v>66</v>
      </c>
    </row>
    <row r="22" customFormat="false" ht="12.75" hidden="false" customHeight="false" outlineLevel="0" collapsed="false">
      <c r="A22" s="5" t="n">
        <v>2015</v>
      </c>
      <c r="B22" s="6" t="s">
        <v>54</v>
      </c>
      <c r="C22" s="1" t="s">
        <v>114</v>
      </c>
      <c r="D22" s="7" t="s">
        <v>119</v>
      </c>
      <c r="E22" s="1" t="s">
        <v>84</v>
      </c>
      <c r="F22" s="7" t="s">
        <v>120</v>
      </c>
      <c r="G22" s="7" t="s">
        <v>121</v>
      </c>
      <c r="H22" s="7" t="s">
        <v>74</v>
      </c>
      <c r="I22" s="8" t="s">
        <v>61</v>
      </c>
      <c r="J22" s="7" t="n">
        <v>0</v>
      </c>
      <c r="K22" s="7" t="s">
        <v>62</v>
      </c>
      <c r="L22" s="7" t="s">
        <v>62</v>
      </c>
      <c r="M22" s="12" t="n">
        <v>0.89</v>
      </c>
      <c r="N22" s="9" t="s">
        <v>63</v>
      </c>
      <c r="O22" s="11" t="s">
        <v>81</v>
      </c>
      <c r="P22" s="10" t="n">
        <v>43522</v>
      </c>
      <c r="Q22" s="11" t="s">
        <v>65</v>
      </c>
      <c r="R22" s="5" t="n">
        <v>2015</v>
      </c>
      <c r="S22" s="10" t="n">
        <v>42369</v>
      </c>
      <c r="T22" s="7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9:11:44Z</dcterms:created>
  <dc:creator>María de la Luz Trasfi Mosqueda</dc:creator>
  <dc:description/>
  <dc:language>en-US</dc:language>
  <cp:lastModifiedBy>Patricia Escoffié Cano</cp:lastModifiedBy>
  <dcterms:modified xsi:type="dcterms:W3CDTF">2019-02-26T17:52:34Z</dcterms:modified>
  <cp:revision>0</cp:revision>
  <dc:subject/>
  <dc:title/>
</cp:coreProperties>
</file>