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3</definedName>
    <definedName function="false" hidden="false" name="hidden3" vbProcedure="false">hidden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22918</t>
  </si>
  <si>
    <t xml:space="preserve">TITULO</t>
  </si>
  <si>
    <t xml:space="preserve">NOMBRE CORTO</t>
  </si>
  <si>
    <t xml:space="preserve">DESCRIPCION</t>
  </si>
  <si>
    <t xml:space="preserve">Oferta académica que ofrece</t>
  </si>
  <si>
    <t xml:space="preserve">LGTA75FI</t>
  </si>
  <si>
    <t xml:space="preserve">El presente texto se refiere a la obligación de hacer de conocimiento público los planes y programas de estudio en todos los niveles y en cada una de las modalidades en que se encuentren ofertados por la institución de educación pública, para dar a conocer el contenido de la oferta académica al público en general.</t>
  </si>
  <si>
    <t xml:space="preserve">2</t>
  </si>
  <si>
    <t xml:space="preserve">9</t>
  </si>
  <si>
    <t xml:space="preserve">1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7452</t>
  </si>
  <si>
    <t xml:space="preserve">17459</t>
  </si>
  <si>
    <t xml:space="preserve">17460</t>
  </si>
  <si>
    <t xml:space="preserve">17448</t>
  </si>
  <si>
    <t xml:space="preserve">17453</t>
  </si>
  <si>
    <t xml:space="preserve">17449</t>
  </si>
  <si>
    <t xml:space="preserve">17450</t>
  </si>
  <si>
    <t xml:space="preserve">17454</t>
  </si>
  <si>
    <t xml:space="preserve">17455</t>
  </si>
  <si>
    <t xml:space="preserve">17451</t>
  </si>
  <si>
    <t xml:space="preserve">17458</t>
  </si>
  <si>
    <t xml:space="preserve">17456</t>
  </si>
  <si>
    <t xml:space="preserve">17457</t>
  </si>
  <si>
    <t xml:space="preserve">Tabla Campos</t>
  </si>
  <si>
    <t xml:space="preserve">Unidad Académica</t>
  </si>
  <si>
    <t xml:space="preserve">Área de conocimiento (carrera)</t>
  </si>
  <si>
    <t xml:space="preserve">Tipo de Sistema de estudios:</t>
  </si>
  <si>
    <t xml:space="preserve">Modalidad de estudio</t>
  </si>
  <si>
    <t xml:space="preserve">Denominación  o título del grado ofertado</t>
  </si>
  <si>
    <t xml:space="preserve">Perfil del egresado</t>
  </si>
  <si>
    <t xml:space="preserve">Hipervínculo al Plan de estudios</t>
  </si>
  <si>
    <t xml:space="preserve">Fecha de validación</t>
  </si>
  <si>
    <t xml:space="preserve">Área(s) responsable(s) de la información(s)</t>
  </si>
  <si>
    <t xml:space="preserve">Año</t>
  </si>
  <si>
    <t xml:space="preserve">Fecha de actualización</t>
  </si>
  <si>
    <t xml:space="preserve">Nota</t>
  </si>
  <si>
    <t xml:space="preserve">Secretaria Academica de laFacultad de Odontologia</t>
  </si>
  <si>
    <t xml:space="preserve">Cirujano Dentista</t>
  </si>
  <si>
    <t xml:space="preserve">Escolarizado</t>
  </si>
  <si>
    <t xml:space="preserve">Presencial</t>
  </si>
  <si>
    <t xml:space="preserve">Licenciatrura</t>
  </si>
  <si>
    <t xml:space="preserve">otros (aclarado en notas)</t>
  </si>
  <si>
    <t xml:space="preserve">http://www.odontologia.uady.mx/index.php?menu=lcd</t>
  </si>
  <si>
    <t xml:space="preserve">Departamento de Recursos Humanos de la Facultad de Odontologia</t>
  </si>
  <si>
    <t xml:space="preserve">Áreas de competencia.- Dominio del conocimiento básico y aplicable al proiceso de salud y enfermedad bucal, recolección e integración de información clínica y contextual, Diagnóstico y elaboración del plan de tratamiento , Establecimiento y mantenimiento  de la salud bucal, Promoción de la salud bucal. Competencias de Egreso.- Aplica a su práctica el conocimiento integrado y la comprensión de las ciencias biomédicas básicas para discriminar entre las condiciones normales y patológicas relacionadas con la salud bucal, Valora el estado presente del paciente a través de la propedéutica , integrando y analizando su historia clínica así como su contexto de vida, Diagnostica y establece el plan de tratamiento de las enfermedades maxilofaciales en el paciente de manera integral, inter y multidisciplinar correcta y oportunamente con base en la historia clínica integrada, Trata a las enfermedades maxilofaciales en el paciente correcta y oportunamente con base en las diferentes disciplinas de la odontologia, previene el establecimiento y progresión de las enfermedades orales en pacientes de todas las edades con base en los niveles de prevención de la OMS.</t>
  </si>
  <si>
    <t xml:space="preserve">Unidad de Posgraod e Investigacion de laFacultad de Odontologia</t>
  </si>
  <si>
    <t xml:space="preserve">Especializacion en Endodoncia</t>
  </si>
  <si>
    <t xml:space="preserve">Especialidad</t>
  </si>
  <si>
    <t xml:space="preserve">http://www.odontologia.uady.mx/doctos/Endo_planest.pdf</t>
  </si>
  <si>
    <t xml:space="preserve">Diagnostica alteraciones y patologia endodonticas, en pacientes sistematicamnete sanos o comprometidos, aplicando principios y técnicas odontologicas actualizadas, conduciendose con respeto y ética profesional. Establece planes de tratamiento endodontico adecuado a los diagnosticos realizados, priorizando las acciones propias y las que requieran ser referidas, de manera consensuaday consentida por cada paciente. Ejecua los tratamientos endodónticos planeados con el fin de restablecer la salud , funcionalidad, estética y armonía bucodental, utilizando técnicas endodónticas de vanguardia y barreras de protección. Establece con el paciente planes de seguimiento cuando sea pertinente , con el fin de verificar el éxito del tratamiento endodóntico. Aplica los principios del método científico para gestionar su actualización continua y desarrollar un ejercicio profesional basado en evidencia, con un pensamiento crítico y fundamentos de bioética.</t>
  </si>
  <si>
    <t xml:space="preserve">Especializacion en Periodoncia</t>
  </si>
  <si>
    <t xml:space="preserve">http://www.odontologia.uady.mx/doctos/Perio_planest.pdf</t>
  </si>
  <si>
    <t xml:space="preserve">Diagnostica alteraciones y patologias de cavidad bucal y de los tejidos periodentales, en pacientes sistematicamente sanos o comprometidos, aplicando principios y técnicas actualizadas con el fin de realizar un plan de tratamiento adecuado a las necesidades del paciente y restaurar la salud oral del mismo. Establece planes de tratamiento periodontal o implantologicos adecuados al diagnostico realizado, de base interdisciplinar,priorizando las acciones propias y las que requieran ser referidas, de manera consensuada y consentida por cada paciente. Ejecuta tratamientos de periodoncia o implantologia, coordiando en su caso, las intervenciones de otros especialistas para restablecer la funcionalidad y armonia dentobucal. Establece un plan de seguimeinto, control y prevencion, adecuado a las necesidades individuales del paciente, y lo ejecuta posterior a su terapia priodontal o implantologica integral, con el fin de mantener la salud oral y prevenir la recidiva y la  aparicion de nuevas patologias. Aplica los principios del método cientifico para gestionar su actualizacion continua y desarrollar su ejercicio profesional basado en evidencia, con un pensamiento criticoy fundamentos de bioética.</t>
  </si>
  <si>
    <t xml:space="preserve">Especializacion en Ortodoncia</t>
  </si>
  <si>
    <t xml:space="preserve">http://www.odontologia.uady.mx/info_gral/ortodoncia.php#planest</t>
  </si>
  <si>
    <t xml:space="preserve">Diagnostica las maloclusiones, los defectos y/o malformaciones genéticas, cong´nitas o del desarrollo craneofacial, asi como las patologías y/otrastornos asociados a la articulacion temporomandibular a través de la recolección, interpretación y analisis de registros clinicos completos, con apego a la bioética y sigueindo los estándares internacionales. Establece objetivos y planes de tratamiento con base al diagnostico e integrando sus conocimientos de las otras áreas de especialidad de la  odontologia y la medicina, con el fin de implementar tratamientos exitosos. Implementa planes de tratamiento ortopédicos, ortodónticos y de preparacion pre-quirurgica para la atención de maloclusiones, así como para las patologias y/o trastornos asociados a la articulación temporomandibular, con visión interdisciplinaria utilizando técnicas de vanguardia y con apego a la bioética. Establece un plan de control y seguimiento con el fin de prevenir y asegurar la estabilidad de los resultados del tratamiento implementado. Aplica los principios del método cientifico para gestionar su actualización continua y desarrollar un ejercicio profesional basado en evidencia, con un pensamiento crítico y fundamentos de bioética.</t>
  </si>
  <si>
    <t xml:space="preserve">Especializacion en Odontologia Restauradora</t>
  </si>
  <si>
    <t xml:space="preserve">http://www.odontologia.uady.mx/doctos/Restaura_planest.pdf</t>
  </si>
  <si>
    <t xml:space="preserve">Diagnostica alteraciones y patologias de la cavidad oral y el sistema estomatognatico, en oacientes sistémicamente sanos o comprometidos, aplicando las técnicas y principios odontológicos actualizados con el fin de establecer un plan de tratamioento, así como determinar la necesidad de intervención de otros especialistas o profesionales de la salud , de manera previa al abordaje de las necesidades de restauracion. Establece planes de tratamiento rehabilitador adecuados a los diagnosticos realizados, priorizando las acciones propias y las que requieran ser referidas, de manera consensuada y consentida por cada paciente. Ejecuta tratamientos de rehabilitacion integral coordinado en su caso, las intervenciones de otros especialistas para reestablecer la funcionalidad, estética y armonía dentomaxilofacial. Establece con el paciente un plan de seguimiento, control y prevención posterior de su rehabilitación integral, con el fin de mantener la salud oral y prevenor la recidiva y la aparición de nuevas patologías. Desarrolla proyectos de investigación aplicada dirigidos a la resolució  de problemas en el área de la odontología restauradora, con apego a la normativa oficial y teniendo como base al método científico y la bioética.</t>
  </si>
  <si>
    <t xml:space="preserve">Maestría en Odontología Infantil</t>
  </si>
  <si>
    <t xml:space="preserve">Maestría</t>
  </si>
  <si>
    <t xml:space="preserve">Maestría en Odontopediatria</t>
  </si>
  <si>
    <t xml:space="preserve">http://www.odontologia.uady.mx/doctos/Inf_planest.pdf</t>
  </si>
  <si>
    <t xml:space="preserve">Diagnostica de manera precisa alteraciones y padecimientos bucales en población infantil, integrando eficientemente los hallazgos clínicos, de laboratorio, gabinete y contextuales en la práctica clínica privada e institucional, administrando métodos y técnicas apropiadas a la especialidad, Elabora planes de prevención, intervención, seguimiento y control con base en el diagnóstico integrado, de acuerdo con las características de cada paciente, grupo o comunidad, Interviene clínicamente al paciente infantil con el objetivo de restaurar las estructuras y órganos dentarios afectados por anomalías y padecimientos que alteren la integridad y función normal de los componentes estomatognáticos, utilizando los procedimientos, equipos, instrumental y materiales apropiados, en práctica clínica privada e institucional,Aplica de manera sistemática el conocimiento científico de la práctica odontopediátrica para desarrollar un ejercicio profesional basado en evidencia, con un pensamiento crítico y fundamentos de bioética. </t>
  </si>
  <si>
    <t xml:space="preserve">Abierto</t>
  </si>
  <si>
    <t xml:space="preserve">Mixta</t>
  </si>
  <si>
    <t xml:space="preserve">A distancia</t>
  </si>
  <si>
    <t xml:space="preserve">Doctor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38.7"/>
    <col collapsed="false" customWidth="true" hidden="false" outlineLevel="0" max="3" min="3" style="1" width="50.7"/>
    <col collapsed="false" customWidth="true" hidden="false" outlineLevel="0" max="4" min="4" style="1" width="18.28"/>
    <col collapsed="false" customWidth="true" hidden="false" outlineLevel="0" max="5" min="5" style="1" width="15.41"/>
    <col collapsed="false" customWidth="true" hidden="false" outlineLevel="0" max="6" min="6" style="1" width="34.85"/>
    <col collapsed="false" customWidth="true" hidden="false" outlineLevel="0" max="7" min="7" style="1" width="19.56"/>
    <col collapsed="false" customWidth="true" hidden="false" outlineLevel="0" max="8" min="8" style="1" width="26.56"/>
    <col collapsed="false" customWidth="true" hidden="false" outlineLevel="0" max="9" min="9" style="1" width="16.56"/>
    <col collapsed="false" customWidth="true" hidden="false" outlineLevel="0" max="10" min="10" style="1" width="35.42"/>
    <col collapsed="false" customWidth="true" hidden="false" outlineLevel="0" max="11" min="11" style="1" width="5.99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7</v>
      </c>
      <c r="H4" s="1" t="s">
        <v>10</v>
      </c>
      <c r="I4" s="1" t="s">
        <v>11</v>
      </c>
      <c r="J4" s="1" t="s">
        <v>7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/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2.75" hidden="false" customHeight="false" outlineLevel="0" collapsed="false">
      <c r="A8" s="5" t="s">
        <v>41</v>
      </c>
      <c r="B8" s="1" t="s">
        <v>42</v>
      </c>
      <c r="C8" s="5" t="s">
        <v>43</v>
      </c>
      <c r="D8" s="6" t="s">
        <v>44</v>
      </c>
      <c r="E8" s="6" t="s">
        <v>45</v>
      </c>
      <c r="F8" s="1" t="s">
        <v>42</v>
      </c>
      <c r="G8" s="1" t="s">
        <v>46</v>
      </c>
      <c r="H8" s="1" t="s">
        <v>47</v>
      </c>
      <c r="I8" s="7" t="n">
        <v>42855</v>
      </c>
      <c r="J8" s="1" t="s">
        <v>48</v>
      </c>
      <c r="K8" s="1" t="n">
        <v>2017</v>
      </c>
      <c r="L8" s="7" t="n">
        <v>42825</v>
      </c>
      <c r="M8" s="1" t="s">
        <v>49</v>
      </c>
    </row>
    <row r="9" customFormat="false" ht="12.75" hidden="false" customHeight="false" outlineLevel="0" collapsed="false">
      <c r="A9" s="5" t="s">
        <v>50</v>
      </c>
      <c r="B9" s="1" t="s">
        <v>51</v>
      </c>
      <c r="C9" s="6" t="s">
        <v>43</v>
      </c>
      <c r="D9" s="6" t="s">
        <v>44</v>
      </c>
      <c r="E9" s="6" t="s">
        <v>52</v>
      </c>
      <c r="F9" s="5" t="s">
        <v>51</v>
      </c>
      <c r="G9" s="1" t="s">
        <v>46</v>
      </c>
      <c r="H9" s="1" t="s">
        <v>53</v>
      </c>
      <c r="I9" s="7" t="n">
        <v>42855</v>
      </c>
      <c r="J9" s="1" t="s">
        <v>48</v>
      </c>
      <c r="K9" s="1" t="n">
        <v>2017</v>
      </c>
      <c r="L9" s="7" t="n">
        <v>42825</v>
      </c>
      <c r="M9" s="1" t="s">
        <v>54</v>
      </c>
    </row>
    <row r="10" customFormat="false" ht="12.75" hidden="false" customHeight="false" outlineLevel="0" collapsed="false">
      <c r="A10" s="5" t="s">
        <v>50</v>
      </c>
      <c r="B10" s="1" t="s">
        <v>55</v>
      </c>
      <c r="C10" s="6" t="s">
        <v>43</v>
      </c>
      <c r="D10" s="6" t="s">
        <v>44</v>
      </c>
      <c r="E10" s="6" t="s">
        <v>52</v>
      </c>
      <c r="F10" s="5" t="s">
        <v>55</v>
      </c>
      <c r="G10" s="1" t="s">
        <v>46</v>
      </c>
      <c r="H10" s="1" t="s">
        <v>56</v>
      </c>
      <c r="I10" s="7" t="n">
        <v>42855</v>
      </c>
      <c r="J10" s="1" t="s">
        <v>48</v>
      </c>
      <c r="K10" s="1" t="n">
        <v>2017</v>
      </c>
      <c r="L10" s="7" t="n">
        <v>42825</v>
      </c>
      <c r="M10" s="1" t="s">
        <v>57</v>
      </c>
    </row>
    <row r="11" customFormat="false" ht="12.75" hidden="false" customHeight="false" outlineLevel="0" collapsed="false">
      <c r="A11" s="5" t="s">
        <v>50</v>
      </c>
      <c r="B11" s="1" t="s">
        <v>58</v>
      </c>
      <c r="C11" s="6" t="s">
        <v>43</v>
      </c>
      <c r="D11" s="6" t="s">
        <v>44</v>
      </c>
      <c r="E11" s="6" t="s">
        <v>52</v>
      </c>
      <c r="F11" s="5" t="s">
        <v>58</v>
      </c>
      <c r="G11" s="1" t="s">
        <v>46</v>
      </c>
      <c r="H11" s="1" t="s">
        <v>59</v>
      </c>
      <c r="I11" s="7" t="n">
        <v>42855</v>
      </c>
      <c r="J11" s="1" t="s">
        <v>48</v>
      </c>
      <c r="K11" s="1" t="n">
        <v>2017</v>
      </c>
      <c r="L11" s="7" t="n">
        <v>42825</v>
      </c>
      <c r="M11" s="1" t="s">
        <v>60</v>
      </c>
    </row>
    <row r="12" customFormat="false" ht="12.75" hidden="false" customHeight="false" outlineLevel="0" collapsed="false">
      <c r="A12" s="5" t="s">
        <v>50</v>
      </c>
      <c r="B12" s="1" t="s">
        <v>61</v>
      </c>
      <c r="C12" s="6" t="s">
        <v>43</v>
      </c>
      <c r="D12" s="6" t="s">
        <v>44</v>
      </c>
      <c r="E12" s="6" t="s">
        <v>52</v>
      </c>
      <c r="F12" s="5" t="s">
        <v>61</v>
      </c>
      <c r="G12" s="1" t="s">
        <v>46</v>
      </c>
      <c r="H12" s="1" t="s">
        <v>62</v>
      </c>
      <c r="I12" s="7" t="n">
        <v>42855</v>
      </c>
      <c r="J12" s="1" t="s">
        <v>48</v>
      </c>
      <c r="K12" s="1" t="n">
        <v>2017</v>
      </c>
      <c r="L12" s="7" t="n">
        <v>42825</v>
      </c>
      <c r="M12" s="1" t="s">
        <v>63</v>
      </c>
    </row>
    <row r="13" customFormat="false" ht="12.75" hidden="false" customHeight="false" outlineLevel="0" collapsed="false">
      <c r="A13" s="5" t="s">
        <v>50</v>
      </c>
      <c r="B13" s="1" t="s">
        <v>64</v>
      </c>
      <c r="C13" s="6" t="s">
        <v>43</v>
      </c>
      <c r="D13" s="6" t="s">
        <v>44</v>
      </c>
      <c r="E13" s="6" t="s">
        <v>65</v>
      </c>
      <c r="F13" s="5" t="s">
        <v>66</v>
      </c>
      <c r="G13" s="1" t="s">
        <v>46</v>
      </c>
      <c r="H13" s="1" t="s">
        <v>67</v>
      </c>
      <c r="I13" s="7" t="n">
        <v>42855</v>
      </c>
      <c r="J13" s="1" t="s">
        <v>48</v>
      </c>
      <c r="K13" s="1" t="n">
        <v>2017</v>
      </c>
      <c r="L13" s="7" t="n">
        <v>42825</v>
      </c>
      <c r="M13" s="1" t="s">
        <v>68</v>
      </c>
    </row>
  </sheetData>
  <mergeCells count="1">
    <mergeCell ref="A6:M6"/>
  </mergeCells>
  <dataValidations count="3">
    <dataValidation allowBlank="true" errorStyle="stop" operator="between" showDropDown="false" showErrorMessage="true" showInputMessage="false" sqref="C8:C13" type="list">
      <formula1>hidden1</formula1>
      <formula2>0</formula2>
    </dataValidation>
    <dataValidation allowBlank="true" errorStyle="stop" operator="between" showDropDown="false" showErrorMessage="true" showInputMessage="false" sqref="D8:D13" type="list">
      <formula1>hidden2</formula1>
      <formula2>0</formula2>
    </dataValidation>
    <dataValidation allowBlank="true" errorStyle="stop" operator="between" showDropDown="false" showErrorMessage="true" showInputMessage="false" sqref="E8:E13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45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20:28:07Z</dcterms:created>
  <dc:creator>Ruth Zunza Baez</dc:creator>
  <dc:description/>
  <dc:language>en-US</dc:language>
  <cp:lastModifiedBy>Fodo-temporal</cp:lastModifiedBy>
  <dcterms:modified xsi:type="dcterms:W3CDTF">2017-08-31T04:12:02Z</dcterms:modified>
  <cp:revision>0</cp:revision>
  <dc:subject/>
  <dc:title/>
</cp:coreProperties>
</file>