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</t>
  </si>
  <si>
    <t xml:space="preserve">Director de la Escuela Preparatoria Uno</t>
  </si>
  <si>
    <t xml:space="preserve">Prestador de servicios profesionales</t>
  </si>
  <si>
    <t xml:space="preserve">Direccion Escuela Preparatoria Uno</t>
  </si>
  <si>
    <t xml:space="preserve">Representar a su dependencia ante las autoridades universitarias y extrauniversitarias. Dedicar tiempo  completo  a  las  labores  de  la Dirección. Proponer al Rector el nombramiento del personal. Convocar  al  consejo  academico  Formular el plan de desarrollo y el programa anual de actividades de su dependencia Planear y evaluar cuando menos dos veces al año conjuntamente con los profesores de las academias el trabajo realizado por las mismas. Presentar por escrito al Rector un informe anual de actividades </t>
  </si>
  <si>
    <t xml:space="preserve">http://www.prepa1.uady.mx/reglamento.php</t>
  </si>
  <si>
    <t xml:space="preserve">http://www.prepa1.uady.mx/directorio.php</t>
  </si>
  <si>
    <t xml:space="preserve">Este forma parte de la estructura orgánica de la Escuela Preparatoria Uno</t>
  </si>
  <si>
    <t xml:space="preserve">Secretaria academica Escuela Preparatoria Uno</t>
  </si>
  <si>
    <t xml:space="preserve">Personal de base</t>
  </si>
  <si>
    <t xml:space="preserve">Secretaría academica</t>
  </si>
  <si>
    <t xml:space="preserve">Secretario Académico de la Escuela Preparatoria Uno</t>
  </si>
  <si>
    <t xml:space="preserve">Secrretaria Academica Escuela Preparatoria Uno</t>
  </si>
  <si>
    <t xml:space="preserve">Programar el numero de grupos maestros asignaturas horarios y espacios para el año escolar y presentarlos al Director para su aprobación. Elaborar el  calendario  de  examenes asi como la proposicion de sinodales de bachillerato. Coordinar las actividades academicas cursos propedeuticos y las del periodo de inscripciones. Vigilar que se proporcione al personal académico el material y equipo necesario para el correcto y oportuno desempeño de sus labores</t>
  </si>
  <si>
    <t xml:space="preserve">Secretaría administrativa</t>
  </si>
  <si>
    <t xml:space="preserve">Secretario admninistrativo de la Escuela Preparatoria Uno</t>
  </si>
  <si>
    <t xml:space="preserve">Secretario Administrativo de la Escuela Preparatoria Uno</t>
  </si>
  <si>
    <t xml:space="preserve">Secretaria Administrativa de la Preparatoria Uno</t>
  </si>
  <si>
    <t xml:space="preserve">Llevar los libros de actas de examenes de bachillerato, licenciatura y posgrado.Expedir los certificados de estudios de bachillerato y firmarlos conjuntamente con el Director. Solicitar a los maestros que entreguen oportunamente las calificaciones de los examenes de los alumnos. Llevar el registro de calificaciones y mantener en orden  toda  la  documentación  requerida  y  los expedientes de los alumnos. Programar la asignación grupos horarios y espacios y presentarla al Director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1.99"/>
    <col collapsed="false" customWidth="true" hidden="false" outlineLevel="0" max="3" min="3" style="1" width="49.56"/>
    <col collapsed="false" customWidth="true" hidden="false" outlineLevel="0" max="4" min="4" style="1" width="29.85"/>
    <col collapsed="false" customWidth="true" hidden="false" outlineLevel="0" max="5" min="5" style="1" width="21.13"/>
    <col collapsed="false" customWidth="true" hidden="false" outlineLevel="0" max="6" min="6" style="1" width="33.28"/>
    <col collapsed="false" customWidth="true" hidden="false" outlineLevel="0" max="7" min="7" style="1" width="24.28"/>
    <col collapsed="false" customWidth="true" hidden="false" outlineLevel="0" max="8" min="8" style="1" width="17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37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24.7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true" outlineLevel="0" collapsed="false">
      <c r="A8" s="5" t="s">
        <v>51</v>
      </c>
      <c r="B8" s="6" t="s">
        <v>52</v>
      </c>
      <c r="C8" s="6" t="s">
        <v>52</v>
      </c>
      <c r="D8" s="6" t="s">
        <v>52</v>
      </c>
      <c r="E8" s="7" t="s">
        <v>53</v>
      </c>
      <c r="F8" s="7" t="s">
        <v>54</v>
      </c>
      <c r="G8" s="5" t="n">
        <v>0</v>
      </c>
      <c r="H8" s="5" t="n">
        <v>0</v>
      </c>
      <c r="I8" s="1" t="s">
        <v>55</v>
      </c>
      <c r="J8" s="1" t="s">
        <v>56</v>
      </c>
      <c r="L8" s="8" t="s">
        <v>57</v>
      </c>
      <c r="M8" s="9" t="s">
        <v>58</v>
      </c>
      <c r="N8" s="10" t="n">
        <v>43105</v>
      </c>
      <c r="O8" s="5" t="s">
        <v>59</v>
      </c>
      <c r="P8" s="1" t="n">
        <v>2017</v>
      </c>
      <c r="Q8" s="10" t="n">
        <v>43100</v>
      </c>
      <c r="R8" s="1" t="s">
        <v>60</v>
      </c>
    </row>
    <row r="9" customFormat="false" ht="12.75" hidden="false" customHeight="true" outlineLevel="0" collapsed="false">
      <c r="A9" s="11" t="s">
        <v>61</v>
      </c>
      <c r="B9" s="6" t="s">
        <v>62</v>
      </c>
      <c r="C9" s="6" t="s">
        <v>62</v>
      </c>
      <c r="D9" s="6" t="s">
        <v>62</v>
      </c>
      <c r="E9" s="7" t="s">
        <v>53</v>
      </c>
      <c r="F9" s="7" t="s">
        <v>63</v>
      </c>
      <c r="G9" s="1" t="n">
        <v>0</v>
      </c>
      <c r="H9" s="1" t="n">
        <v>0</v>
      </c>
      <c r="I9" s="12" t="s">
        <v>64</v>
      </c>
      <c r="J9" s="1" t="s">
        <v>56</v>
      </c>
      <c r="L9" s="1" t="s">
        <v>57</v>
      </c>
      <c r="M9" s="9" t="s">
        <v>58</v>
      </c>
      <c r="N9" s="10" t="n">
        <v>43105</v>
      </c>
      <c r="O9" s="5" t="s">
        <v>59</v>
      </c>
      <c r="P9" s="1" t="n">
        <v>2017</v>
      </c>
      <c r="Q9" s="10" t="n">
        <v>43100</v>
      </c>
      <c r="R9" s="1" t="s">
        <v>60</v>
      </c>
    </row>
    <row r="10" customFormat="false" ht="12.75" hidden="false" customHeight="true" outlineLevel="0" collapsed="false">
      <c r="A10" s="11" t="s">
        <v>65</v>
      </c>
      <c r="B10" s="6" t="s">
        <v>66</v>
      </c>
      <c r="C10" s="6" t="s">
        <v>67</v>
      </c>
      <c r="D10" s="6" t="s">
        <v>67</v>
      </c>
      <c r="E10" s="7" t="s">
        <v>53</v>
      </c>
      <c r="F10" s="1" t="s">
        <v>68</v>
      </c>
      <c r="G10" s="1" t="n">
        <v>0</v>
      </c>
      <c r="H10" s="1" t="n">
        <v>0</v>
      </c>
      <c r="I10" s="1" t="s">
        <v>69</v>
      </c>
      <c r="J10" s="1" t="s">
        <v>56</v>
      </c>
      <c r="L10" s="1" t="s">
        <v>57</v>
      </c>
      <c r="M10" s="9" t="s">
        <v>58</v>
      </c>
      <c r="N10" s="10" t="n">
        <v>43105</v>
      </c>
      <c r="O10" s="5" t="s">
        <v>59</v>
      </c>
      <c r="P10" s="1" t="n">
        <v>2017</v>
      </c>
      <c r="Q10" s="10" t="n">
        <v>43100</v>
      </c>
      <c r="R10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48:58Z</dcterms:created>
  <dc:creator/>
  <dc:description/>
  <dc:language>en-US</dc:language>
  <cp:lastModifiedBy>Mary Leon Reyes</cp:lastModifiedBy>
  <dcterms:modified xsi:type="dcterms:W3CDTF">2018-04-10T00:34:40Z</dcterms:modified>
  <cp:revision>0</cp:revision>
  <dc:subject/>
  <dc:title/>
</cp:coreProperties>
</file>