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679" sheetId="4" state="visible" r:id="rId5"/>
    <sheet name="Tabla 214680" sheetId="5" state="visible" r:id="rId6"/>
    <sheet name="Tabla 21468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7">
  <si>
    <t xml:space="preserve">34934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ETAYUC72-70FI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4663</t>
  </si>
  <si>
    <t xml:space="preserve">214651</t>
  </si>
  <si>
    <t xml:space="preserve">214678</t>
  </si>
  <si>
    <t xml:space="preserve">214652</t>
  </si>
  <si>
    <t xml:space="preserve">214666</t>
  </si>
  <si>
    <t xml:space="preserve">214653</t>
  </si>
  <si>
    <t xml:space="preserve">214664</t>
  </si>
  <si>
    <t xml:space="preserve">214654</t>
  </si>
  <si>
    <t xml:space="preserve">214655</t>
  </si>
  <si>
    <t xml:space="preserve">214656</t>
  </si>
  <si>
    <t xml:space="preserve">214665</t>
  </si>
  <si>
    <t xml:space="preserve">214677</t>
  </si>
  <si>
    <t xml:space="preserve">214668</t>
  </si>
  <si>
    <t xml:space="preserve">214675</t>
  </si>
  <si>
    <t xml:space="preserve">214657</t>
  </si>
  <si>
    <t xml:space="preserve">214658</t>
  </si>
  <si>
    <t xml:space="preserve">214659</t>
  </si>
  <si>
    <t xml:space="preserve">214660</t>
  </si>
  <si>
    <t xml:space="preserve">214661</t>
  </si>
  <si>
    <t xml:space="preserve">214662</t>
  </si>
  <si>
    <t xml:space="preserve">214667</t>
  </si>
  <si>
    <t xml:space="preserve">214671</t>
  </si>
  <si>
    <t xml:space="preserve">214672</t>
  </si>
  <si>
    <t xml:space="preserve">214679</t>
  </si>
  <si>
    <t xml:space="preserve">214673</t>
  </si>
  <si>
    <t xml:space="preserve">214674</t>
  </si>
  <si>
    <t xml:space="preserve">214670</t>
  </si>
  <si>
    <t xml:space="preserve">214676</t>
  </si>
  <si>
    <t xml:space="preserve">214680</t>
  </si>
  <si>
    <t xml:space="preserve">214681</t>
  </si>
  <si>
    <t xml:space="preserve">214669</t>
  </si>
  <si>
    <t xml:space="preserve">214650</t>
  </si>
  <si>
    <t xml:space="preserve">214682</t>
  </si>
  <si>
    <t xml:space="preserve">214683</t>
  </si>
  <si>
    <t xml:space="preserve">2146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 30/09/2017</t>
  </si>
  <si>
    <t xml:space="preserve">Area de contabilidad de la Unidad Académica Bachillerato con Interaccion Comunitaria</t>
  </si>
  <si>
    <t xml:space="preserve">En este período no hubo informacion que reportar, en virtud de que no se generaron gastos por viatico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3859</t>
  </si>
  <si>
    <t xml:space="preserve">23860</t>
  </si>
  <si>
    <t xml:space="preserve">2386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Congreso de educación media superior 2015</t>
  </si>
  <si>
    <t xml:space="preserve">Congreso de Finanzas 2015</t>
  </si>
  <si>
    <t xml:space="preserve">Congreso de educación media superior 2016</t>
  </si>
  <si>
    <t xml:space="preserve">Congreso de Finanzas 2016</t>
  </si>
  <si>
    <t xml:space="preserve">23862</t>
  </si>
  <si>
    <t xml:space="preserve">Hipervínculo a las facturas o comprobantes</t>
  </si>
  <si>
    <t xml:space="preserve">238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I9" activeCellId="0" sqref="A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1.7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47.28"/>
    <col collapsed="false" customWidth="true" hidden="false" outlineLevel="0" max="6" min="6" style="1" width="32.41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40.13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20" min="19" style="1" width="14.14"/>
    <col collapsed="false" customWidth="true" hidden="false" outlineLevel="0" max="21" min="21" style="1" width="103.99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20.28"/>
    <col collapsed="false" customWidth="true" hidden="false" outlineLevel="0" max="35" min="35" style="1" width="60.42"/>
    <col collapsed="false" customWidth="false" hidden="false" outlineLevel="0" max="257" min="36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2.75" hidden="false" customHeight="fals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V8" s="6"/>
      <c r="W8" s="6"/>
      <c r="AA8" s="6"/>
      <c r="AE8" s="6" t="n">
        <v>43019</v>
      </c>
      <c r="AF8" s="1" t="s">
        <v>89</v>
      </c>
      <c r="AG8" s="1" t="n">
        <v>2017</v>
      </c>
      <c r="AH8" s="6" t="n">
        <v>43009</v>
      </c>
      <c r="AI8" s="7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91</v>
      </c>
    </row>
    <row r="2" customFormat="false" ht="12.75" hidden="false" customHeight="false" outlineLevel="0" collapsed="false">
      <c r="A2" s="2" t="s">
        <v>92</v>
      </c>
    </row>
    <row r="3" customFormat="false" ht="12.75" hidden="false" customHeight="false" outlineLevel="0" collapsed="false">
      <c r="A3" s="2" t="s">
        <v>93</v>
      </c>
    </row>
    <row r="4" customFormat="false" ht="12.75" hidden="false" customHeight="false" outlineLevel="0" collapsed="false">
      <c r="A4" s="2" t="s">
        <v>94</v>
      </c>
    </row>
    <row r="5" customFormat="false" ht="12.75" hidden="false" customHeight="false" outlineLevel="0" collapsed="false">
      <c r="A5" s="2" t="s">
        <v>95</v>
      </c>
    </row>
    <row r="6" customFormat="false" ht="12.75" hidden="false" customHeight="false" outlineLevel="0" collapsed="false">
      <c r="A6" s="2" t="s">
        <v>96</v>
      </c>
    </row>
    <row r="7" customFormat="false" ht="12.75" hidden="false" customHeight="false" outlineLevel="0" collapsed="false">
      <c r="A7" s="2" t="s">
        <v>97</v>
      </c>
    </row>
    <row r="8" customFormat="false" ht="12.75" hidden="false" customHeight="false" outlineLevel="0" collapsed="false">
      <c r="A8" s="2" t="s">
        <v>98</v>
      </c>
    </row>
    <row r="9" customFormat="false" ht="12.75" hidden="false" customHeight="false" outlineLevel="0" collapsed="false">
      <c r="A9" s="2" t="s">
        <v>99</v>
      </c>
    </row>
    <row r="10" customFormat="false" ht="12.75" hidden="false" customHeight="false" outlineLevel="0" collapsed="false">
      <c r="A10" s="2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01</v>
      </c>
    </row>
    <row r="2" customFormat="false" ht="12.75" hidden="false" customHeight="false" outlineLevel="0" collapsed="false">
      <c r="A2" s="2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51.56"/>
    <col collapsed="false" customWidth="true" hidden="false" outlineLevel="0" max="3" min="3" style="2" width="39.99"/>
    <col collapsed="false" customWidth="true" hidden="false" outlineLevel="0" max="4" min="4" style="2" width="53.28"/>
    <col collapsed="false" customWidth="false" hidden="false" outlineLevel="0" max="257" min="5" style="2" width="9.14"/>
  </cols>
  <sheetData>
    <row r="1" customFormat="false" ht="12.75" hidden="true" customHeight="false" outlineLevel="0" collapsed="false">
      <c r="B1" s="2" t="s">
        <v>6</v>
      </c>
      <c r="C1" s="2" t="s">
        <v>8</v>
      </c>
      <c r="D1" s="2" t="s">
        <v>10</v>
      </c>
    </row>
    <row r="2" customFormat="false" ht="12.75" hidden="true" customHeight="false" outlineLevel="0" collapsed="false">
      <c r="B2" s="2" t="s">
        <v>103</v>
      </c>
      <c r="C2" s="2" t="s">
        <v>104</v>
      </c>
      <c r="D2" s="2" t="s">
        <v>105</v>
      </c>
    </row>
    <row r="3" customFormat="false" ht="15" hidden="false" customHeight="false" outlineLevel="0" collapsed="false">
      <c r="A3" s="8" t="s">
        <v>106</v>
      </c>
      <c r="B3" s="8" t="s">
        <v>107</v>
      </c>
      <c r="C3" s="8" t="s">
        <v>108</v>
      </c>
      <c r="D3" s="8" t="s">
        <v>109</v>
      </c>
    </row>
    <row r="4" customFormat="false" ht="12.75" hidden="false" customHeight="false" outlineLevel="0" collapsed="false">
      <c r="A4" s="1" t="n">
        <v>1</v>
      </c>
      <c r="B4" s="1" t="n">
        <v>3750</v>
      </c>
      <c r="C4" s="1" t="s">
        <v>110</v>
      </c>
      <c r="D4" s="1" t="n">
        <v>9900</v>
      </c>
    </row>
    <row r="5" customFormat="false" ht="12.75" hidden="false" customHeight="false" outlineLevel="0" collapsed="false">
      <c r="A5" s="1" t="n">
        <v>2</v>
      </c>
      <c r="B5" s="1" t="n">
        <v>3750</v>
      </c>
      <c r="C5" s="1" t="s">
        <v>111</v>
      </c>
      <c r="D5" s="1" t="n">
        <v>12499</v>
      </c>
    </row>
    <row r="6" customFormat="false" ht="12.75" hidden="false" customHeight="false" outlineLevel="0" collapsed="false">
      <c r="A6" s="1" t="n">
        <v>3</v>
      </c>
      <c r="B6" s="1" t="n">
        <v>3750</v>
      </c>
      <c r="C6" s="1" t="s">
        <v>112</v>
      </c>
      <c r="D6" s="1" t="n">
        <v>3349</v>
      </c>
    </row>
    <row r="7" customFormat="false" ht="12.75" hidden="false" customHeight="false" outlineLevel="0" collapsed="false">
      <c r="A7" s="1" t="n">
        <v>4</v>
      </c>
      <c r="B7" s="1" t="n">
        <v>3750</v>
      </c>
      <c r="C7" s="1" t="s">
        <v>113</v>
      </c>
      <c r="D7" s="1" t="n">
        <v>12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false" hidden="false" outlineLevel="0" max="257" min="2" style="2" width="9.14"/>
  </cols>
  <sheetData>
    <row r="1" customFormat="false" ht="12.75" hidden="true" customHeight="false" outlineLevel="0" collapsed="false">
      <c r="B1" s="2" t="s">
        <v>13</v>
      </c>
    </row>
    <row r="2" customFormat="false" ht="12.75" hidden="true" customHeight="false" outlineLevel="0" collapsed="false">
      <c r="B2" s="2" t="s">
        <v>114</v>
      </c>
    </row>
    <row r="3" customFormat="false" ht="15" hidden="false" customHeight="false" outlineLevel="0" collapsed="false">
      <c r="A3" s="8" t="s">
        <v>106</v>
      </c>
      <c r="B3" s="8" t="s">
        <v>115</v>
      </c>
    </row>
    <row r="4" customFormat="false" ht="12.75" hidden="false" customHeight="false" outlineLevel="0" collapsed="false">
      <c r="A4" s="2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false" hidden="false" outlineLevel="0" max="257" min="2" style="2" width="9.14"/>
  </cols>
  <sheetData>
    <row r="1" customFormat="false" ht="12.75" hidden="true" customHeight="false" outlineLevel="0" collapsed="false">
      <c r="B1" s="2" t="s">
        <v>13</v>
      </c>
    </row>
    <row r="2" customFormat="false" ht="12.75" hidden="true" customHeight="false" outlineLevel="0" collapsed="false">
      <c r="B2" s="2" t="s">
        <v>116</v>
      </c>
    </row>
    <row r="3" customFormat="false" ht="15" hidden="false" customHeight="false" outlineLevel="0" collapsed="false">
      <c r="A3" s="8" t="s">
        <v>106</v>
      </c>
      <c r="B3" s="8" t="s">
        <v>82</v>
      </c>
    </row>
    <row r="4" customFormat="false" ht="12.75" hidden="false" customHeight="false" outlineLevel="0" collapsed="false">
      <c r="A4" s="2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6:28:29Z</dcterms:created>
  <dc:creator>Jesus Emmanuel Tzab Álvarez</dc:creator>
  <dc:description/>
  <dc:language>en-US</dc:language>
  <cp:lastModifiedBy>Jesus Emmanuel Tzab Álvarez</cp:lastModifiedBy>
  <cp:lastPrinted>2017-03-31T18:52:16Z</cp:lastPrinted>
  <dcterms:modified xsi:type="dcterms:W3CDTF">2017-10-11T16:21:20Z</dcterms:modified>
  <cp:revision>0</cp:revision>
  <dc:subject/>
  <dc:title/>
</cp:coreProperties>
</file>