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219019" sheetId="5" state="visible" r:id="rId6"/>
    <sheet name="Tabla_219020" sheetId="6" state="visible" r:id="rId7"/>
    <sheet name="Tabla_219018" sheetId="7" state="visible" r:id="rId8"/>
    <sheet name="Tabla_219021" sheetId="8" state="visible" r:id="rId9"/>
  </sheets>
  <definedNames>
    <definedName function="false" hidden="false" name="Hidden_11" vbProcedure="false">Hidden_1!$A$1:$A$5</definedName>
    <definedName function="false" hidden="false" name="Hidden_228" vbProcedure="false">Hidden_2!$A$1:$A$7</definedName>
    <definedName function="false" hidden="false" name="Hidden_330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25">
  <si>
    <t xml:space="preserve">35138</t>
  </si>
  <si>
    <t xml:space="preserve">TÍTULO</t>
  </si>
  <si>
    <t xml:space="preserve">NOMBRE CORTO</t>
  </si>
  <si>
    <t xml:space="preserve">DESCRIPCIÓ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 
Tabla_219019</t>
  </si>
  <si>
    <t xml:space="preserve">Nombre o razón social del adjudicado 
Tabla_219020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 
Tabla_219018</t>
  </si>
  <si>
    <t xml:space="preserve">Se realizaron convenios modificatorios</t>
  </si>
  <si>
    <t xml:space="preserve">Convenios modificatorios 
Tabla_219021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Servicios (de orden administrativo)</t>
  </si>
  <si>
    <t xml:space="preserve">01/01/2015 a 31/12/2015</t>
  </si>
  <si>
    <t xml:space="preserve">Politica para la administracion de egresos 7.1.7</t>
  </si>
  <si>
    <t xml:space="preserve">adquisiciones y servicios varios</t>
  </si>
  <si>
    <t xml:space="preserve">Secretaria Administrativa</t>
  </si>
  <si>
    <t xml:space="preserve">varios</t>
  </si>
  <si>
    <t xml:space="preserve">pesos mexicanos</t>
  </si>
  <si>
    <t xml:space="preserve">cheque</t>
  </si>
  <si>
    <t xml:space="preserve">servicios y adquisiciones varias </t>
  </si>
  <si>
    <t xml:space="preserve">http://transparencia.uady.mx/sitios/quimi/documentos_publicos/2015/Proveedores/AbastecedorHospitalariodelSureste2015.pdf</t>
  </si>
  <si>
    <t xml:space="preserve">Recurso Propios</t>
  </si>
  <si>
    <t xml:space="preserve">Ingresos propios</t>
  </si>
  <si>
    <t xml:space="preserve">No</t>
  </si>
  <si>
    <t xml:space="preserve">Secretaria Administrativa de la Facultad de Química de la Universidad Autonoma de Yuvcatán</t>
  </si>
  <si>
    <t xml:space="preserve">No se cuenta con número de expediente, folio o nomenclatura, autorización, contrato, número de contrato,  fecha de contrato, monto mínimo, monto máximo, tipo de cambio de referencia, monto total de garnatías y/o contragarantias, comunicado de suspensión, origen de los recursos públicos, obra pública y/o servicio relacionado (lugar donde se realizará la obra pública, estudios de impacto urbano y ambiental, observaciones dirigidos a la población, etapa de la obra), convenio modificatorio (número de convenio modificatorio, objeto del convenio modificatorio, fecha de firma del convenio modificatorio), mecanismos de vigilancia y supervisión de contratos, toda vez que no se generó dicha información. De igual forma, no se cuenta con e informes de avances físicos, avances financieros, acta de recepción física del trabajo y finiquito toda vez que no se generó dicha información.</t>
  </si>
  <si>
    <t xml:space="preserve">http://transparencia.uady.mx/sitios/quimi/documentos_publicos/2015/Proveedores/Ladme2015.pdf</t>
  </si>
  <si>
    <t xml:space="preserve">http://transparencia.uady.mx/sitios/quimi/documentos_publicos/2015/Proveedores/AgilentTechnologies2015.pdf</t>
  </si>
  <si>
    <t xml:space="preserve">http://transparencia.uady.mx/sitios/quimi/documentos_publicos/2015/Proveedores/BanquetesCamino2015.pdf</t>
  </si>
  <si>
    <t xml:space="preserve">http://transparencia.uady.mx/sitios/quimi/documentos_publicos/2015/Proveedores/B.Medina2015.pdf</t>
  </si>
  <si>
    <t xml:space="preserve">http://transparencia.uady.mx/sitios/quimi/documentos_publicos/2015/Proveedores/BenjaminArturoPerezyPerez2015.pdf</t>
  </si>
  <si>
    <t xml:space="preserve">http://transparencia.uady.mx/sitios/quimi/documentos_publicos/2015/Proveedores/BepensaBebidas2015.pdf</t>
  </si>
  <si>
    <t xml:space="preserve">http://transparencia.uady.mx/sitios/quimi/documentos_publicos/2015/Proveedores/Biocientifica2015.pdf</t>
  </si>
  <si>
    <t xml:space="preserve">http://transparencia.uady.mx/sitios/quimi/documentos_publicos/2015/Proveedores/BiomedicosdeMerida2015.pdf</t>
  </si>
  <si>
    <t xml:space="preserve">http://transparencia.uady.mx/sitios/quimi/documentos_publicos/2015/Proveedores/BiomethDiagnosticos2015.pdf</t>
  </si>
  <si>
    <t xml:space="preserve">http://transparencia.uady.mx/sitios/quimi/documentos_publicos/2015/Proveedores/ComercializadoraCientificadelSureste2015.pdf</t>
  </si>
  <si>
    <t xml:space="preserve">http://transparencia.uady.mx/sitios/quimi/documentos_publicos/2015/Proveedores/MegamediaEditorial2015.pdf</t>
  </si>
  <si>
    <t xml:space="preserve">http://transparencia.uady.mx/sitios/quimi/documentos_publicos/2015/Proveedores/Compufax2015.pdf</t>
  </si>
  <si>
    <t xml:space="preserve">http://transparencia.uady.mx/sitios/quimi/documentos_publicos/2015/Proveedores/ComputAM2015.pdf</t>
  </si>
  <si>
    <t xml:space="preserve">http://transparencia.uady.mx/sitios/quimi/documentos_publicos/2015/Proveedores/Cydsur2015.pdf</t>
  </si>
  <si>
    <t xml:space="preserve">http://transparencia.uady.mx/sitios/quimi/documentos_publicos/2015/Proveedores/GasoMatic2015.pdf</t>
  </si>
  <si>
    <t xml:space="preserve">http://transparencia.uady.mx/sitios/quimi/documentos_publicos/2015/Proveedores/CopisistemasdeYucatan2015.pdf</t>
  </si>
  <si>
    <t xml:space="preserve">http://transparencia.uady.mx/sitios/quimi/documentos_publicos/2015/Proveedores/CorporativodeEventosEspeciales2015.pdf</t>
  </si>
  <si>
    <t xml:space="preserve">http://transparencia.uady.mx/sitios/quimi/documentos_publicos/2015/Proveedores/DianaVictoriaQuinonesBurgos2015.pdf</t>
  </si>
  <si>
    <t xml:space="preserve">http://transparencia.uady.mx/sitios/quimi/documentos_publicos/2015/Proveedores/Carpermor2015.pdf</t>
  </si>
  <si>
    <t xml:space="preserve">http://transparencia.uady.mx/sitios/quimi/documentos_publicos/2015/Proveedores/DQmicrobiologiaLaboratorios2015.pdf</t>
  </si>
  <si>
    <t xml:space="preserve">http://transparencia.uady.mx/sitios/quimi/documentos_publicos/2015/Proveedores/Ecologica2015.pdf</t>
  </si>
  <si>
    <t xml:space="preserve">http://transparencia.uady.mx/sitios/quimi/documentos_publicos/2015/Proveedores/ElectronicaFalcon2015.pdf</t>
  </si>
  <si>
    <t xml:space="preserve">http://transparencia.uady.mx/sitios/quimi/documentos_publicos/2015/Proveedores/GasparFernandoPenicheLara2015.pdf</t>
  </si>
  <si>
    <t xml:space="preserve">http://transparencia.uady.mx/sitios/quimi/documentos_publicos/2015/Proveedores/GraficaPeninsular2015.pdf</t>
  </si>
  <si>
    <t xml:space="preserve">http://transparencia.uady.mx/sitios/quimi/documentos_publicos/2015/Proveedores/GrupodeApoyoDiagnosticoyTerapeutico2015.pdf</t>
  </si>
  <si>
    <t xml:space="preserve">http://transparencia.uady.mx/sitios/quimi/documentos_publicos/2015/Proveedores/HectorJesusCortesMonforte2015.pdf</t>
  </si>
  <si>
    <t xml:space="preserve">http://transparencia.uady.mx/sitios/quimi/documentos_publicos/2015/Proveedores/InfradelSur2015.pdf</t>
  </si>
  <si>
    <t xml:space="preserve">http://transparencia.uady.mx/sitios/quimi/documentos_publicos/2015/Proveedores/InstrumentosyEquiposFalcon2015.pdf</t>
  </si>
  <si>
    <t xml:space="preserve">http://transparencia.uady.mx/sitios/quimi/documentos_publicos/2015/Proveedores/IrvingRonieriLopezCanul2015.pdf</t>
  </si>
  <si>
    <t xml:space="preserve">http://transparencia.uady.mx/sitios/quimi/documentos_publicos/2015/Proveedores/JaelColliPool2015.pdf</t>
  </si>
  <si>
    <t xml:space="preserve">http://transparencia.uady.mx/sitios/quimi/documentos_publicos/2015/Proveedores/SambaBrasil2015.pdf</t>
  </si>
  <si>
    <t xml:space="preserve">http://transparencia.uady.mx/sitios/quimi/documentos_publicos/2015/Proveedores/JoseGustavoTorresPeniche2015.pdf</t>
  </si>
  <si>
    <t xml:space="preserve">http://transparencia.uady.mx/sitios/quimi/documentos_publicos/2015/Proveedores/Tecnireaa2015.pdf</t>
  </si>
  <si>
    <t xml:space="preserve">http://transparencia.uady.mx/sitios/quimi/documentos_publicos/2015/Proveedores/AlquiladorayBanquetesJemmas2015.pdf</t>
  </si>
  <si>
    <t xml:space="preserve">http://transparencia.uady.mx/sitios/quimi/documentos_publicos/2015/Proveedores/LCManalisisClinicos2015.pdf</t>
  </si>
  <si>
    <t xml:space="preserve">http://transparencia.uady.mx/sitios/quimi/documentos_publicos/2015/Proveedores/LGdistribuciones2015.pdf</t>
  </si>
  <si>
    <t xml:space="preserve">http://transparencia.uady.mx/sitios/quimi/documentos_publicos/2015/Proveedores/Metrohm2015.pdf</t>
  </si>
  <si>
    <t xml:space="preserve">http://transparencia.uady.mx/sitios/quimi/documentos_publicos/2015/Proveedores/Medam2015.pdf</t>
  </si>
  <si>
    <t xml:space="preserve">http://transparencia.uady.mx/sitios/quimi/documentos_publicos/2015/Proveedores/Megalita2015.pdf</t>
  </si>
  <si>
    <t xml:space="preserve">http://transparencia.uady.mx/sitios/quimi/documentos_publicos/2015/Proveedores/Walmart2015.pdf</t>
  </si>
  <si>
    <t xml:space="preserve">http://transparencia.uady.mx/sitios/quimi/documentos_publicos/2015/Proveedores/Propapel2015.pdf</t>
  </si>
  <si>
    <t xml:space="preserve">http://transparencia.uady.mx/sitios/quimi/documentos_publicos/2015/Proveedores/OrthinLaboratorio2015.pdf</t>
  </si>
  <si>
    <t xml:space="preserve">http://transparencia.uady.mx/sitios/quimi/documentos_publicos/2015/Proveedores/Roche2015.pdf</t>
  </si>
  <si>
    <t xml:space="preserve">http://transparencia.uady.mx/sitios/quimi/documentos_publicos/2015/Proveedores/PromelabYucatan2015.pdf</t>
  </si>
  <si>
    <t xml:space="preserve">http://transparencia.uady.mx/sitios/quimi/documentos_publicos/2015/Proveedores/ProteccionyVigilanciadelaPeninsula2015.pdf</t>
  </si>
  <si>
    <t xml:space="preserve">http://transparencia.uady.mx/sitios/quimi/documentos_publicos/2015/Proveedores/RobertoOscarDuarteCortes2015.pdf</t>
  </si>
  <si>
    <t xml:space="preserve">http://transparencia.uady.mx/sitios/quimi/documentos_publicos/2015/Proveedores/PanificadorayPasteleriaLaProvidencia2015.pdf</t>
  </si>
  <si>
    <t xml:space="preserve">http://transparencia.uady.mx/sitios/quimi/documentos_publicos/2015/Proveedores/SecretariadeAdministracionyFinanzas2015.pdf</t>
  </si>
  <si>
    <t xml:space="preserve">http://transparencia.uady.mx/sitios/quimi/documentos_publicos/2015/Proveedores/ServiciosMultiplesdePersonalenlaRegion2015.pdf</t>
  </si>
  <si>
    <t xml:space="preserve">http://transparencia.uady.mx/sitios/quimi/documentos_publicos/2015/Proveedores/ServiciosProfesionalesdeLimpiezaySeguridadPrivadadelSureste2015.pdf</t>
  </si>
  <si>
    <t xml:space="preserve">http://transparencia.uady.mx/sitios/quimi/documentos_publicos/2015/Proveedores/TiendasChedraui2015.pdf</t>
  </si>
  <si>
    <t xml:space="preserve">http://transparencia.uady.mx/sitios/quimi/documentos_publicos/2015/Proveedores/TiendasWalmart2015.pdf</t>
  </si>
  <si>
    <t xml:space="preserve">http://transparencia.uady.mx/sitios/quimi/documentos_publicos/2015/Proveedores/ValbrendeMexico2015.pdf</t>
  </si>
  <si>
    <t xml:space="preserve">http://transparencia.uady.mx/sitios/quimi/documentos_publicos/2015/Proveedores/VeronicaVargasMartinez2015.pdf</t>
  </si>
  <si>
    <t xml:space="preserve">http://transparencia.uady.mx/sitios/quimi/documentos_publicos/2015/Proveedores/ViajesSakBe2015.pdf</t>
  </si>
  <si>
    <t xml:space="preserve">http://transparencia.uady.mx/sitios/quimi/documentos_publicos/2015/Proveedores/VictorManuelCabreradelaLuz2015.pdf</t>
  </si>
  <si>
    <t xml:space="preserve">http://transparencia.uady.mx/sitios/quimi/documentos_publicos/2015/Proveedores/Viresa2015.pdf</t>
  </si>
  <si>
    <t xml:space="preserve">http://transparencia.uady.mx/sitios/quimi/documentos_publicos/2015/Proveedores/YolandaBeatrizSanchezAke2015.pdf</t>
  </si>
  <si>
    <t xml:space="preserve">Obra pública</t>
  </si>
  <si>
    <t xml:space="preserve">Servicios relacionados con obra pública</t>
  </si>
  <si>
    <t xml:space="preserve">Arrendamiento</t>
  </si>
  <si>
    <t xml:space="preserve">Adquisición</t>
  </si>
  <si>
    <t xml:space="preserve">Recursos fiscales</t>
  </si>
  <si>
    <t xml:space="preserve">Financiamientos internos</t>
  </si>
  <si>
    <t xml:space="preserve">Financiamientos externos</t>
  </si>
  <si>
    <t xml:space="preserve">Recursos federales</t>
  </si>
  <si>
    <t xml:space="preserve">Recursos estatales</t>
  </si>
  <si>
    <t xml:space="preserve">Otros (especificar)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ABASTACEDOR HOSPITALARIO DEL  SURESTE S.A DE C.V.</t>
  </si>
  <si>
    <t xml:space="preserve">ABC Aerolinas S.A  DE C.V</t>
  </si>
  <si>
    <t xml:space="preserve">ADME ORLANDO</t>
  </si>
  <si>
    <t xml:space="preserve">MOTA</t>
  </si>
  <si>
    <t xml:space="preserve">PEREZ</t>
  </si>
  <si>
    <t xml:space="preserve">AEROCOMIDAS S.A DE C.V</t>
  </si>
  <si>
    <t xml:space="preserve">Agilent Technologies México S. de R.L. de C.V.</t>
  </si>
  <si>
    <t xml:space="preserve">ALFONSO </t>
  </si>
  <si>
    <t xml:space="preserve">RODRIGUEZ </t>
  </si>
  <si>
    <t xml:space="preserve">BAEZ</t>
  </si>
  <si>
    <t xml:space="preserve">ALIANZA YUCATECA DE BASQUETBOL AC</t>
  </si>
  <si>
    <t xml:space="preserve">ANA CECILIA</t>
  </si>
  <si>
    <t xml:space="preserve">VAZQUEZ</t>
  </si>
  <si>
    <t xml:space="preserve">MARIN</t>
  </si>
  <si>
    <t xml:space="preserve">ANDRES </t>
  </si>
  <si>
    <t xml:space="preserve">GUEVARA</t>
  </si>
  <si>
    <t xml:space="preserve">GONZALEZ</t>
  </si>
  <si>
    <t xml:space="preserve">ARCOS SECAL INMOBILIARIA S DE RL CV</t>
  </si>
  <si>
    <t xml:space="preserve">AUTOBUSES DE PRIMERA CLASE MEXICO ZACATEPEC S.A DE C.V</t>
  </si>
  <si>
    <t xml:space="preserve">AUTOTRASPORTES DE PASDAJEROS DE MERIDA PROGRESO SA DE CV</t>
  </si>
  <si>
    <t xml:space="preserve">BANQUETES CAMINO S.A DE C.V</t>
  </si>
  <si>
    <t xml:space="preserve">BEATRIZ EUGENIA</t>
  </si>
  <si>
    <t xml:space="preserve">MEDINA </t>
  </si>
  <si>
    <t xml:space="preserve">LARA</t>
  </si>
  <si>
    <t xml:space="preserve">BENJAMIN ARTURO</t>
  </si>
  <si>
    <t xml:space="preserve">Y PEREZ</t>
  </si>
  <si>
    <t xml:space="preserve">BEPENSA BEBIDAS S.A DE C.V</t>
  </si>
  <si>
    <t xml:space="preserve">BIOCENTIFICA S.A DE C.V</t>
  </si>
  <si>
    <t xml:space="preserve">BIOMEDICOS DE YUCATAN S.A DE C.V</t>
  </si>
  <si>
    <t xml:space="preserve">CINDY ANALY</t>
  </si>
  <si>
    <t xml:space="preserve">HERRERA</t>
  </si>
  <si>
    <t xml:space="preserve">DIAZ</t>
  </si>
  <si>
    <t xml:space="preserve">COMERCIALIZADORA CIENTIFICA DEL SURESTE SA DE CV</t>
  </si>
  <si>
    <t xml:space="preserve">COMPAÑÍA TIPOGRAFICA YUCATECA SA DE CV</t>
  </si>
  <si>
    <t xml:space="preserve">COMPUFAX SA DE CV</t>
  </si>
  <si>
    <t xml:space="preserve">COMPUTADORAS Y ACCESORIOS DEL MAYAB SA DE CV</t>
  </si>
  <si>
    <t xml:space="preserve">CONSULTORIA Y DIAGNOSTICO DEL SUR SA DE CV</t>
  </si>
  <si>
    <t xml:space="preserve">CENTRAL INTEGRAL DE COMBUSTIBLE SA DE CV</t>
  </si>
  <si>
    <t xml:space="preserve">COPISISTEMAS DE YUCATAN SSA DE CV</t>
  </si>
  <si>
    <t xml:space="preserve">CORPORATIVO DE EVENTOS ESPECIALES GOLS DE RL DE CV</t>
  </si>
  <si>
    <t xml:space="preserve">DIAGNOSTICO BIOMETH SA DE CV</t>
  </si>
  <si>
    <t xml:space="preserve">DIANA VICTORIA </t>
  </si>
  <si>
    <t xml:space="preserve">QUIÑONEZ</t>
  </si>
  <si>
    <t xml:space="preserve"> BURGOS</t>
  </si>
  <si>
    <t xml:space="preserve">DISTRIBUIDORA MAYORISTA DE OFICINAS SA DE CV</t>
  </si>
  <si>
    <t xml:space="preserve">DQ MICROBIOLOGIA LABORATORIOS SA DE CV</t>
  </si>
  <si>
    <t xml:space="preserve">ECOLOGIA Y MANEJO DE RESIDUOS DA DE CV</t>
  </si>
  <si>
    <t xml:space="preserve">ELECTRONICA FALCON SA DE CV</t>
  </si>
  <si>
    <t xml:space="preserve">GASPAR FERNANDO</t>
  </si>
  <si>
    <t xml:space="preserve">PENICHE </t>
  </si>
  <si>
    <t xml:space="preserve">GRAFICA PENINSULAR S DE RL DE CV</t>
  </si>
  <si>
    <t xml:space="preserve">GRUPO DE APOYO DIAGNOSTICO Y TERAPEUTICO SCP</t>
  </si>
  <si>
    <t xml:space="preserve">GRUPO DIAGNOSTICO MEDICO PROA SA DE CV</t>
  </si>
  <si>
    <t xml:space="preserve">HECTOR JESUS</t>
  </si>
  <si>
    <t xml:space="preserve">CORTES </t>
  </si>
  <si>
    <t xml:space="preserve">MONFORTE</t>
  </si>
  <si>
    <t xml:space="preserve">INFRA DEL SUR SA DE CV</t>
  </si>
  <si>
    <t xml:space="preserve">INSTRUMENTOS Y EQUIPOS FALCON SA DE CV</t>
  </si>
  <si>
    <t xml:space="preserve">IRVING ROÑIERI</t>
  </si>
  <si>
    <t xml:space="preserve">LOPEZ</t>
  </si>
  <si>
    <t xml:space="preserve">CANUL</t>
  </si>
  <si>
    <t xml:space="preserve">JAEL</t>
  </si>
  <si>
    <t xml:space="preserve">COLLI</t>
  </si>
  <si>
    <t xml:space="preserve">POOL</t>
  </si>
  <si>
    <t xml:space="preserve">JOSE CARLOS</t>
  </si>
  <si>
    <t xml:space="preserve"> TEIXEIRA </t>
  </si>
  <si>
    <t xml:space="preserve">DE NOBREGA</t>
  </si>
  <si>
    <t xml:space="preserve">JOSE GUSTAVO</t>
  </si>
  <si>
    <t xml:space="preserve">TORRES</t>
  </si>
  <si>
    <t xml:space="preserve">PENICHE</t>
  </si>
  <si>
    <t xml:space="preserve">JUAN GUILLERMO</t>
  </si>
  <si>
    <t xml:space="preserve">CHI</t>
  </si>
  <si>
    <t xml:space="preserve">SANCHEZ</t>
  </si>
  <si>
    <t xml:space="preserve">JULIA DEL SOCORRO</t>
  </si>
  <si>
    <t xml:space="preserve">MAY</t>
  </si>
  <si>
    <t xml:space="preserve">LOPE</t>
  </si>
  <si>
    <t xml:space="preserve">LABORATORIOS CLINICS DE MERIDA SA DE CV</t>
  </si>
  <si>
    <t xml:space="preserve">LG DISTRIBUCIONES SA DE CV</t>
  </si>
  <si>
    <t xml:space="preserve">MAS INSTRUMENTOS SA DE CV</t>
  </si>
  <si>
    <t xml:space="preserve">MEDAM S DE RL DE CV</t>
  </si>
  <si>
    <t xml:space="preserve">MEGALITA SA DE CV</t>
  </si>
  <si>
    <t xml:space="preserve">NUEVA WAL MART DE MEXICO S DE RL DE CV</t>
  </si>
  <si>
    <t xml:space="preserve">OPERADORA DE TIENDAS VOLUNTARIAS SA DE CV</t>
  </si>
  <si>
    <t xml:space="preserve">ORTHIN REFERENCIA ESPECIALIZADA SA DE CV</t>
  </si>
  <si>
    <t xml:space="preserve">PRODUCTOS ROCHE SA DE CV</t>
  </si>
  <si>
    <t xml:space="preserve">PROMELAB DE YUCATAN SA DE CV</t>
  </si>
  <si>
    <t xml:space="preserve">PROTECCION Y VIGILANCIA DE LA PENINSULA SA DE CV</t>
  </si>
  <si>
    <t xml:space="preserve">ROBERTO OSCAR</t>
  </si>
  <si>
    <t xml:space="preserve">DUARTE</t>
  </si>
  <si>
    <t xml:space="preserve">CORTES</t>
  </si>
  <si>
    <t xml:space="preserve">RUSSEL AMILCAR</t>
  </si>
  <si>
    <t xml:space="preserve">CANDILA</t>
  </si>
  <si>
    <t xml:space="preserve">SECRETARIA DE ADMINISTRACION Y FI NANZAS</t>
  </si>
  <si>
    <t xml:space="preserve">SERVICIOS MULTIPLES DE PERSONAL EN LA REGION S DE RL DE CV</t>
  </si>
  <si>
    <t xml:space="preserve">SERVICIOS PROFESIONALES DE LIMPIEZA Y SEGURIDAD PRIVADA DEL SURESTE SA DE CV</t>
  </si>
  <si>
    <t xml:space="preserve">TIENDAS CHEDRAUI SA DE CV</t>
  </si>
  <si>
    <t xml:space="preserve">TIENDAS WAL MART S DE RL DE CV</t>
  </si>
  <si>
    <t xml:space="preserve">VALBREN DE MEXICO SA DE CV</t>
  </si>
  <si>
    <t xml:space="preserve">VERONICA</t>
  </si>
  <si>
    <t xml:space="preserve">VARGAS</t>
  </si>
  <si>
    <t xml:space="preserve">MARTINEZ</t>
  </si>
  <si>
    <t xml:space="preserve">VIAJES SAK BE SA DE CV</t>
  </si>
  <si>
    <t xml:space="preserve">VICTOR MANUEL</t>
  </si>
  <si>
    <t xml:space="preserve">CABRERA</t>
  </si>
  <si>
    <t xml:space="preserve">DE LALUZ</t>
  </si>
  <si>
    <t xml:space="preserve">VIDRIERIA Y REACTIVOS SA DE CV</t>
  </si>
  <si>
    <t xml:space="preserve">YOLANDA BEATRIZ</t>
  </si>
  <si>
    <t xml:space="preserve">AKE</t>
  </si>
  <si>
    <t xml:space="preserve">25117</t>
  </si>
  <si>
    <t xml:space="preserve">25118</t>
  </si>
  <si>
    <t xml:space="preserve">25119</t>
  </si>
  <si>
    <t xml:space="preserve">25120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quimi/documentos_publicos/2015/Proveedores/AbastecedorHospitalariodelSureste2015.pdf" TargetMode="External"/><Relationship Id="rId2" Type="http://schemas.openxmlformats.org/officeDocument/2006/relationships/hyperlink" Target="http://transparencia.uady.mx/sitios/quimi/documentos_publicos/2015/Proveedores/Ladme2015.pdf" TargetMode="External"/><Relationship Id="rId3" Type="http://schemas.openxmlformats.org/officeDocument/2006/relationships/hyperlink" Target="http://transparencia.uady.mx/sitios/quimi/documentos_publicos/2015/Proveedores/AgilentTechnologies2015.pdf" TargetMode="External"/><Relationship Id="rId4" Type="http://schemas.openxmlformats.org/officeDocument/2006/relationships/hyperlink" Target="http://transparencia.uady.mx/sitios/quimi/documentos_publicos/2015/Proveedores/BanquetesCamino2015.pdf" TargetMode="External"/><Relationship Id="rId5" Type="http://schemas.openxmlformats.org/officeDocument/2006/relationships/hyperlink" Target="http://transparencia.uady.mx/sitios/quimi/documentos_publicos/2015/Proveedores/B.Medina2015.pdf" TargetMode="External"/><Relationship Id="rId6" Type="http://schemas.openxmlformats.org/officeDocument/2006/relationships/hyperlink" Target="http://transparencia.uady.mx/sitios/quimi/documentos_publicos/2015/Proveedores/BenjaminArturoPerezyPerez2015.pdf" TargetMode="External"/><Relationship Id="rId7" Type="http://schemas.openxmlformats.org/officeDocument/2006/relationships/hyperlink" Target="http://transparencia.uady.mx/sitios/quimi/documentos_publicos/2015/Proveedores/BepensaBebidas2015.pdf" TargetMode="External"/><Relationship Id="rId8" Type="http://schemas.openxmlformats.org/officeDocument/2006/relationships/hyperlink" Target="http://transparencia.uady.mx/sitios/quimi/documentos_publicos/2015/Proveedores/Biocientifica2015.pdf" TargetMode="External"/><Relationship Id="rId9" Type="http://schemas.openxmlformats.org/officeDocument/2006/relationships/hyperlink" Target="http://transparencia.uady.mx/sitios/quimi/documentos_publicos/2015/Proveedores/BiomedicosdeMerida2015.pdf" TargetMode="External"/><Relationship Id="rId10" Type="http://schemas.openxmlformats.org/officeDocument/2006/relationships/hyperlink" Target="http://transparencia.uady.mx/sitios/quimi/documentos_publicos/2015/Proveedores/BiomethDiagnosticos2015.pdf" TargetMode="External"/><Relationship Id="rId11" Type="http://schemas.openxmlformats.org/officeDocument/2006/relationships/hyperlink" Target="http://transparencia.uady.mx/sitios/quimi/documentos_publicos/2015/Proveedores/ComercializadoraCientificadelSureste2015.pdf" TargetMode="External"/><Relationship Id="rId12" Type="http://schemas.openxmlformats.org/officeDocument/2006/relationships/hyperlink" Target="http://transparencia.uady.mx/sitios/quimi/documentos_publicos/2015/Proveedores/MegamediaEditorial2015.pdf" TargetMode="External"/><Relationship Id="rId13" Type="http://schemas.openxmlformats.org/officeDocument/2006/relationships/hyperlink" Target="http://transparencia.uady.mx/sitios/quimi/documentos_publicos/2015/Proveedores/Compufax2015.pdf" TargetMode="External"/><Relationship Id="rId14" Type="http://schemas.openxmlformats.org/officeDocument/2006/relationships/hyperlink" Target="http://transparencia.uady.mx/sitios/quimi/documentos_publicos/2015/Proveedores/ComputAM2015.pdf" TargetMode="External"/><Relationship Id="rId15" Type="http://schemas.openxmlformats.org/officeDocument/2006/relationships/hyperlink" Target="http://transparencia.uady.mx/sitios/quimi/documentos_publicos/2015/Proveedores/Cydsur2015.pdf" TargetMode="External"/><Relationship Id="rId16" Type="http://schemas.openxmlformats.org/officeDocument/2006/relationships/hyperlink" Target="http://transparencia.uady.mx/sitios/quimi/documentos_publicos/2015/Proveedores/GasoMatic2015.pdf" TargetMode="External"/><Relationship Id="rId17" Type="http://schemas.openxmlformats.org/officeDocument/2006/relationships/hyperlink" Target="http://transparencia.uady.mx/sitios/quimi/documentos_publicos/2015/Proveedores/CopisistemasdeYucatan2015.pdf" TargetMode="External"/><Relationship Id="rId18" Type="http://schemas.openxmlformats.org/officeDocument/2006/relationships/hyperlink" Target="http://transparencia.uady.mx/sitios/quimi/documentos_publicos/2015/Proveedores/CorporativodeEventosEspeciales2015.pdf" TargetMode="External"/><Relationship Id="rId19" Type="http://schemas.openxmlformats.org/officeDocument/2006/relationships/hyperlink" Target="http://transparencia.uady.mx/sitios/quimi/documentos_publicos/2015/Proveedores/BiomethDiagnosticos2015.pdf" TargetMode="External"/><Relationship Id="rId20" Type="http://schemas.openxmlformats.org/officeDocument/2006/relationships/hyperlink" Target="http://transparencia.uady.mx/sitios/quimi/documentos_publicos/2015/Proveedores/DianaVictoriaQuinonesBurgos2015.pdf" TargetMode="External"/><Relationship Id="rId21" Type="http://schemas.openxmlformats.org/officeDocument/2006/relationships/hyperlink" Target="http://transparencia.uady.mx/sitios/quimi/documentos_publicos/2015/Proveedores/Carpermor2015.pdf" TargetMode="External"/><Relationship Id="rId22" Type="http://schemas.openxmlformats.org/officeDocument/2006/relationships/hyperlink" Target="http://transparencia.uady.mx/sitios/quimi/documentos_publicos/2015/Proveedores/DQmicrobiologiaLaboratorios2015.pdf" TargetMode="External"/><Relationship Id="rId23" Type="http://schemas.openxmlformats.org/officeDocument/2006/relationships/hyperlink" Target="http://transparencia.uady.mx/sitios/quimi/documentos_publicos/2015/Proveedores/Ecologica2015.pdf" TargetMode="External"/><Relationship Id="rId24" Type="http://schemas.openxmlformats.org/officeDocument/2006/relationships/hyperlink" Target="http://transparencia.uady.mx/sitios/quimi/documentos_publicos/2015/Proveedores/ElectronicaFalcon2015.pdf" TargetMode="External"/><Relationship Id="rId25" Type="http://schemas.openxmlformats.org/officeDocument/2006/relationships/hyperlink" Target="http://transparencia.uady.mx/sitios/quimi/documentos_publicos/2015/Proveedores/GasparFernandoPenicheLara2015.pdf" TargetMode="External"/><Relationship Id="rId26" Type="http://schemas.openxmlformats.org/officeDocument/2006/relationships/hyperlink" Target="http://transparencia.uady.mx/sitios/quimi/documentos_publicos/2015/Proveedores/GraficaPeninsular2015.pdf" TargetMode="External"/><Relationship Id="rId27" Type="http://schemas.openxmlformats.org/officeDocument/2006/relationships/hyperlink" Target="http://transparencia.uady.mx/sitios/quimi/documentos_publicos/2015/Proveedores/GrupodeApoyoDiagnosticoyTerapeutico2015.pdf" TargetMode="External"/><Relationship Id="rId28" Type="http://schemas.openxmlformats.org/officeDocument/2006/relationships/hyperlink" Target="http://transparencia.uady.mx/sitios/quimi/documentos_publicos/2015/Proveedores/HectorJesusCortesMonforte2015.pdf" TargetMode="External"/><Relationship Id="rId29" Type="http://schemas.openxmlformats.org/officeDocument/2006/relationships/hyperlink" Target="http://transparencia.uady.mx/sitios/quimi/documentos_publicos/2015/Proveedores/InfradelSur2015.pdf" TargetMode="External"/><Relationship Id="rId30" Type="http://schemas.openxmlformats.org/officeDocument/2006/relationships/hyperlink" Target="http://transparencia.uady.mx/sitios/quimi/documentos_publicos/2015/Proveedores/InstrumentosyEquiposFalcon2015.pdf" TargetMode="External"/><Relationship Id="rId31" Type="http://schemas.openxmlformats.org/officeDocument/2006/relationships/hyperlink" Target="http://transparencia.uady.mx/sitios/quimi/documentos_publicos/2015/Proveedores/IrvingRonieriLopezCanul2015.pdf" TargetMode="External"/><Relationship Id="rId32" Type="http://schemas.openxmlformats.org/officeDocument/2006/relationships/hyperlink" Target="http://transparencia.uady.mx/sitios/quimi/documentos_publicos/2015/Proveedores/JaelColliPool2015.pdf" TargetMode="External"/><Relationship Id="rId33" Type="http://schemas.openxmlformats.org/officeDocument/2006/relationships/hyperlink" Target="http://transparencia.uady.mx/sitios/quimi/documentos_publicos/2015/Proveedores/SambaBrasil2015.pdf" TargetMode="External"/><Relationship Id="rId34" Type="http://schemas.openxmlformats.org/officeDocument/2006/relationships/hyperlink" Target="http://transparencia.uady.mx/sitios/quimi/documentos_publicos/2015/Proveedores/JoseGustavoTorresPeniche2015.pdf" TargetMode="External"/><Relationship Id="rId35" Type="http://schemas.openxmlformats.org/officeDocument/2006/relationships/hyperlink" Target="http://transparencia.uady.mx/sitios/quimi/documentos_publicos/2015/Proveedores/Tecnireaa2015.pdf" TargetMode="External"/><Relationship Id="rId36" Type="http://schemas.openxmlformats.org/officeDocument/2006/relationships/hyperlink" Target="http://transparencia.uady.mx/sitios/quimi/documentos_publicos/2015/Proveedores/AlquiladorayBanquetesJemmas2015.pdf" TargetMode="External"/><Relationship Id="rId37" Type="http://schemas.openxmlformats.org/officeDocument/2006/relationships/hyperlink" Target="http://transparencia.uady.mx/sitios/quimi/documentos_publicos/2015/Proveedores/LCManalisisClinicos2015.pdf" TargetMode="External"/><Relationship Id="rId38" Type="http://schemas.openxmlformats.org/officeDocument/2006/relationships/hyperlink" Target="http://transparencia.uady.mx/sitios/quimi/documentos_publicos/2015/Proveedores/LGdistribuciones2015.pdf" TargetMode="External"/><Relationship Id="rId39" Type="http://schemas.openxmlformats.org/officeDocument/2006/relationships/hyperlink" Target="http://transparencia.uady.mx/sitios/quimi/documentos_publicos/2015/Proveedores/Metrohm2015.pdf" TargetMode="External"/><Relationship Id="rId40" Type="http://schemas.openxmlformats.org/officeDocument/2006/relationships/hyperlink" Target="http://transparencia.uady.mx/sitios/quimi/documentos_publicos/2015/Proveedores/Medam2015.pdf" TargetMode="External"/><Relationship Id="rId41" Type="http://schemas.openxmlformats.org/officeDocument/2006/relationships/hyperlink" Target="http://transparencia.uady.mx/sitios/quimi/documentos_publicos/2015/Proveedores/Megalita2015.pdf" TargetMode="External"/><Relationship Id="rId42" Type="http://schemas.openxmlformats.org/officeDocument/2006/relationships/hyperlink" Target="http://transparencia.uady.mx/sitios/quimi/documentos_publicos/2015/Proveedores/Walmart2015.pdf" TargetMode="External"/><Relationship Id="rId43" Type="http://schemas.openxmlformats.org/officeDocument/2006/relationships/hyperlink" Target="http://transparencia.uady.mx/sitios/quimi/documentos_publicos/2015/Proveedores/Propapel2015.pdf" TargetMode="External"/><Relationship Id="rId44" Type="http://schemas.openxmlformats.org/officeDocument/2006/relationships/hyperlink" Target="http://transparencia.uady.mx/sitios/quimi/documentos_publicos/2015/Proveedores/OrthinLaboratorio2015.pdf" TargetMode="External"/><Relationship Id="rId45" Type="http://schemas.openxmlformats.org/officeDocument/2006/relationships/hyperlink" Target="http://transparencia.uady.mx/sitios/quimi/documentos_publicos/2015/Proveedores/Roche2015.pdf" TargetMode="External"/><Relationship Id="rId46" Type="http://schemas.openxmlformats.org/officeDocument/2006/relationships/hyperlink" Target="http://transparencia.uady.mx/sitios/quimi/documentos_publicos/2015/Proveedores/PromelabYucatan2015.pdf" TargetMode="External"/><Relationship Id="rId47" Type="http://schemas.openxmlformats.org/officeDocument/2006/relationships/hyperlink" Target="http://transparencia.uady.mx/sitios/quimi/documentos_publicos/2015/Proveedores/ProteccionyVigilanciadelaPeninsula2015.pdf" TargetMode="External"/><Relationship Id="rId48" Type="http://schemas.openxmlformats.org/officeDocument/2006/relationships/hyperlink" Target="http://transparencia.uady.mx/sitios/quimi/documentos_publicos/2015/Proveedores/RobertoOscarDuarteCortes2015.pdf" TargetMode="External"/><Relationship Id="rId49" Type="http://schemas.openxmlformats.org/officeDocument/2006/relationships/hyperlink" Target="http://transparencia.uady.mx/sitios/quimi/documentos_publicos/2015/Proveedores/PanificadorayPasteleriaLaProvidencia2015.pdf" TargetMode="External"/><Relationship Id="rId50" Type="http://schemas.openxmlformats.org/officeDocument/2006/relationships/hyperlink" Target="http://transparencia.uady.mx/sitios/quimi/documentos_publicos/2015/Proveedores/SecretariadeAdministracionyFinanzas2015.pdf" TargetMode="External"/><Relationship Id="rId51" Type="http://schemas.openxmlformats.org/officeDocument/2006/relationships/hyperlink" Target="http://transparencia.uady.mx/sitios/quimi/documentos_publicos/2015/Proveedores/ServiciosMultiplesdePersonalenlaRegion2015.pdf" TargetMode="External"/><Relationship Id="rId52" Type="http://schemas.openxmlformats.org/officeDocument/2006/relationships/hyperlink" Target="http://transparencia.uady.mx/sitios/quimi/documentos_publicos/2015/Proveedores/ServiciosProfesionalesdeLimpiezaySeguridadPrivadadelSureste2015.pdf" TargetMode="External"/><Relationship Id="rId53" Type="http://schemas.openxmlformats.org/officeDocument/2006/relationships/hyperlink" Target="http://transparencia.uady.mx/sitios/quimi/documentos_publicos/2015/Proveedores/TiendasChedraui2015.pdf" TargetMode="External"/><Relationship Id="rId54" Type="http://schemas.openxmlformats.org/officeDocument/2006/relationships/hyperlink" Target="http://transparencia.uady.mx/sitios/quimi/documentos_publicos/2015/Proveedores/TiendasWalmart2015.pdf" TargetMode="External"/><Relationship Id="rId55" Type="http://schemas.openxmlformats.org/officeDocument/2006/relationships/hyperlink" Target="http://transparencia.uady.mx/sitios/quimi/documentos_publicos/2015/Proveedores/ValbrendeMexico2015.pdf" TargetMode="External"/><Relationship Id="rId56" Type="http://schemas.openxmlformats.org/officeDocument/2006/relationships/hyperlink" Target="http://transparencia.uady.mx/sitios/quimi/documentos_publicos/2015/Proveedores/VeronicaVargasMartinez2015.pdf" TargetMode="External"/><Relationship Id="rId57" Type="http://schemas.openxmlformats.org/officeDocument/2006/relationships/hyperlink" Target="http://transparencia.uady.mx/sitios/quimi/documentos_publicos/2015/Proveedores/ViajesSakBe2015.pdf" TargetMode="External"/><Relationship Id="rId58" Type="http://schemas.openxmlformats.org/officeDocument/2006/relationships/hyperlink" Target="http://transparencia.uady.mx/sitios/quimi/documentos_publicos/2015/Proveedores/VictorManuelCabreradelaLuz2015.pdf" TargetMode="External"/><Relationship Id="rId59" Type="http://schemas.openxmlformats.org/officeDocument/2006/relationships/hyperlink" Target="http://transparencia.uady.mx/sitios/quimi/documentos_publicos/2015/Proveedores/Viresa2015.pdf" TargetMode="External"/><Relationship Id="rId60" Type="http://schemas.openxmlformats.org/officeDocument/2006/relationships/hyperlink" Target="http://transparencia.uady.mx/sitios/quimi/documentos_publicos/2015/Proveedores/YolandaBeatrizSanchezAk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19.99"/>
    <col collapsed="false" customWidth="true" hidden="false" outlineLevel="0" max="5" min="5" style="0" width="38.41"/>
    <col collapsed="false" customWidth="true" hidden="false" outlineLevel="0" max="6" min="6" style="0" width="35.28"/>
    <col collapsed="false" customWidth="true" hidden="false" outlineLevel="0" max="7" min="7" style="0" width="26.28"/>
    <col collapsed="false" customWidth="true" hidden="false" outlineLevel="0" max="8" min="8" style="0" width="34.41"/>
    <col collapsed="false" customWidth="true" hidden="false" outlineLevel="0" max="10" min="9" style="0" width="45.99"/>
    <col collapsed="false" customWidth="true" hidden="false" outlineLevel="0" max="11" min="11" style="0" width="28.56"/>
    <col collapsed="false" customWidth="true" hidden="false" outlineLevel="0" max="12" min="12" style="0" width="43.7"/>
    <col collapsed="false" customWidth="true" hidden="false" outlineLevel="0" max="13" min="13" style="0" width="30.28"/>
    <col collapsed="false" customWidth="true" hidden="false" outlineLevel="0" max="14" min="14" style="0" width="16.56"/>
    <col collapsed="false" customWidth="true" hidden="false" outlineLevel="0" max="15" min="15" style="0" width="36.7"/>
    <col collapsed="false" customWidth="true" hidden="false" outlineLevel="0" max="16" min="16" style="0" width="37.28"/>
    <col collapsed="false" customWidth="true" hidden="false" outlineLevel="0" max="17" min="17" style="0" width="22.85"/>
    <col collapsed="false" customWidth="true" hidden="false" outlineLevel="0" max="18" min="18" style="0" width="23.28"/>
    <col collapsed="false" customWidth="true" hidden="false" outlineLevel="0" max="19" min="19" style="0" width="14.41"/>
    <col collapsed="false" customWidth="true" hidden="false" outlineLevel="0" max="20" min="20" style="0" width="35.28"/>
    <col collapsed="false" customWidth="true" hidden="false" outlineLevel="0" max="21" min="21" style="0" width="13.56"/>
    <col collapsed="false" customWidth="true" hidden="false" outlineLevel="0" max="22" min="22" style="0" width="17.14"/>
    <col collapsed="false" customWidth="true" hidden="false" outlineLevel="0" max="23" min="23" style="0" width="38.28"/>
    <col collapsed="false" customWidth="true" hidden="false" outlineLevel="0" max="24" min="24" style="0" width="41.14"/>
    <col collapsed="false" customWidth="true" hidden="false" outlineLevel="0" max="25" min="25" style="0" width="43.28"/>
    <col collapsed="false" customWidth="true" hidden="false" outlineLevel="0" max="26" min="26" style="0" width="41.99"/>
    <col collapsed="false" customWidth="true" hidden="false" outlineLevel="0" max="27" min="27" style="0" width="36.56"/>
    <col collapsed="false" customWidth="true" hidden="false" outlineLevel="0" max="28" min="28" style="0" width="27.14"/>
    <col collapsed="false" customWidth="true" hidden="false" outlineLevel="0" max="29" min="29" style="0" width="23.14"/>
    <col collapsed="false" customWidth="true" hidden="false" outlineLevel="0" max="30" min="30" style="0" width="45.99"/>
    <col collapsed="false" customWidth="true" hidden="false" outlineLevel="0" max="31" min="31" style="0" width="33.14"/>
    <col collapsed="false" customWidth="true" hidden="false" outlineLevel="0" max="32" min="32" style="0" width="45.99"/>
    <col collapsed="false" customWidth="true" hidden="false" outlineLevel="0" max="33" min="33" style="0" width="42.28"/>
    <col collapsed="false" customWidth="true" hidden="false" outlineLevel="0" max="34" min="34" style="0" width="37.7"/>
    <col collapsed="false" customWidth="true" hidden="false" outlineLevel="0" max="35" min="35" style="0" width="41.7"/>
    <col collapsed="false" customWidth="true" hidden="false" outlineLevel="0" max="36" min="36" style="0" width="41.56"/>
    <col collapsed="false" customWidth="true" hidden="false" outlineLevel="0" max="37" min="37" style="0" width="20.7"/>
    <col collapsed="false" customWidth="true" hidden="false" outlineLevel="0" max="38" min="38" style="0" width="17.56"/>
    <col collapsed="false" customWidth="true" hidden="false" outlineLevel="0" max="39" min="39" style="0" width="30.56"/>
    <col collapsed="false" customWidth="true" hidden="false" outlineLevel="0" max="40" min="40" style="0" width="7.99"/>
    <col collapsed="false" customWidth="true" hidden="false" outlineLevel="0" max="41" min="41" style="0" width="19.99"/>
    <col collapsed="false" customWidth="true" hidden="false" outlineLevel="0" max="42" min="4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8</v>
      </c>
      <c r="G4" s="0" t="s">
        <v>9</v>
      </c>
      <c r="H4" s="0" t="s">
        <v>8</v>
      </c>
      <c r="I4" s="0" t="s">
        <v>10</v>
      </c>
      <c r="J4" s="0" t="s">
        <v>10</v>
      </c>
      <c r="K4" s="0" t="s">
        <v>8</v>
      </c>
      <c r="L4" s="0" t="s">
        <v>8</v>
      </c>
      <c r="M4" s="0" t="s">
        <v>6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6</v>
      </c>
      <c r="T4" s="0" t="s">
        <v>6</v>
      </c>
      <c r="U4" s="0" t="s">
        <v>6</v>
      </c>
      <c r="V4" s="0" t="s">
        <v>8</v>
      </c>
      <c r="W4" s="0" t="s">
        <v>12</v>
      </c>
      <c r="X4" s="0" t="s">
        <v>11</v>
      </c>
      <c r="Y4" s="0" t="s">
        <v>11</v>
      </c>
      <c r="Z4" s="0" t="s">
        <v>9</v>
      </c>
      <c r="AA4" s="0" t="s">
        <v>9</v>
      </c>
      <c r="AB4" s="0" t="s">
        <v>6</v>
      </c>
      <c r="AC4" s="0" t="s">
        <v>7</v>
      </c>
      <c r="AD4" s="0" t="s">
        <v>10</v>
      </c>
      <c r="AE4" s="0" t="s">
        <v>7</v>
      </c>
      <c r="AF4" s="0" t="s">
        <v>10</v>
      </c>
      <c r="AG4" s="0" t="s">
        <v>8</v>
      </c>
      <c r="AH4" s="0" t="s">
        <v>9</v>
      </c>
      <c r="AI4" s="0" t="s">
        <v>9</v>
      </c>
      <c r="AJ4" s="0" t="s">
        <v>9</v>
      </c>
      <c r="AK4" s="0" t="s">
        <v>9</v>
      </c>
      <c r="AL4" s="0" t="s">
        <v>11</v>
      </c>
      <c r="AM4" s="0" t="s">
        <v>6</v>
      </c>
      <c r="AN4" s="0" t="s">
        <v>13</v>
      </c>
      <c r="AO4" s="0" t="s">
        <v>14</v>
      </c>
      <c r="AP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</row>
    <row r="6" customFormat="false" ht="15" hidden="false" customHeight="true" outlineLevel="0" collapsed="false">
      <c r="A6" s="1" t="s">
        <v>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6.2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5" hidden="false" customHeight="false" outlineLevel="0" collapsed="false">
      <c r="A8" s="0" t="s">
        <v>101</v>
      </c>
      <c r="B8" s="4" t="s">
        <v>102</v>
      </c>
      <c r="C8" s="0" t="n">
        <v>2015</v>
      </c>
      <c r="D8" s="0" t="s">
        <v>103</v>
      </c>
      <c r="F8" s="0" t="s">
        <v>104</v>
      </c>
      <c r="H8" s="0" t="s">
        <v>105</v>
      </c>
      <c r="I8" s="0" t="n">
        <v>1</v>
      </c>
      <c r="J8" s="0" t="n">
        <v>1</v>
      </c>
      <c r="K8" s="0" t="s">
        <v>106</v>
      </c>
      <c r="L8" s="0" t="s">
        <v>106</v>
      </c>
      <c r="M8" s="0" t="s">
        <v>107</v>
      </c>
      <c r="N8" s="5" t="n">
        <v>42369</v>
      </c>
      <c r="O8" s="0" t="n">
        <v>6621.38</v>
      </c>
      <c r="P8" s="0" t="n">
        <v>761458</v>
      </c>
      <c r="S8" s="0" t="s">
        <v>108</v>
      </c>
      <c r="U8" s="0" t="s">
        <v>109</v>
      </c>
      <c r="V8" s="0" t="s">
        <v>110</v>
      </c>
      <c r="X8" s="5" t="n">
        <v>42005</v>
      </c>
      <c r="Y8" s="5" t="n">
        <v>42369</v>
      </c>
      <c r="Z8" s="6" t="s">
        <v>111</v>
      </c>
      <c r="AB8" s="0" t="s">
        <v>112</v>
      </c>
      <c r="AC8" s="4" t="s">
        <v>113</v>
      </c>
      <c r="AD8" s="0" t="n">
        <v>1</v>
      </c>
      <c r="AE8" s="4" t="s">
        <v>114</v>
      </c>
      <c r="AF8" s="0" t="n">
        <v>1</v>
      </c>
      <c r="AL8" s="5" t="n">
        <v>42369</v>
      </c>
      <c r="AM8" s="0" t="s">
        <v>115</v>
      </c>
      <c r="AN8" s="0" t="n">
        <v>2015</v>
      </c>
      <c r="AO8" s="5" t="n">
        <v>42369</v>
      </c>
      <c r="AP8" s="7" t="s">
        <v>116</v>
      </c>
    </row>
    <row r="9" customFormat="false" ht="15" hidden="false" customHeight="false" outlineLevel="0" collapsed="false">
      <c r="A9" s="0" t="s">
        <v>101</v>
      </c>
      <c r="B9" s="4" t="s">
        <v>102</v>
      </c>
      <c r="C9" s="0" t="n">
        <v>2015</v>
      </c>
      <c r="D9" s="0" t="s">
        <v>103</v>
      </c>
      <c r="F9" s="0" t="s">
        <v>104</v>
      </c>
      <c r="H9" s="0" t="s">
        <v>105</v>
      </c>
      <c r="I9" s="0" t="n">
        <v>3</v>
      </c>
      <c r="J9" s="0" t="n">
        <v>3</v>
      </c>
      <c r="K9" s="0" t="s">
        <v>106</v>
      </c>
      <c r="L9" s="0" t="s">
        <v>106</v>
      </c>
      <c r="M9" s="0" t="s">
        <v>107</v>
      </c>
      <c r="N9" s="5" t="n">
        <v>42369</v>
      </c>
      <c r="O9" s="0" t="n">
        <v>48638.7</v>
      </c>
      <c r="P9" s="0" t="n">
        <v>55934.5</v>
      </c>
      <c r="S9" s="0" t="s">
        <v>108</v>
      </c>
      <c r="U9" s="0" t="s">
        <v>109</v>
      </c>
      <c r="V9" s="0" t="s">
        <v>110</v>
      </c>
      <c r="X9" s="5" t="n">
        <v>42005</v>
      </c>
      <c r="Y9" s="5" t="n">
        <v>42369</v>
      </c>
      <c r="Z9" s="6" t="s">
        <v>117</v>
      </c>
      <c r="AB9" s="0" t="s">
        <v>112</v>
      </c>
      <c r="AC9" s="4" t="s">
        <v>113</v>
      </c>
      <c r="AD9" s="0" t="n">
        <v>3</v>
      </c>
      <c r="AE9" s="4" t="s">
        <v>114</v>
      </c>
      <c r="AF9" s="0" t="n">
        <v>3</v>
      </c>
      <c r="AL9" s="5" t="n">
        <v>42369</v>
      </c>
      <c r="AM9" s="0" t="s">
        <v>115</v>
      </c>
      <c r="AN9" s="0" t="n">
        <v>2015</v>
      </c>
      <c r="AO9" s="5" t="n">
        <v>42369</v>
      </c>
      <c r="AP9" s="7" t="s">
        <v>116</v>
      </c>
    </row>
    <row r="10" customFormat="false" ht="15" hidden="false" customHeight="false" outlineLevel="0" collapsed="false">
      <c r="A10" s="0" t="s">
        <v>101</v>
      </c>
      <c r="B10" s="4" t="s">
        <v>102</v>
      </c>
      <c r="C10" s="0" t="n">
        <v>2015</v>
      </c>
      <c r="D10" s="0" t="s">
        <v>103</v>
      </c>
      <c r="F10" s="0" t="s">
        <v>104</v>
      </c>
      <c r="H10" s="0" t="s">
        <v>105</v>
      </c>
      <c r="I10" s="0" t="n">
        <v>5</v>
      </c>
      <c r="J10" s="0" t="n">
        <v>5</v>
      </c>
      <c r="K10" s="0" t="s">
        <v>106</v>
      </c>
      <c r="L10" s="0" t="s">
        <v>106</v>
      </c>
      <c r="M10" s="0" t="s">
        <v>107</v>
      </c>
      <c r="N10" s="5" t="n">
        <v>42369</v>
      </c>
      <c r="O10" s="0" t="n">
        <v>444587.426</v>
      </c>
      <c r="P10" s="0" t="n">
        <v>111275.53</v>
      </c>
      <c r="S10" s="0" t="s">
        <v>108</v>
      </c>
      <c r="U10" s="0" t="s">
        <v>109</v>
      </c>
      <c r="V10" s="0" t="s">
        <v>110</v>
      </c>
      <c r="X10" s="5" t="n">
        <v>42005</v>
      </c>
      <c r="Y10" s="5" t="n">
        <v>42369</v>
      </c>
      <c r="Z10" s="6" t="s">
        <v>118</v>
      </c>
      <c r="AB10" s="0" t="s">
        <v>112</v>
      </c>
      <c r="AC10" s="4" t="s">
        <v>113</v>
      </c>
      <c r="AD10" s="0" t="n">
        <v>5</v>
      </c>
      <c r="AE10" s="4" t="s">
        <v>114</v>
      </c>
      <c r="AF10" s="0" t="n">
        <v>5</v>
      </c>
      <c r="AL10" s="5" t="n">
        <v>42369</v>
      </c>
      <c r="AM10" s="0" t="s">
        <v>115</v>
      </c>
      <c r="AN10" s="0" t="n">
        <v>2015</v>
      </c>
      <c r="AO10" s="5" t="n">
        <v>42369</v>
      </c>
      <c r="AP10" s="7" t="s">
        <v>116</v>
      </c>
    </row>
    <row r="11" customFormat="false" ht="15" hidden="false" customHeight="false" outlineLevel="0" collapsed="false">
      <c r="A11" s="0" t="s">
        <v>101</v>
      </c>
      <c r="B11" s="4" t="s">
        <v>102</v>
      </c>
      <c r="C11" s="0" t="n">
        <v>2015</v>
      </c>
      <c r="D11" s="0" t="s">
        <v>103</v>
      </c>
      <c r="F11" s="0" t="s">
        <v>104</v>
      </c>
      <c r="H11" s="0" t="s">
        <v>105</v>
      </c>
      <c r="I11" s="0" t="n">
        <v>13</v>
      </c>
      <c r="J11" s="0" t="n">
        <v>13</v>
      </c>
      <c r="K11" s="0" t="s">
        <v>106</v>
      </c>
      <c r="L11" s="0" t="s">
        <v>106</v>
      </c>
      <c r="M11" s="0" t="s">
        <v>107</v>
      </c>
      <c r="N11" s="5" t="n">
        <v>42369</v>
      </c>
      <c r="O11" s="0" t="n">
        <v>17144.5</v>
      </c>
      <c r="P11" s="0" t="n">
        <v>42856.17</v>
      </c>
      <c r="S11" s="0" t="s">
        <v>108</v>
      </c>
      <c r="U11" s="0" t="s">
        <v>109</v>
      </c>
      <c r="V11" s="0" t="s">
        <v>110</v>
      </c>
      <c r="X11" s="5" t="n">
        <v>42005</v>
      </c>
      <c r="Y11" s="5" t="n">
        <v>42369</v>
      </c>
      <c r="Z11" s="6" t="s">
        <v>119</v>
      </c>
      <c r="AB11" s="0" t="s">
        <v>112</v>
      </c>
      <c r="AC11" s="4" t="s">
        <v>113</v>
      </c>
      <c r="AD11" s="0" t="n">
        <v>13</v>
      </c>
      <c r="AE11" s="4" t="s">
        <v>114</v>
      </c>
      <c r="AF11" s="0" t="n">
        <v>13</v>
      </c>
      <c r="AL11" s="5" t="n">
        <v>42369</v>
      </c>
      <c r="AM11" s="0" t="s">
        <v>115</v>
      </c>
      <c r="AN11" s="0" t="n">
        <v>2015</v>
      </c>
      <c r="AO11" s="5" t="n">
        <v>42369</v>
      </c>
      <c r="AP11" s="7" t="s">
        <v>116</v>
      </c>
    </row>
    <row r="12" customFormat="false" ht="15" hidden="false" customHeight="false" outlineLevel="0" collapsed="false">
      <c r="A12" s="0" t="s">
        <v>101</v>
      </c>
      <c r="B12" s="4" t="s">
        <v>102</v>
      </c>
      <c r="C12" s="0" t="n">
        <v>2015</v>
      </c>
      <c r="D12" s="0" t="s">
        <v>103</v>
      </c>
      <c r="F12" s="0" t="s">
        <v>104</v>
      </c>
      <c r="H12" s="0" t="s">
        <v>105</v>
      </c>
      <c r="I12" s="0" t="n">
        <v>14</v>
      </c>
      <c r="J12" s="0" t="n">
        <v>14</v>
      </c>
      <c r="K12" s="0" t="s">
        <v>106</v>
      </c>
      <c r="L12" s="0" t="s">
        <v>106</v>
      </c>
      <c r="M12" s="0" t="s">
        <v>107</v>
      </c>
      <c r="N12" s="5" t="n">
        <v>42369</v>
      </c>
      <c r="O12" s="0" t="n">
        <v>12750</v>
      </c>
      <c r="P12" s="0" t="n">
        <v>14662.5</v>
      </c>
      <c r="S12" s="0" t="s">
        <v>108</v>
      </c>
      <c r="U12" s="0" t="s">
        <v>109</v>
      </c>
      <c r="V12" s="0" t="s">
        <v>110</v>
      </c>
      <c r="X12" s="5" t="n">
        <v>42005</v>
      </c>
      <c r="Y12" s="5" t="n">
        <v>42369</v>
      </c>
      <c r="Z12" s="6" t="s">
        <v>120</v>
      </c>
      <c r="AB12" s="0" t="s">
        <v>112</v>
      </c>
      <c r="AC12" s="4" t="s">
        <v>113</v>
      </c>
      <c r="AD12" s="0" t="n">
        <v>14</v>
      </c>
      <c r="AE12" s="4" t="s">
        <v>114</v>
      </c>
      <c r="AF12" s="0" t="n">
        <v>14</v>
      </c>
      <c r="AL12" s="5" t="n">
        <v>42369</v>
      </c>
      <c r="AM12" s="0" t="s">
        <v>115</v>
      </c>
      <c r="AN12" s="0" t="n">
        <v>2015</v>
      </c>
      <c r="AO12" s="5" t="n">
        <v>42369</v>
      </c>
      <c r="AP12" s="7" t="s">
        <v>116</v>
      </c>
    </row>
    <row r="13" customFormat="false" ht="15" hidden="false" customHeight="false" outlineLevel="0" collapsed="false">
      <c r="A13" s="0" t="s">
        <v>101</v>
      </c>
      <c r="B13" s="4" t="s">
        <v>102</v>
      </c>
      <c r="C13" s="0" t="n">
        <v>2015</v>
      </c>
      <c r="D13" s="0" t="s">
        <v>103</v>
      </c>
      <c r="F13" s="0" t="s">
        <v>104</v>
      </c>
      <c r="H13" s="0" t="s">
        <v>105</v>
      </c>
      <c r="I13" s="0" t="n">
        <v>15</v>
      </c>
      <c r="J13" s="0" t="n">
        <v>15</v>
      </c>
      <c r="K13" s="0" t="s">
        <v>106</v>
      </c>
      <c r="L13" s="0" t="s">
        <v>106</v>
      </c>
      <c r="M13" s="0" t="s">
        <v>107</v>
      </c>
      <c r="N13" s="5" t="n">
        <v>42369</v>
      </c>
      <c r="O13" s="0" t="n">
        <v>80882.99</v>
      </c>
      <c r="P13" s="0" t="n">
        <v>93015.44</v>
      </c>
      <c r="S13" s="0" t="s">
        <v>108</v>
      </c>
      <c r="U13" s="0" t="s">
        <v>109</v>
      </c>
      <c r="V13" s="0" t="s">
        <v>110</v>
      </c>
      <c r="X13" s="5" t="n">
        <v>42005</v>
      </c>
      <c r="Y13" s="5" t="n">
        <v>42369</v>
      </c>
      <c r="Z13" s="6" t="s">
        <v>121</v>
      </c>
      <c r="AB13" s="0" t="s">
        <v>112</v>
      </c>
      <c r="AC13" s="4" t="s">
        <v>113</v>
      </c>
      <c r="AD13" s="0" t="n">
        <v>15</v>
      </c>
      <c r="AE13" s="4" t="s">
        <v>114</v>
      </c>
      <c r="AF13" s="0" t="n">
        <v>15</v>
      </c>
      <c r="AL13" s="5" t="n">
        <v>42369</v>
      </c>
      <c r="AM13" s="0" t="s">
        <v>115</v>
      </c>
      <c r="AN13" s="0" t="n">
        <v>2015</v>
      </c>
      <c r="AO13" s="5" t="n">
        <v>42369</v>
      </c>
      <c r="AP13" s="7" t="s">
        <v>116</v>
      </c>
    </row>
    <row r="14" customFormat="false" ht="15" hidden="false" customHeight="false" outlineLevel="0" collapsed="false">
      <c r="A14" s="0" t="s">
        <v>101</v>
      </c>
      <c r="B14" s="4" t="s">
        <v>102</v>
      </c>
      <c r="C14" s="0" t="n">
        <v>2015</v>
      </c>
      <c r="D14" s="0" t="s">
        <v>103</v>
      </c>
      <c r="F14" s="0" t="s">
        <v>104</v>
      </c>
      <c r="H14" s="0" t="s">
        <v>105</v>
      </c>
      <c r="I14" s="0" t="n">
        <v>16</v>
      </c>
      <c r="J14" s="0" t="n">
        <v>16</v>
      </c>
      <c r="K14" s="0" t="s">
        <v>106</v>
      </c>
      <c r="L14" s="0" t="s">
        <v>106</v>
      </c>
      <c r="M14" s="0" t="s">
        <v>107</v>
      </c>
      <c r="N14" s="5" t="n">
        <v>42369</v>
      </c>
      <c r="O14" s="0" t="n">
        <v>8149.46</v>
      </c>
      <c r="P14" s="0" t="n">
        <v>9371.88</v>
      </c>
      <c r="S14" s="0" t="s">
        <v>108</v>
      </c>
      <c r="U14" s="0" t="s">
        <v>109</v>
      </c>
      <c r="V14" s="0" t="s">
        <v>110</v>
      </c>
      <c r="X14" s="5" t="n">
        <v>42005</v>
      </c>
      <c r="Y14" s="5" t="n">
        <v>42369</v>
      </c>
      <c r="Z14" s="6" t="s">
        <v>122</v>
      </c>
      <c r="AB14" s="0" t="s">
        <v>112</v>
      </c>
      <c r="AC14" s="4" t="s">
        <v>113</v>
      </c>
      <c r="AD14" s="0" t="n">
        <v>16</v>
      </c>
      <c r="AE14" s="4" t="s">
        <v>114</v>
      </c>
      <c r="AF14" s="0" t="n">
        <v>16</v>
      </c>
      <c r="AL14" s="5" t="n">
        <v>42369</v>
      </c>
      <c r="AM14" s="0" t="s">
        <v>115</v>
      </c>
      <c r="AN14" s="0" t="n">
        <v>2015</v>
      </c>
      <c r="AO14" s="5" t="n">
        <v>42369</v>
      </c>
      <c r="AP14" s="7" t="s">
        <v>116</v>
      </c>
    </row>
    <row r="15" customFormat="false" ht="15" hidden="false" customHeight="false" outlineLevel="0" collapsed="false">
      <c r="A15" s="0" t="s">
        <v>101</v>
      </c>
      <c r="B15" s="4" t="s">
        <v>102</v>
      </c>
      <c r="C15" s="0" t="n">
        <v>2015</v>
      </c>
      <c r="D15" s="0" t="s">
        <v>103</v>
      </c>
      <c r="F15" s="0" t="s">
        <v>104</v>
      </c>
      <c r="H15" s="0" t="s">
        <v>105</v>
      </c>
      <c r="I15" s="0" t="n">
        <v>17</v>
      </c>
      <c r="J15" s="0" t="n">
        <v>17</v>
      </c>
      <c r="K15" s="0" t="s">
        <v>106</v>
      </c>
      <c r="L15" s="0" t="s">
        <v>106</v>
      </c>
      <c r="M15" s="0" t="s">
        <v>107</v>
      </c>
      <c r="N15" s="5" t="n">
        <v>42369</v>
      </c>
      <c r="O15" s="0" t="n">
        <v>11299.56</v>
      </c>
      <c r="P15" s="0" t="n">
        <v>12994.49</v>
      </c>
      <c r="S15" s="0" t="s">
        <v>108</v>
      </c>
      <c r="U15" s="0" t="s">
        <v>109</v>
      </c>
      <c r="V15" s="0" t="s">
        <v>110</v>
      </c>
      <c r="X15" s="5" t="n">
        <v>42005</v>
      </c>
      <c r="Y15" s="5" t="n">
        <v>42369</v>
      </c>
      <c r="Z15" s="6" t="s">
        <v>123</v>
      </c>
      <c r="AB15" s="0" t="s">
        <v>112</v>
      </c>
      <c r="AC15" s="4" t="s">
        <v>113</v>
      </c>
      <c r="AD15" s="0" t="n">
        <v>17</v>
      </c>
      <c r="AE15" s="4" t="s">
        <v>114</v>
      </c>
      <c r="AF15" s="0" t="n">
        <v>17</v>
      </c>
      <c r="AL15" s="5" t="n">
        <v>42369</v>
      </c>
      <c r="AM15" s="0" t="s">
        <v>115</v>
      </c>
      <c r="AN15" s="0" t="n">
        <v>2015</v>
      </c>
      <c r="AO15" s="5" t="n">
        <v>42369</v>
      </c>
      <c r="AP15" s="7" t="s">
        <v>116</v>
      </c>
    </row>
    <row r="16" customFormat="false" ht="15" hidden="false" customHeight="false" outlineLevel="0" collapsed="false">
      <c r="A16" s="0" t="s">
        <v>101</v>
      </c>
      <c r="B16" s="4" t="s">
        <v>102</v>
      </c>
      <c r="C16" s="0" t="n">
        <v>2015</v>
      </c>
      <c r="D16" s="0" t="s">
        <v>103</v>
      </c>
      <c r="F16" s="0" t="s">
        <v>104</v>
      </c>
      <c r="H16" s="0" t="s">
        <v>105</v>
      </c>
      <c r="I16" s="0" t="n">
        <v>18</v>
      </c>
      <c r="J16" s="0" t="n">
        <v>18</v>
      </c>
      <c r="K16" s="0" t="s">
        <v>106</v>
      </c>
      <c r="L16" s="0" t="s">
        <v>106</v>
      </c>
      <c r="M16" s="0" t="s">
        <v>107</v>
      </c>
      <c r="N16" s="5" t="n">
        <v>42369</v>
      </c>
      <c r="O16" s="0" t="n">
        <v>54656.27</v>
      </c>
      <c r="P16" s="0" t="n">
        <v>62854.71</v>
      </c>
      <c r="S16" s="0" t="s">
        <v>108</v>
      </c>
      <c r="U16" s="0" t="s">
        <v>109</v>
      </c>
      <c r="V16" s="0" t="s">
        <v>110</v>
      </c>
      <c r="X16" s="5" t="n">
        <v>42005</v>
      </c>
      <c r="Y16" s="5" t="n">
        <v>42369</v>
      </c>
      <c r="Z16" s="6" t="s">
        <v>124</v>
      </c>
      <c r="AB16" s="0" t="s">
        <v>112</v>
      </c>
      <c r="AC16" s="4" t="s">
        <v>113</v>
      </c>
      <c r="AD16" s="0" t="n">
        <v>18</v>
      </c>
      <c r="AE16" s="4" t="s">
        <v>114</v>
      </c>
      <c r="AF16" s="0" t="n">
        <v>18</v>
      </c>
      <c r="AL16" s="5" t="n">
        <v>42369</v>
      </c>
      <c r="AM16" s="0" t="s">
        <v>115</v>
      </c>
      <c r="AN16" s="0" t="n">
        <v>2015</v>
      </c>
      <c r="AO16" s="5" t="n">
        <v>42369</v>
      </c>
      <c r="AP16" s="7" t="s">
        <v>116</v>
      </c>
    </row>
    <row r="17" customFormat="false" ht="15" hidden="false" customHeight="false" outlineLevel="0" collapsed="false">
      <c r="A17" s="0" t="s">
        <v>101</v>
      </c>
      <c r="B17" s="4" t="s">
        <v>102</v>
      </c>
      <c r="C17" s="0" t="n">
        <v>2015</v>
      </c>
      <c r="D17" s="0" t="s">
        <v>103</v>
      </c>
      <c r="F17" s="0" t="s">
        <v>104</v>
      </c>
      <c r="H17" s="0" t="s">
        <v>105</v>
      </c>
      <c r="I17" s="0" t="n">
        <v>19</v>
      </c>
      <c r="J17" s="0" t="n">
        <v>19</v>
      </c>
      <c r="K17" s="0" t="s">
        <v>106</v>
      </c>
      <c r="L17" s="0" t="s">
        <v>106</v>
      </c>
      <c r="M17" s="0" t="s">
        <v>107</v>
      </c>
      <c r="N17" s="5" t="n">
        <v>42369</v>
      </c>
      <c r="O17" s="0" t="n">
        <v>6551.57</v>
      </c>
      <c r="P17" s="0" t="n">
        <v>7534.31</v>
      </c>
      <c r="S17" s="0" t="s">
        <v>108</v>
      </c>
      <c r="U17" s="0" t="s">
        <v>109</v>
      </c>
      <c r="V17" s="0" t="s">
        <v>110</v>
      </c>
      <c r="X17" s="5" t="n">
        <v>42005</v>
      </c>
      <c r="Y17" s="5" t="n">
        <v>42369</v>
      </c>
      <c r="Z17" s="6" t="s">
        <v>125</v>
      </c>
      <c r="AB17" s="0" t="s">
        <v>112</v>
      </c>
      <c r="AC17" s="4" t="s">
        <v>113</v>
      </c>
      <c r="AD17" s="0" t="n">
        <v>19</v>
      </c>
      <c r="AE17" s="4" t="s">
        <v>114</v>
      </c>
      <c r="AF17" s="0" t="n">
        <v>19</v>
      </c>
      <c r="AL17" s="5" t="n">
        <v>42369</v>
      </c>
      <c r="AM17" s="0" t="s">
        <v>115</v>
      </c>
      <c r="AN17" s="0" t="n">
        <v>2015</v>
      </c>
      <c r="AO17" s="5" t="n">
        <v>42369</v>
      </c>
      <c r="AP17" s="7" t="s">
        <v>116</v>
      </c>
    </row>
    <row r="18" customFormat="false" ht="15" hidden="false" customHeight="false" outlineLevel="0" collapsed="false">
      <c r="A18" s="0" t="s">
        <v>101</v>
      </c>
      <c r="B18" s="4" t="s">
        <v>102</v>
      </c>
      <c r="C18" s="0" t="n">
        <v>2015</v>
      </c>
      <c r="D18" s="0" t="s">
        <v>103</v>
      </c>
      <c r="F18" s="0" t="s">
        <v>104</v>
      </c>
      <c r="H18" s="0" t="s">
        <v>105</v>
      </c>
      <c r="I18" s="0" t="n">
        <v>20</v>
      </c>
      <c r="J18" s="0" t="n">
        <v>20</v>
      </c>
      <c r="K18" s="0" t="s">
        <v>106</v>
      </c>
      <c r="L18" s="0" t="s">
        <v>106</v>
      </c>
      <c r="M18" s="0" t="s">
        <v>107</v>
      </c>
      <c r="N18" s="5" t="n">
        <v>42369</v>
      </c>
      <c r="O18" s="0" t="n">
        <v>25281.68</v>
      </c>
      <c r="P18" s="0" t="n">
        <v>29073.93</v>
      </c>
      <c r="S18" s="0" t="s">
        <v>108</v>
      </c>
      <c r="U18" s="0" t="s">
        <v>109</v>
      </c>
      <c r="V18" s="0" t="s">
        <v>110</v>
      </c>
      <c r="X18" s="5" t="n">
        <v>42005</v>
      </c>
      <c r="Y18" s="5" t="n">
        <v>42369</v>
      </c>
      <c r="Z18" s="6" t="s">
        <v>126</v>
      </c>
      <c r="AB18" s="0" t="s">
        <v>112</v>
      </c>
      <c r="AC18" s="4" t="s">
        <v>113</v>
      </c>
      <c r="AD18" s="0" t="n">
        <v>20</v>
      </c>
      <c r="AE18" s="4" t="s">
        <v>114</v>
      </c>
      <c r="AF18" s="0" t="n">
        <v>20</v>
      </c>
      <c r="AL18" s="5" t="n">
        <v>42369</v>
      </c>
      <c r="AM18" s="0" t="s">
        <v>115</v>
      </c>
      <c r="AN18" s="0" t="n">
        <v>2015</v>
      </c>
      <c r="AO18" s="5" t="n">
        <v>42369</v>
      </c>
      <c r="AP18" s="7" t="s">
        <v>116</v>
      </c>
    </row>
    <row r="19" customFormat="false" ht="15" hidden="false" customHeight="false" outlineLevel="0" collapsed="false">
      <c r="A19" s="0" t="s">
        <v>101</v>
      </c>
      <c r="B19" s="4" t="s">
        <v>102</v>
      </c>
      <c r="C19" s="0" t="n">
        <v>2015</v>
      </c>
      <c r="D19" s="0" t="s">
        <v>103</v>
      </c>
      <c r="F19" s="0" t="s">
        <v>104</v>
      </c>
      <c r="H19" s="0" t="s">
        <v>105</v>
      </c>
      <c r="I19" s="0" t="n">
        <v>21</v>
      </c>
      <c r="J19" s="0" t="n">
        <v>21</v>
      </c>
      <c r="K19" s="0" t="s">
        <v>106</v>
      </c>
      <c r="L19" s="0" t="s">
        <v>106</v>
      </c>
      <c r="M19" s="0" t="s">
        <v>107</v>
      </c>
      <c r="N19" s="5" t="n">
        <v>42369</v>
      </c>
      <c r="O19" s="0" t="n">
        <v>32496.45</v>
      </c>
      <c r="P19" s="0" t="n">
        <v>37370.92</v>
      </c>
      <c r="S19" s="0" t="s">
        <v>108</v>
      </c>
      <c r="U19" s="0" t="s">
        <v>109</v>
      </c>
      <c r="V19" s="0" t="s">
        <v>110</v>
      </c>
      <c r="X19" s="5" t="n">
        <v>42005</v>
      </c>
      <c r="Y19" s="5" t="n">
        <v>42369</v>
      </c>
      <c r="Z19" s="6" t="s">
        <v>127</v>
      </c>
      <c r="AB19" s="0" t="s">
        <v>112</v>
      </c>
      <c r="AC19" s="4" t="s">
        <v>113</v>
      </c>
      <c r="AD19" s="0" t="n">
        <v>21</v>
      </c>
      <c r="AE19" s="4" t="s">
        <v>114</v>
      </c>
      <c r="AF19" s="0" t="n">
        <v>21</v>
      </c>
      <c r="AL19" s="5" t="n">
        <v>42369</v>
      </c>
      <c r="AM19" s="0" t="s">
        <v>115</v>
      </c>
      <c r="AN19" s="0" t="n">
        <v>2015</v>
      </c>
      <c r="AO19" s="5" t="n">
        <v>42369</v>
      </c>
      <c r="AP19" s="7" t="s">
        <v>116</v>
      </c>
    </row>
    <row r="20" customFormat="false" ht="15" hidden="false" customHeight="false" outlineLevel="0" collapsed="false">
      <c r="A20" s="0" t="s">
        <v>101</v>
      </c>
      <c r="B20" s="4" t="s">
        <v>102</v>
      </c>
      <c r="C20" s="0" t="n">
        <v>2015</v>
      </c>
      <c r="D20" s="0" t="s">
        <v>103</v>
      </c>
      <c r="F20" s="0" t="s">
        <v>104</v>
      </c>
      <c r="H20" s="0" t="s">
        <v>105</v>
      </c>
      <c r="I20" s="0" t="n">
        <v>22</v>
      </c>
      <c r="J20" s="0" t="n">
        <v>22</v>
      </c>
      <c r="K20" s="0" t="s">
        <v>106</v>
      </c>
      <c r="L20" s="0" t="s">
        <v>106</v>
      </c>
      <c r="M20" s="0" t="s">
        <v>107</v>
      </c>
      <c r="N20" s="5" t="n">
        <v>42369</v>
      </c>
      <c r="O20" s="0" t="n">
        <v>15584.27</v>
      </c>
      <c r="P20" s="0" t="n">
        <v>17921.91</v>
      </c>
      <c r="S20" s="0" t="s">
        <v>108</v>
      </c>
      <c r="U20" s="0" t="s">
        <v>109</v>
      </c>
      <c r="V20" s="0" t="s">
        <v>110</v>
      </c>
      <c r="X20" s="5" t="n">
        <v>42005</v>
      </c>
      <c r="Y20" s="5" t="n">
        <v>42369</v>
      </c>
      <c r="Z20" s="6" t="s">
        <v>128</v>
      </c>
      <c r="AB20" s="0" t="s">
        <v>112</v>
      </c>
      <c r="AC20" s="4" t="s">
        <v>113</v>
      </c>
      <c r="AD20" s="0" t="n">
        <v>22</v>
      </c>
      <c r="AE20" s="4" t="s">
        <v>114</v>
      </c>
      <c r="AF20" s="0" t="n">
        <v>22</v>
      </c>
      <c r="AL20" s="5" t="n">
        <v>42369</v>
      </c>
      <c r="AM20" s="0" t="s">
        <v>115</v>
      </c>
      <c r="AN20" s="0" t="n">
        <v>2015</v>
      </c>
      <c r="AO20" s="5" t="n">
        <v>42369</v>
      </c>
      <c r="AP20" s="7" t="s">
        <v>116</v>
      </c>
    </row>
    <row r="21" customFormat="false" ht="15" hidden="false" customHeight="false" outlineLevel="0" collapsed="false">
      <c r="A21" s="0" t="s">
        <v>101</v>
      </c>
      <c r="B21" s="4" t="s">
        <v>102</v>
      </c>
      <c r="C21" s="0" t="n">
        <v>2015</v>
      </c>
      <c r="D21" s="0" t="s">
        <v>103</v>
      </c>
      <c r="F21" s="0" t="s">
        <v>104</v>
      </c>
      <c r="H21" s="0" t="s">
        <v>105</v>
      </c>
      <c r="I21" s="0" t="n">
        <v>23</v>
      </c>
      <c r="J21" s="0" t="n">
        <v>23</v>
      </c>
      <c r="K21" s="0" t="s">
        <v>106</v>
      </c>
      <c r="L21" s="0" t="s">
        <v>106</v>
      </c>
      <c r="M21" s="0" t="s">
        <v>107</v>
      </c>
      <c r="N21" s="5" t="n">
        <v>42369</v>
      </c>
      <c r="O21" s="0" t="n">
        <v>12818</v>
      </c>
      <c r="P21" s="0" t="n">
        <v>14740.7</v>
      </c>
      <c r="S21" s="0" t="s">
        <v>108</v>
      </c>
      <c r="U21" s="0" t="s">
        <v>109</v>
      </c>
      <c r="V21" s="0" t="s">
        <v>110</v>
      </c>
      <c r="X21" s="5" t="n">
        <v>42005</v>
      </c>
      <c r="Y21" s="5" t="n">
        <v>42369</v>
      </c>
      <c r="Z21" s="6" t="s">
        <v>129</v>
      </c>
      <c r="AB21" s="0" t="s">
        <v>112</v>
      </c>
      <c r="AC21" s="4" t="s">
        <v>113</v>
      </c>
      <c r="AD21" s="0" t="n">
        <v>23</v>
      </c>
      <c r="AE21" s="4" t="s">
        <v>114</v>
      </c>
      <c r="AF21" s="0" t="n">
        <v>23</v>
      </c>
      <c r="AL21" s="5" t="n">
        <v>42369</v>
      </c>
      <c r="AM21" s="0" t="s">
        <v>115</v>
      </c>
      <c r="AN21" s="0" t="n">
        <v>2015</v>
      </c>
      <c r="AO21" s="5" t="n">
        <v>42369</v>
      </c>
      <c r="AP21" s="7" t="s">
        <v>116</v>
      </c>
    </row>
    <row r="22" customFormat="false" ht="15" hidden="false" customHeight="false" outlineLevel="0" collapsed="false">
      <c r="A22" s="0" t="s">
        <v>101</v>
      </c>
      <c r="B22" s="4" t="s">
        <v>102</v>
      </c>
      <c r="C22" s="0" t="n">
        <v>2015</v>
      </c>
      <c r="D22" s="0" t="s">
        <v>103</v>
      </c>
      <c r="F22" s="0" t="s">
        <v>104</v>
      </c>
      <c r="H22" s="0" t="s">
        <v>105</v>
      </c>
      <c r="I22" s="0" t="n">
        <v>24</v>
      </c>
      <c r="J22" s="0" t="n">
        <v>24</v>
      </c>
      <c r="K22" s="0" t="s">
        <v>106</v>
      </c>
      <c r="L22" s="0" t="s">
        <v>106</v>
      </c>
      <c r="M22" s="0" t="s">
        <v>107</v>
      </c>
      <c r="N22" s="5" t="n">
        <v>42369</v>
      </c>
      <c r="O22" s="0" t="n">
        <v>57966.31</v>
      </c>
      <c r="P22" s="0" t="n">
        <v>66661.26</v>
      </c>
      <c r="S22" s="0" t="s">
        <v>108</v>
      </c>
      <c r="U22" s="0" t="s">
        <v>109</v>
      </c>
      <c r="V22" s="0" t="s">
        <v>110</v>
      </c>
      <c r="X22" s="5" t="n">
        <v>42005</v>
      </c>
      <c r="Y22" s="5" t="n">
        <v>42369</v>
      </c>
      <c r="Z22" s="6" t="s">
        <v>130</v>
      </c>
      <c r="AB22" s="0" t="s">
        <v>112</v>
      </c>
      <c r="AC22" s="4" t="s">
        <v>113</v>
      </c>
      <c r="AD22" s="0" t="n">
        <v>24</v>
      </c>
      <c r="AE22" s="4" t="s">
        <v>114</v>
      </c>
      <c r="AF22" s="0" t="n">
        <v>24</v>
      </c>
      <c r="AL22" s="5" t="n">
        <v>42369</v>
      </c>
      <c r="AM22" s="0" t="s">
        <v>115</v>
      </c>
      <c r="AN22" s="0" t="n">
        <v>2015</v>
      </c>
      <c r="AO22" s="5" t="n">
        <v>42369</v>
      </c>
      <c r="AP22" s="7" t="s">
        <v>116</v>
      </c>
    </row>
    <row r="23" customFormat="false" ht="15" hidden="false" customHeight="false" outlineLevel="0" collapsed="false">
      <c r="A23" s="0" t="s">
        <v>101</v>
      </c>
      <c r="B23" s="4" t="s">
        <v>102</v>
      </c>
      <c r="C23" s="0" t="n">
        <v>2015</v>
      </c>
      <c r="D23" s="0" t="s">
        <v>103</v>
      </c>
      <c r="F23" s="0" t="s">
        <v>104</v>
      </c>
      <c r="H23" s="0" t="s">
        <v>105</v>
      </c>
      <c r="I23" s="0" t="n">
        <v>25</v>
      </c>
      <c r="J23" s="0" t="n">
        <v>25</v>
      </c>
      <c r="K23" s="0" t="s">
        <v>106</v>
      </c>
      <c r="L23" s="0" t="s">
        <v>106</v>
      </c>
      <c r="M23" s="0" t="s">
        <v>107</v>
      </c>
      <c r="N23" s="5" t="n">
        <v>42369</v>
      </c>
      <c r="O23" s="0" t="n">
        <v>57966.31</v>
      </c>
      <c r="P23" s="0" t="n">
        <v>66661.26</v>
      </c>
      <c r="S23" s="0" t="s">
        <v>108</v>
      </c>
      <c r="U23" s="0" t="s">
        <v>109</v>
      </c>
      <c r="V23" s="0" t="s">
        <v>110</v>
      </c>
      <c r="X23" s="5" t="n">
        <v>42005</v>
      </c>
      <c r="Y23" s="5" t="n">
        <v>42369</v>
      </c>
      <c r="Z23" s="6" t="s">
        <v>131</v>
      </c>
      <c r="AB23" s="0" t="s">
        <v>112</v>
      </c>
      <c r="AC23" s="4" t="s">
        <v>113</v>
      </c>
      <c r="AD23" s="0" t="n">
        <v>25</v>
      </c>
      <c r="AE23" s="4" t="s">
        <v>114</v>
      </c>
      <c r="AF23" s="0" t="n">
        <v>25</v>
      </c>
      <c r="AL23" s="5" t="n">
        <v>42369</v>
      </c>
      <c r="AM23" s="0" t="s">
        <v>115</v>
      </c>
      <c r="AN23" s="0" t="n">
        <v>2015</v>
      </c>
      <c r="AO23" s="5" t="n">
        <v>42369</v>
      </c>
      <c r="AP23" s="7" t="s">
        <v>116</v>
      </c>
    </row>
    <row r="24" customFormat="false" ht="15" hidden="false" customHeight="false" outlineLevel="0" collapsed="false">
      <c r="A24" s="0" t="s">
        <v>101</v>
      </c>
      <c r="B24" s="4" t="s">
        <v>102</v>
      </c>
      <c r="C24" s="0" t="n">
        <v>2015</v>
      </c>
      <c r="D24" s="0" t="s">
        <v>103</v>
      </c>
      <c r="F24" s="0" t="s">
        <v>104</v>
      </c>
      <c r="H24" s="0" t="s">
        <v>105</v>
      </c>
      <c r="I24" s="0" t="n">
        <v>26</v>
      </c>
      <c r="J24" s="0" t="n">
        <v>26</v>
      </c>
      <c r="K24" s="0" t="s">
        <v>106</v>
      </c>
      <c r="L24" s="0" t="s">
        <v>106</v>
      </c>
      <c r="M24" s="0" t="s">
        <v>107</v>
      </c>
      <c r="N24" s="5" t="n">
        <v>42369</v>
      </c>
      <c r="O24" s="0" t="n">
        <v>14482.54</v>
      </c>
      <c r="P24" s="0" t="n">
        <v>16654.92</v>
      </c>
      <c r="S24" s="0" t="s">
        <v>108</v>
      </c>
      <c r="U24" s="0" t="s">
        <v>109</v>
      </c>
      <c r="V24" s="0" t="s">
        <v>110</v>
      </c>
      <c r="X24" s="5" t="n">
        <v>42005</v>
      </c>
      <c r="Y24" s="5" t="n">
        <v>42369</v>
      </c>
      <c r="Z24" s="6" t="s">
        <v>132</v>
      </c>
      <c r="AB24" s="0" t="s">
        <v>112</v>
      </c>
      <c r="AC24" s="4" t="s">
        <v>113</v>
      </c>
      <c r="AD24" s="0" t="n">
        <v>26</v>
      </c>
      <c r="AE24" s="4" t="s">
        <v>114</v>
      </c>
      <c r="AF24" s="0" t="n">
        <v>26</v>
      </c>
      <c r="AL24" s="5" t="n">
        <v>42369</v>
      </c>
      <c r="AM24" s="0" t="s">
        <v>115</v>
      </c>
      <c r="AN24" s="0" t="n">
        <v>2015</v>
      </c>
      <c r="AO24" s="5" t="n">
        <v>42369</v>
      </c>
      <c r="AP24" s="7" t="s">
        <v>116</v>
      </c>
    </row>
    <row r="25" customFormat="false" ht="15" hidden="false" customHeight="false" outlineLevel="0" collapsed="false">
      <c r="A25" s="0" t="s">
        <v>101</v>
      </c>
      <c r="B25" s="4" t="s">
        <v>102</v>
      </c>
      <c r="C25" s="0" t="n">
        <v>2015</v>
      </c>
      <c r="D25" s="0" t="s">
        <v>103</v>
      </c>
      <c r="F25" s="0" t="s">
        <v>104</v>
      </c>
      <c r="H25" s="0" t="s">
        <v>105</v>
      </c>
      <c r="I25" s="0" t="n">
        <v>27</v>
      </c>
      <c r="J25" s="0" t="n">
        <v>27</v>
      </c>
      <c r="K25" s="0" t="s">
        <v>106</v>
      </c>
      <c r="L25" s="0" t="s">
        <v>106</v>
      </c>
      <c r="M25" s="0" t="s">
        <v>107</v>
      </c>
      <c r="N25" s="5" t="n">
        <v>42369</v>
      </c>
      <c r="O25" s="0" t="n">
        <v>19818.6</v>
      </c>
      <c r="P25" s="0" t="n">
        <v>22791.39</v>
      </c>
      <c r="S25" s="0" t="s">
        <v>108</v>
      </c>
      <c r="U25" s="0" t="s">
        <v>109</v>
      </c>
      <c r="V25" s="0" t="s">
        <v>110</v>
      </c>
      <c r="X25" s="5" t="n">
        <v>42005</v>
      </c>
      <c r="Y25" s="5" t="n">
        <v>42369</v>
      </c>
      <c r="Z25" s="6" t="s">
        <v>133</v>
      </c>
      <c r="AB25" s="0" t="s">
        <v>112</v>
      </c>
      <c r="AC25" s="4" t="s">
        <v>113</v>
      </c>
      <c r="AD25" s="0" t="n">
        <v>27</v>
      </c>
      <c r="AE25" s="4" t="s">
        <v>114</v>
      </c>
      <c r="AF25" s="0" t="n">
        <v>27</v>
      </c>
      <c r="AL25" s="5" t="n">
        <v>42369</v>
      </c>
      <c r="AM25" s="0" t="s">
        <v>115</v>
      </c>
      <c r="AN25" s="0" t="n">
        <v>2015</v>
      </c>
      <c r="AO25" s="5" t="n">
        <v>42369</v>
      </c>
      <c r="AP25" s="7" t="s">
        <v>116</v>
      </c>
    </row>
    <row r="26" customFormat="false" ht="15" hidden="false" customHeight="false" outlineLevel="0" collapsed="false">
      <c r="A26" s="0" t="s">
        <v>101</v>
      </c>
      <c r="B26" s="4" t="s">
        <v>102</v>
      </c>
      <c r="C26" s="0" t="n">
        <v>2015</v>
      </c>
      <c r="D26" s="0" t="s">
        <v>103</v>
      </c>
      <c r="F26" s="0" t="s">
        <v>104</v>
      </c>
      <c r="H26" s="0" t="s">
        <v>105</v>
      </c>
      <c r="I26" s="0" t="n">
        <v>28</v>
      </c>
      <c r="J26" s="0" t="n">
        <v>28</v>
      </c>
      <c r="K26" s="0" t="s">
        <v>106</v>
      </c>
      <c r="L26" s="0" t="s">
        <v>106</v>
      </c>
      <c r="M26" s="0" t="s">
        <v>107</v>
      </c>
      <c r="N26" s="5" t="n">
        <v>42369</v>
      </c>
      <c r="O26" s="0" t="n">
        <v>199161.23</v>
      </c>
      <c r="P26" s="0" t="n">
        <v>229035.41</v>
      </c>
      <c r="S26" s="0" t="s">
        <v>108</v>
      </c>
      <c r="U26" s="0" t="s">
        <v>109</v>
      </c>
      <c r="V26" s="0" t="s">
        <v>110</v>
      </c>
      <c r="X26" s="5" t="n">
        <v>42005</v>
      </c>
      <c r="Y26" s="5" t="n">
        <v>42369</v>
      </c>
      <c r="Z26" s="6" t="s">
        <v>125</v>
      </c>
      <c r="AB26" s="0" t="s">
        <v>112</v>
      </c>
      <c r="AC26" s="4" t="s">
        <v>113</v>
      </c>
      <c r="AD26" s="0" t="n">
        <v>28</v>
      </c>
      <c r="AE26" s="4" t="s">
        <v>114</v>
      </c>
      <c r="AF26" s="0" t="n">
        <v>28</v>
      </c>
      <c r="AL26" s="5" t="n">
        <v>42369</v>
      </c>
      <c r="AM26" s="0" t="s">
        <v>115</v>
      </c>
      <c r="AN26" s="0" t="n">
        <v>2015</v>
      </c>
      <c r="AO26" s="5" t="n">
        <v>42369</v>
      </c>
      <c r="AP26" s="7" t="s">
        <v>116</v>
      </c>
    </row>
    <row r="27" customFormat="false" ht="15" hidden="false" customHeight="false" outlineLevel="0" collapsed="false">
      <c r="A27" s="0" t="s">
        <v>101</v>
      </c>
      <c r="B27" s="4" t="s">
        <v>102</v>
      </c>
      <c r="C27" s="0" t="n">
        <v>2015</v>
      </c>
      <c r="D27" s="0" t="s">
        <v>103</v>
      </c>
      <c r="F27" s="0" t="s">
        <v>104</v>
      </c>
      <c r="H27" s="0" t="s">
        <v>105</v>
      </c>
      <c r="I27" s="0" t="n">
        <v>29</v>
      </c>
      <c r="J27" s="0" t="n">
        <v>29</v>
      </c>
      <c r="K27" s="0" t="s">
        <v>106</v>
      </c>
      <c r="L27" s="0" t="s">
        <v>106</v>
      </c>
      <c r="M27" s="0" t="s">
        <v>107</v>
      </c>
      <c r="N27" s="5" t="n">
        <v>42369</v>
      </c>
      <c r="O27" s="0" t="n">
        <v>9836.61</v>
      </c>
      <c r="P27" s="0" t="n">
        <v>11312.1</v>
      </c>
      <c r="S27" s="0" t="s">
        <v>108</v>
      </c>
      <c r="U27" s="0" t="s">
        <v>109</v>
      </c>
      <c r="V27" s="0" t="s">
        <v>110</v>
      </c>
      <c r="X27" s="5" t="n">
        <v>42005</v>
      </c>
      <c r="Y27" s="5" t="n">
        <v>42369</v>
      </c>
      <c r="Z27" s="6" t="s">
        <v>134</v>
      </c>
      <c r="AB27" s="0" t="s">
        <v>112</v>
      </c>
      <c r="AC27" s="4" t="s">
        <v>113</v>
      </c>
      <c r="AD27" s="0" t="n">
        <v>29</v>
      </c>
      <c r="AE27" s="4" t="s">
        <v>114</v>
      </c>
      <c r="AF27" s="0" t="n">
        <v>29</v>
      </c>
      <c r="AL27" s="5" t="n">
        <v>42369</v>
      </c>
      <c r="AM27" s="0" t="s">
        <v>115</v>
      </c>
      <c r="AN27" s="0" t="n">
        <v>2015</v>
      </c>
      <c r="AO27" s="5" t="n">
        <v>42369</v>
      </c>
      <c r="AP27" s="7" t="s">
        <v>116</v>
      </c>
    </row>
    <row r="28" customFormat="false" ht="15" hidden="false" customHeight="false" outlineLevel="0" collapsed="false">
      <c r="A28" s="0" t="s">
        <v>101</v>
      </c>
      <c r="B28" s="4" t="s">
        <v>102</v>
      </c>
      <c r="C28" s="0" t="n">
        <v>2015</v>
      </c>
      <c r="D28" s="0" t="s">
        <v>103</v>
      </c>
      <c r="F28" s="0" t="s">
        <v>104</v>
      </c>
      <c r="H28" s="0" t="s">
        <v>105</v>
      </c>
      <c r="I28" s="0" t="n">
        <v>30</v>
      </c>
      <c r="J28" s="0" t="n">
        <v>30</v>
      </c>
      <c r="K28" s="0" t="s">
        <v>106</v>
      </c>
      <c r="L28" s="0" t="s">
        <v>106</v>
      </c>
      <c r="M28" s="0" t="s">
        <v>107</v>
      </c>
      <c r="N28" s="5" t="n">
        <v>42369</v>
      </c>
      <c r="O28" s="0" t="n">
        <v>22467.38</v>
      </c>
      <c r="P28" s="0" t="n">
        <v>25837.49</v>
      </c>
      <c r="S28" s="0" t="s">
        <v>108</v>
      </c>
      <c r="U28" s="0" t="s">
        <v>109</v>
      </c>
      <c r="V28" s="0" t="s">
        <v>110</v>
      </c>
      <c r="X28" s="5" t="n">
        <v>42005</v>
      </c>
      <c r="Y28" s="5" t="n">
        <v>42369</v>
      </c>
      <c r="Z28" s="6" t="s">
        <v>135</v>
      </c>
      <c r="AB28" s="0" t="s">
        <v>112</v>
      </c>
      <c r="AC28" s="4" t="s">
        <v>113</v>
      </c>
      <c r="AD28" s="0" t="n">
        <v>30</v>
      </c>
      <c r="AE28" s="4" t="s">
        <v>114</v>
      </c>
      <c r="AF28" s="0" t="n">
        <v>30</v>
      </c>
      <c r="AL28" s="5" t="n">
        <v>42369</v>
      </c>
      <c r="AM28" s="0" t="s">
        <v>115</v>
      </c>
      <c r="AN28" s="0" t="n">
        <v>2015</v>
      </c>
      <c r="AO28" s="5" t="n">
        <v>42369</v>
      </c>
      <c r="AP28" s="7" t="s">
        <v>116</v>
      </c>
    </row>
    <row r="29" customFormat="false" ht="15" hidden="false" customHeight="false" outlineLevel="0" collapsed="false">
      <c r="A29" s="0" t="s">
        <v>101</v>
      </c>
      <c r="B29" s="4" t="s">
        <v>102</v>
      </c>
      <c r="C29" s="0" t="n">
        <v>2015</v>
      </c>
      <c r="D29" s="0" t="s">
        <v>103</v>
      </c>
      <c r="F29" s="0" t="s">
        <v>104</v>
      </c>
      <c r="H29" s="0" t="s">
        <v>105</v>
      </c>
      <c r="I29" s="0" t="n">
        <v>31</v>
      </c>
      <c r="J29" s="0" t="n">
        <v>31</v>
      </c>
      <c r="K29" s="0" t="s">
        <v>106</v>
      </c>
      <c r="L29" s="0" t="s">
        <v>106</v>
      </c>
      <c r="M29" s="0" t="s">
        <v>107</v>
      </c>
      <c r="N29" s="5" t="n">
        <v>42369</v>
      </c>
      <c r="O29" s="0" t="n">
        <v>100223.33</v>
      </c>
      <c r="P29" s="0" t="n">
        <v>115256.83</v>
      </c>
      <c r="S29" s="0" t="s">
        <v>108</v>
      </c>
      <c r="U29" s="0" t="s">
        <v>109</v>
      </c>
      <c r="V29" s="0" t="s">
        <v>110</v>
      </c>
      <c r="X29" s="5" t="n">
        <v>42005</v>
      </c>
      <c r="Y29" s="5" t="n">
        <v>42369</v>
      </c>
      <c r="Z29" s="6" t="s">
        <v>136</v>
      </c>
      <c r="AB29" s="0" t="s">
        <v>112</v>
      </c>
      <c r="AC29" s="4" t="s">
        <v>113</v>
      </c>
      <c r="AD29" s="0" t="n">
        <v>31</v>
      </c>
      <c r="AE29" s="4" t="s">
        <v>114</v>
      </c>
      <c r="AF29" s="0" t="n">
        <v>31</v>
      </c>
      <c r="AL29" s="5" t="n">
        <v>42369</v>
      </c>
      <c r="AM29" s="0" t="s">
        <v>115</v>
      </c>
      <c r="AN29" s="0" t="n">
        <v>2015</v>
      </c>
      <c r="AO29" s="5" t="n">
        <v>42369</v>
      </c>
      <c r="AP29" s="7" t="s">
        <v>116</v>
      </c>
    </row>
    <row r="30" customFormat="false" ht="15" hidden="false" customHeight="false" outlineLevel="0" collapsed="false">
      <c r="A30" s="0" t="s">
        <v>101</v>
      </c>
      <c r="B30" s="4" t="s">
        <v>102</v>
      </c>
      <c r="C30" s="0" t="n">
        <v>2015</v>
      </c>
      <c r="D30" s="0" t="s">
        <v>103</v>
      </c>
      <c r="F30" s="0" t="s">
        <v>104</v>
      </c>
      <c r="H30" s="0" t="s">
        <v>105</v>
      </c>
      <c r="I30" s="0" t="n">
        <v>32</v>
      </c>
      <c r="J30" s="0" t="n">
        <v>32</v>
      </c>
      <c r="K30" s="0" t="s">
        <v>106</v>
      </c>
      <c r="L30" s="0" t="s">
        <v>106</v>
      </c>
      <c r="M30" s="0" t="s">
        <v>107</v>
      </c>
      <c r="N30" s="5" t="n">
        <v>42369</v>
      </c>
      <c r="O30" s="0" t="n">
        <v>44665.8</v>
      </c>
      <c r="P30" s="0" t="n">
        <v>51365.67</v>
      </c>
      <c r="S30" s="0" t="s">
        <v>108</v>
      </c>
      <c r="U30" s="0" t="s">
        <v>109</v>
      </c>
      <c r="V30" s="0" t="s">
        <v>110</v>
      </c>
      <c r="X30" s="5" t="n">
        <v>42005</v>
      </c>
      <c r="Y30" s="5" t="n">
        <v>42369</v>
      </c>
      <c r="Z30" s="6" t="s">
        <v>137</v>
      </c>
      <c r="AB30" s="0" t="s">
        <v>112</v>
      </c>
      <c r="AC30" s="4" t="s">
        <v>113</v>
      </c>
      <c r="AD30" s="0" t="n">
        <v>32</v>
      </c>
      <c r="AE30" s="4" t="s">
        <v>114</v>
      </c>
      <c r="AF30" s="0" t="n">
        <v>32</v>
      </c>
      <c r="AL30" s="5" t="n">
        <v>42369</v>
      </c>
      <c r="AM30" s="0" t="s">
        <v>115</v>
      </c>
      <c r="AN30" s="0" t="n">
        <v>2015</v>
      </c>
      <c r="AO30" s="5" t="n">
        <v>42369</v>
      </c>
      <c r="AP30" s="7" t="s">
        <v>116</v>
      </c>
    </row>
    <row r="31" customFormat="false" ht="15" hidden="false" customHeight="false" outlineLevel="0" collapsed="false">
      <c r="A31" s="0" t="s">
        <v>101</v>
      </c>
      <c r="B31" s="4" t="s">
        <v>102</v>
      </c>
      <c r="C31" s="0" t="n">
        <v>2015</v>
      </c>
      <c r="D31" s="0" t="s">
        <v>103</v>
      </c>
      <c r="F31" s="0" t="s">
        <v>104</v>
      </c>
      <c r="H31" s="0" t="s">
        <v>105</v>
      </c>
      <c r="I31" s="0" t="n">
        <v>33</v>
      </c>
      <c r="J31" s="0" t="n">
        <v>33</v>
      </c>
      <c r="K31" s="0" t="s">
        <v>106</v>
      </c>
      <c r="L31" s="0" t="s">
        <v>106</v>
      </c>
      <c r="M31" s="0" t="s">
        <v>107</v>
      </c>
      <c r="N31" s="5" t="n">
        <v>42369</v>
      </c>
      <c r="O31" s="0" t="n">
        <v>177184.2</v>
      </c>
      <c r="P31" s="0" t="n">
        <v>203761.83</v>
      </c>
      <c r="S31" s="0" t="s">
        <v>108</v>
      </c>
      <c r="U31" s="0" t="s">
        <v>109</v>
      </c>
      <c r="V31" s="0" t="s">
        <v>110</v>
      </c>
      <c r="X31" s="5" t="n">
        <v>42005</v>
      </c>
      <c r="Y31" s="5" t="n">
        <v>42369</v>
      </c>
      <c r="Z31" s="6" t="s">
        <v>138</v>
      </c>
      <c r="AB31" s="0" t="s">
        <v>112</v>
      </c>
      <c r="AC31" s="4" t="s">
        <v>113</v>
      </c>
      <c r="AD31" s="0" t="n">
        <v>33</v>
      </c>
      <c r="AE31" s="4" t="s">
        <v>114</v>
      </c>
      <c r="AF31" s="0" t="n">
        <v>33</v>
      </c>
      <c r="AL31" s="5" t="n">
        <v>42369</v>
      </c>
      <c r="AM31" s="0" t="s">
        <v>115</v>
      </c>
      <c r="AN31" s="0" t="n">
        <v>2015</v>
      </c>
      <c r="AO31" s="5" t="n">
        <v>42369</v>
      </c>
      <c r="AP31" s="7" t="s">
        <v>116</v>
      </c>
    </row>
    <row r="32" customFormat="false" ht="15" hidden="false" customHeight="false" outlineLevel="0" collapsed="false">
      <c r="A32" s="0" t="s">
        <v>101</v>
      </c>
      <c r="B32" s="4" t="s">
        <v>102</v>
      </c>
      <c r="C32" s="0" t="n">
        <v>2015</v>
      </c>
      <c r="D32" s="0" t="s">
        <v>103</v>
      </c>
      <c r="F32" s="0" t="s">
        <v>104</v>
      </c>
      <c r="H32" s="0" t="s">
        <v>105</v>
      </c>
      <c r="I32" s="0" t="n">
        <v>34</v>
      </c>
      <c r="J32" s="0" t="n">
        <v>34</v>
      </c>
      <c r="K32" s="0" t="s">
        <v>106</v>
      </c>
      <c r="L32" s="0" t="s">
        <v>106</v>
      </c>
      <c r="M32" s="0" t="s">
        <v>107</v>
      </c>
      <c r="N32" s="5" t="n">
        <v>42369</v>
      </c>
      <c r="O32" s="0" t="n">
        <v>19461.6</v>
      </c>
      <c r="P32" s="0" t="n">
        <v>22380.84</v>
      </c>
      <c r="S32" s="0" t="s">
        <v>108</v>
      </c>
      <c r="U32" s="0" t="s">
        <v>109</v>
      </c>
      <c r="V32" s="0" t="s">
        <v>110</v>
      </c>
      <c r="X32" s="5" t="n">
        <v>42005</v>
      </c>
      <c r="Y32" s="5" t="n">
        <v>42369</v>
      </c>
      <c r="Z32" s="6" t="s">
        <v>139</v>
      </c>
      <c r="AB32" s="0" t="s">
        <v>112</v>
      </c>
      <c r="AC32" s="4" t="s">
        <v>113</v>
      </c>
      <c r="AD32" s="0" t="n">
        <v>34</v>
      </c>
      <c r="AE32" s="4" t="s">
        <v>114</v>
      </c>
      <c r="AF32" s="0" t="n">
        <v>34</v>
      </c>
      <c r="AL32" s="5" t="n">
        <v>42369</v>
      </c>
      <c r="AM32" s="0" t="s">
        <v>115</v>
      </c>
      <c r="AN32" s="0" t="n">
        <v>2015</v>
      </c>
      <c r="AO32" s="5" t="n">
        <v>42369</v>
      </c>
      <c r="AP32" s="7" t="s">
        <v>116</v>
      </c>
    </row>
    <row r="33" customFormat="false" ht="15" hidden="false" customHeight="false" outlineLevel="0" collapsed="false">
      <c r="A33" s="0" t="s">
        <v>101</v>
      </c>
      <c r="B33" s="4" t="s">
        <v>102</v>
      </c>
      <c r="C33" s="0" t="n">
        <v>2015</v>
      </c>
      <c r="D33" s="0" t="s">
        <v>103</v>
      </c>
      <c r="F33" s="0" t="s">
        <v>104</v>
      </c>
      <c r="H33" s="0" t="s">
        <v>105</v>
      </c>
      <c r="I33" s="0" t="n">
        <v>35</v>
      </c>
      <c r="J33" s="0" t="n">
        <v>35</v>
      </c>
      <c r="K33" s="0" t="s">
        <v>106</v>
      </c>
      <c r="L33" s="0" t="s">
        <v>106</v>
      </c>
      <c r="M33" s="0" t="s">
        <v>107</v>
      </c>
      <c r="N33" s="5" t="n">
        <v>42369</v>
      </c>
      <c r="O33" s="0" t="n">
        <v>35777.01</v>
      </c>
      <c r="P33" s="0" t="n">
        <v>41143.56</v>
      </c>
      <c r="S33" s="0" t="s">
        <v>108</v>
      </c>
      <c r="U33" s="0" t="s">
        <v>109</v>
      </c>
      <c r="V33" s="0" t="s">
        <v>110</v>
      </c>
      <c r="X33" s="5" t="n">
        <v>42005</v>
      </c>
      <c r="Y33" s="5" t="n">
        <v>42369</v>
      </c>
      <c r="Z33" s="6" t="s">
        <v>140</v>
      </c>
      <c r="AB33" s="0" t="s">
        <v>112</v>
      </c>
      <c r="AC33" s="4" t="s">
        <v>113</v>
      </c>
      <c r="AD33" s="0" t="n">
        <v>35</v>
      </c>
      <c r="AE33" s="4" t="s">
        <v>114</v>
      </c>
      <c r="AF33" s="0" t="n">
        <v>35</v>
      </c>
      <c r="AL33" s="5" t="n">
        <v>42369</v>
      </c>
      <c r="AM33" s="0" t="s">
        <v>115</v>
      </c>
      <c r="AN33" s="0" t="n">
        <v>2015</v>
      </c>
      <c r="AO33" s="5" t="n">
        <v>42369</v>
      </c>
      <c r="AP33" s="7" t="s">
        <v>116</v>
      </c>
    </row>
    <row r="34" customFormat="false" ht="15" hidden="false" customHeight="false" outlineLevel="0" collapsed="false">
      <c r="A34" s="0" t="s">
        <v>101</v>
      </c>
      <c r="B34" s="4" t="s">
        <v>102</v>
      </c>
      <c r="C34" s="0" t="n">
        <v>2015</v>
      </c>
      <c r="D34" s="0" t="s">
        <v>103</v>
      </c>
      <c r="F34" s="0" t="s">
        <v>104</v>
      </c>
      <c r="H34" s="0" t="s">
        <v>105</v>
      </c>
      <c r="I34" s="0" t="n">
        <v>36</v>
      </c>
      <c r="J34" s="0" t="n">
        <v>36</v>
      </c>
      <c r="K34" s="0" t="s">
        <v>106</v>
      </c>
      <c r="L34" s="0" t="s">
        <v>106</v>
      </c>
      <c r="M34" s="0" t="s">
        <v>107</v>
      </c>
      <c r="N34" s="5" t="n">
        <v>42369</v>
      </c>
      <c r="O34" s="0" t="n">
        <v>14152.5</v>
      </c>
      <c r="P34" s="0" t="n">
        <v>16275.38</v>
      </c>
      <c r="S34" s="0" t="s">
        <v>108</v>
      </c>
      <c r="U34" s="0" t="s">
        <v>109</v>
      </c>
      <c r="V34" s="0" t="s">
        <v>110</v>
      </c>
      <c r="X34" s="5" t="n">
        <v>42005</v>
      </c>
      <c r="Y34" s="5" t="n">
        <v>42369</v>
      </c>
      <c r="Z34" s="6" t="s">
        <v>141</v>
      </c>
      <c r="AB34" s="0" t="s">
        <v>112</v>
      </c>
      <c r="AC34" s="4" t="s">
        <v>113</v>
      </c>
      <c r="AD34" s="0" t="n">
        <v>36</v>
      </c>
      <c r="AE34" s="4" t="s">
        <v>114</v>
      </c>
      <c r="AF34" s="0" t="n">
        <v>36</v>
      </c>
      <c r="AL34" s="5" t="n">
        <v>42369</v>
      </c>
      <c r="AM34" s="0" t="s">
        <v>115</v>
      </c>
      <c r="AN34" s="0" t="n">
        <v>2015</v>
      </c>
      <c r="AO34" s="5" t="n">
        <v>42369</v>
      </c>
      <c r="AP34" s="7" t="s">
        <v>116</v>
      </c>
    </row>
    <row r="35" customFormat="false" ht="15" hidden="false" customHeight="false" outlineLevel="0" collapsed="false">
      <c r="A35" s="0" t="s">
        <v>101</v>
      </c>
      <c r="B35" s="4" t="s">
        <v>102</v>
      </c>
      <c r="C35" s="0" t="n">
        <v>2015</v>
      </c>
      <c r="D35" s="0" t="s">
        <v>103</v>
      </c>
      <c r="F35" s="0" t="s">
        <v>104</v>
      </c>
      <c r="H35" s="0" t="s">
        <v>105</v>
      </c>
      <c r="I35" s="0" t="n">
        <v>38</v>
      </c>
      <c r="J35" s="0" t="n">
        <v>38</v>
      </c>
      <c r="K35" s="0" t="s">
        <v>106</v>
      </c>
      <c r="L35" s="0" t="s">
        <v>106</v>
      </c>
      <c r="M35" s="0" t="s">
        <v>107</v>
      </c>
      <c r="N35" s="5" t="n">
        <v>42369</v>
      </c>
      <c r="O35" s="0" t="n">
        <v>28050</v>
      </c>
      <c r="P35" s="0" t="n">
        <v>32257.5</v>
      </c>
      <c r="S35" s="0" t="s">
        <v>108</v>
      </c>
      <c r="U35" s="0" t="s">
        <v>109</v>
      </c>
      <c r="V35" s="0" t="s">
        <v>110</v>
      </c>
      <c r="X35" s="5" t="n">
        <v>42005</v>
      </c>
      <c r="Y35" s="5" t="n">
        <v>42369</v>
      </c>
      <c r="Z35" s="6" t="s">
        <v>142</v>
      </c>
      <c r="AB35" s="0" t="s">
        <v>112</v>
      </c>
      <c r="AC35" s="4" t="s">
        <v>113</v>
      </c>
      <c r="AD35" s="0" t="n">
        <v>38</v>
      </c>
      <c r="AE35" s="4" t="s">
        <v>114</v>
      </c>
      <c r="AF35" s="0" t="n">
        <v>38</v>
      </c>
      <c r="AL35" s="5" t="n">
        <v>42369</v>
      </c>
      <c r="AM35" s="0" t="s">
        <v>115</v>
      </c>
      <c r="AN35" s="0" t="n">
        <v>2015</v>
      </c>
      <c r="AO35" s="5" t="n">
        <v>42369</v>
      </c>
      <c r="AP35" s="7" t="s">
        <v>116</v>
      </c>
    </row>
    <row r="36" customFormat="false" ht="15" hidden="false" customHeight="false" outlineLevel="0" collapsed="false">
      <c r="A36" s="0" t="s">
        <v>101</v>
      </c>
      <c r="B36" s="4" t="s">
        <v>102</v>
      </c>
      <c r="C36" s="0" t="n">
        <v>2015</v>
      </c>
      <c r="D36" s="0" t="s">
        <v>103</v>
      </c>
      <c r="F36" s="0" t="s">
        <v>104</v>
      </c>
      <c r="H36" s="0" t="s">
        <v>105</v>
      </c>
      <c r="I36" s="0" t="n">
        <v>39</v>
      </c>
      <c r="J36" s="0" t="n">
        <v>39</v>
      </c>
      <c r="K36" s="0" t="s">
        <v>106</v>
      </c>
      <c r="L36" s="0" t="s">
        <v>106</v>
      </c>
      <c r="M36" s="0" t="s">
        <v>107</v>
      </c>
      <c r="N36" s="5" t="n">
        <v>42369</v>
      </c>
      <c r="O36" s="0" t="n">
        <v>23592640.8</v>
      </c>
      <c r="P36" s="0" t="n">
        <v>27131536.92</v>
      </c>
      <c r="S36" s="0" t="s">
        <v>108</v>
      </c>
      <c r="U36" s="0" t="s">
        <v>109</v>
      </c>
      <c r="V36" s="0" t="s">
        <v>110</v>
      </c>
      <c r="X36" s="5" t="n">
        <v>42005</v>
      </c>
      <c r="Y36" s="5" t="n">
        <v>42369</v>
      </c>
      <c r="Z36" s="6" t="s">
        <v>143</v>
      </c>
      <c r="AB36" s="0" t="s">
        <v>112</v>
      </c>
      <c r="AC36" s="4" t="s">
        <v>113</v>
      </c>
      <c r="AD36" s="0" t="n">
        <v>39</v>
      </c>
      <c r="AE36" s="4" t="s">
        <v>114</v>
      </c>
      <c r="AF36" s="0" t="n">
        <v>39</v>
      </c>
      <c r="AL36" s="5" t="n">
        <v>42369</v>
      </c>
      <c r="AM36" s="0" t="s">
        <v>115</v>
      </c>
      <c r="AN36" s="0" t="n">
        <v>2015</v>
      </c>
      <c r="AO36" s="5" t="n">
        <v>42369</v>
      </c>
      <c r="AP36" s="7" t="s">
        <v>116</v>
      </c>
    </row>
    <row r="37" customFormat="false" ht="15" hidden="false" customHeight="false" outlineLevel="0" collapsed="false">
      <c r="A37" s="0" t="s">
        <v>101</v>
      </c>
      <c r="B37" s="4" t="s">
        <v>102</v>
      </c>
      <c r="C37" s="0" t="n">
        <v>2015</v>
      </c>
      <c r="D37" s="0" t="s">
        <v>103</v>
      </c>
      <c r="F37" s="0" t="s">
        <v>104</v>
      </c>
      <c r="H37" s="0" t="s">
        <v>105</v>
      </c>
      <c r="I37" s="0" t="n">
        <v>40</v>
      </c>
      <c r="J37" s="0" t="n">
        <v>40</v>
      </c>
      <c r="K37" s="0" t="s">
        <v>106</v>
      </c>
      <c r="L37" s="0" t="s">
        <v>106</v>
      </c>
      <c r="M37" s="0" t="s">
        <v>107</v>
      </c>
      <c r="N37" s="5" t="n">
        <v>42369</v>
      </c>
      <c r="O37" s="0" t="n">
        <v>8563.99</v>
      </c>
      <c r="P37" s="0" t="n">
        <v>9848.59</v>
      </c>
      <c r="S37" s="0" t="s">
        <v>108</v>
      </c>
      <c r="U37" s="0" t="s">
        <v>109</v>
      </c>
      <c r="V37" s="0" t="s">
        <v>110</v>
      </c>
      <c r="X37" s="5" t="n">
        <v>42005</v>
      </c>
      <c r="Y37" s="5" t="n">
        <v>42369</v>
      </c>
      <c r="Z37" s="6" t="s">
        <v>144</v>
      </c>
      <c r="AB37" s="0" t="s">
        <v>112</v>
      </c>
      <c r="AC37" s="4" t="s">
        <v>113</v>
      </c>
      <c r="AD37" s="0" t="n">
        <v>40</v>
      </c>
      <c r="AE37" s="4" t="s">
        <v>114</v>
      </c>
      <c r="AF37" s="0" t="n">
        <v>40</v>
      </c>
      <c r="AL37" s="5" t="n">
        <v>42369</v>
      </c>
      <c r="AM37" s="0" t="s">
        <v>115</v>
      </c>
      <c r="AN37" s="0" t="n">
        <v>2015</v>
      </c>
      <c r="AO37" s="5" t="n">
        <v>42369</v>
      </c>
      <c r="AP37" s="7" t="s">
        <v>116</v>
      </c>
    </row>
    <row r="38" customFormat="false" ht="15" hidden="false" customHeight="false" outlineLevel="0" collapsed="false">
      <c r="A38" s="0" t="s">
        <v>101</v>
      </c>
      <c r="B38" s="4" t="s">
        <v>102</v>
      </c>
      <c r="C38" s="0" t="n">
        <v>2015</v>
      </c>
      <c r="D38" s="0" t="s">
        <v>103</v>
      </c>
      <c r="F38" s="0" t="s">
        <v>104</v>
      </c>
      <c r="H38" s="0" t="s">
        <v>105</v>
      </c>
      <c r="I38" s="0" t="n">
        <v>41</v>
      </c>
      <c r="J38" s="0" t="n">
        <v>41</v>
      </c>
      <c r="K38" s="0" t="s">
        <v>106</v>
      </c>
      <c r="L38" s="0" t="s">
        <v>106</v>
      </c>
      <c r="M38" s="0" t="s">
        <v>107</v>
      </c>
      <c r="N38" s="5" t="n">
        <v>42369</v>
      </c>
      <c r="O38" s="0" t="n">
        <v>18980.5</v>
      </c>
      <c r="P38" s="0" t="n">
        <v>21827.58</v>
      </c>
      <c r="S38" s="0" t="s">
        <v>108</v>
      </c>
      <c r="U38" s="0" t="s">
        <v>109</v>
      </c>
      <c r="V38" s="0" t="s">
        <v>110</v>
      </c>
      <c r="X38" s="5" t="n">
        <v>42005</v>
      </c>
      <c r="Y38" s="5" t="n">
        <v>42369</v>
      </c>
      <c r="Z38" s="6" t="s">
        <v>145</v>
      </c>
      <c r="AB38" s="0" t="s">
        <v>112</v>
      </c>
      <c r="AC38" s="4" t="s">
        <v>113</v>
      </c>
      <c r="AD38" s="0" t="n">
        <v>41</v>
      </c>
      <c r="AE38" s="4" t="s">
        <v>114</v>
      </c>
      <c r="AF38" s="0" t="n">
        <v>41</v>
      </c>
      <c r="AL38" s="5" t="n">
        <v>42369</v>
      </c>
      <c r="AM38" s="0" t="s">
        <v>115</v>
      </c>
      <c r="AN38" s="0" t="n">
        <v>2015</v>
      </c>
      <c r="AO38" s="5" t="n">
        <v>42369</v>
      </c>
      <c r="AP38" s="7" t="s">
        <v>116</v>
      </c>
    </row>
    <row r="39" customFormat="false" ht="15" hidden="false" customHeight="false" outlineLevel="0" collapsed="false">
      <c r="A39" s="0" t="s">
        <v>101</v>
      </c>
      <c r="B39" s="4" t="s">
        <v>102</v>
      </c>
      <c r="C39" s="0" t="n">
        <v>2015</v>
      </c>
      <c r="D39" s="0" t="s">
        <v>103</v>
      </c>
      <c r="F39" s="0" t="s">
        <v>104</v>
      </c>
      <c r="H39" s="0" t="s">
        <v>105</v>
      </c>
      <c r="I39" s="0" t="n">
        <v>42</v>
      </c>
      <c r="J39" s="0" t="n">
        <v>42</v>
      </c>
      <c r="K39" s="0" t="s">
        <v>106</v>
      </c>
      <c r="L39" s="0" t="s">
        <v>106</v>
      </c>
      <c r="M39" s="0" t="s">
        <v>107</v>
      </c>
      <c r="N39" s="5" t="n">
        <v>42369</v>
      </c>
      <c r="O39" s="0" t="n">
        <v>19583.15</v>
      </c>
      <c r="P39" s="0" t="n">
        <v>22520.62</v>
      </c>
      <c r="S39" s="0" t="s">
        <v>108</v>
      </c>
      <c r="U39" s="0" t="s">
        <v>109</v>
      </c>
      <c r="V39" s="0" t="s">
        <v>110</v>
      </c>
      <c r="X39" s="5" t="n">
        <v>42005</v>
      </c>
      <c r="Y39" s="5" t="n">
        <v>42369</v>
      </c>
      <c r="Z39" s="6" t="s">
        <v>146</v>
      </c>
      <c r="AB39" s="0" t="s">
        <v>112</v>
      </c>
      <c r="AC39" s="4" t="s">
        <v>113</v>
      </c>
      <c r="AD39" s="0" t="n">
        <v>42</v>
      </c>
      <c r="AE39" s="4" t="s">
        <v>114</v>
      </c>
      <c r="AF39" s="0" t="n">
        <v>42</v>
      </c>
      <c r="AL39" s="5" t="n">
        <v>42369</v>
      </c>
      <c r="AM39" s="0" t="s">
        <v>115</v>
      </c>
      <c r="AN39" s="0" t="n">
        <v>2015</v>
      </c>
      <c r="AO39" s="5" t="n">
        <v>42369</v>
      </c>
      <c r="AP39" s="7" t="s">
        <v>116</v>
      </c>
    </row>
    <row r="40" customFormat="false" ht="15" hidden="false" customHeight="false" outlineLevel="0" collapsed="false">
      <c r="A40" s="0" t="s">
        <v>101</v>
      </c>
      <c r="B40" s="4" t="s">
        <v>102</v>
      </c>
      <c r="C40" s="0" t="n">
        <v>2015</v>
      </c>
      <c r="D40" s="0" t="s">
        <v>103</v>
      </c>
      <c r="F40" s="0" t="s">
        <v>104</v>
      </c>
      <c r="H40" s="0" t="s">
        <v>105</v>
      </c>
      <c r="I40" s="0" t="n">
        <v>43</v>
      </c>
      <c r="J40" s="0" t="n">
        <v>43</v>
      </c>
      <c r="K40" s="0" t="s">
        <v>106</v>
      </c>
      <c r="L40" s="0" t="s">
        <v>106</v>
      </c>
      <c r="M40" s="0" t="s">
        <v>107</v>
      </c>
      <c r="N40" s="5" t="n">
        <v>42369</v>
      </c>
      <c r="O40" s="0" t="n">
        <v>9348.29</v>
      </c>
      <c r="P40" s="0" t="n">
        <v>10750.53</v>
      </c>
      <c r="S40" s="0" t="s">
        <v>108</v>
      </c>
      <c r="U40" s="0" t="s">
        <v>109</v>
      </c>
      <c r="V40" s="0" t="s">
        <v>110</v>
      </c>
      <c r="X40" s="5" t="n">
        <v>42005</v>
      </c>
      <c r="Y40" s="5" t="n">
        <v>42369</v>
      </c>
      <c r="Z40" s="6" t="s">
        <v>147</v>
      </c>
      <c r="AB40" s="0" t="s">
        <v>112</v>
      </c>
      <c r="AC40" s="4" t="s">
        <v>113</v>
      </c>
      <c r="AD40" s="0" t="n">
        <v>43</v>
      </c>
      <c r="AE40" s="4" t="s">
        <v>114</v>
      </c>
      <c r="AF40" s="0" t="n">
        <v>43</v>
      </c>
      <c r="AL40" s="5" t="n">
        <v>42369</v>
      </c>
      <c r="AM40" s="0" t="s">
        <v>115</v>
      </c>
      <c r="AN40" s="0" t="n">
        <v>2015</v>
      </c>
      <c r="AO40" s="5" t="n">
        <v>42369</v>
      </c>
      <c r="AP40" s="7" t="s">
        <v>116</v>
      </c>
    </row>
    <row r="41" customFormat="false" ht="15" hidden="false" customHeight="false" outlineLevel="0" collapsed="false">
      <c r="A41" s="0" t="s">
        <v>101</v>
      </c>
      <c r="B41" s="4" t="s">
        <v>102</v>
      </c>
      <c r="C41" s="0" t="n">
        <v>2015</v>
      </c>
      <c r="D41" s="0" t="s">
        <v>103</v>
      </c>
      <c r="F41" s="0" t="s">
        <v>104</v>
      </c>
      <c r="H41" s="0" t="s">
        <v>105</v>
      </c>
      <c r="I41" s="0" t="n">
        <v>44</v>
      </c>
      <c r="J41" s="0" t="n">
        <v>44</v>
      </c>
      <c r="K41" s="0" t="s">
        <v>106</v>
      </c>
      <c r="L41" s="0" t="s">
        <v>106</v>
      </c>
      <c r="M41" s="0" t="s">
        <v>107</v>
      </c>
      <c r="N41" s="5" t="n">
        <v>42369</v>
      </c>
      <c r="O41" s="0" t="n">
        <v>65336.38</v>
      </c>
      <c r="P41" s="0" t="n">
        <v>75136.84</v>
      </c>
      <c r="S41" s="0" t="s">
        <v>108</v>
      </c>
      <c r="U41" s="0" t="s">
        <v>109</v>
      </c>
      <c r="V41" s="0" t="s">
        <v>110</v>
      </c>
      <c r="X41" s="5" t="n">
        <v>42005</v>
      </c>
      <c r="Y41" s="5" t="n">
        <v>42369</v>
      </c>
      <c r="Z41" s="6" t="s">
        <v>148</v>
      </c>
      <c r="AB41" s="0" t="s">
        <v>112</v>
      </c>
      <c r="AC41" s="4" t="s">
        <v>113</v>
      </c>
      <c r="AD41" s="0" t="n">
        <v>44</v>
      </c>
      <c r="AE41" s="4" t="s">
        <v>114</v>
      </c>
      <c r="AF41" s="0" t="n">
        <v>44</v>
      </c>
      <c r="AL41" s="5" t="n">
        <v>42369</v>
      </c>
      <c r="AM41" s="0" t="s">
        <v>115</v>
      </c>
      <c r="AN41" s="0" t="n">
        <v>2015</v>
      </c>
      <c r="AO41" s="5" t="n">
        <v>42369</v>
      </c>
      <c r="AP41" s="7" t="s">
        <v>116</v>
      </c>
    </row>
    <row r="42" customFormat="false" ht="15" hidden="false" customHeight="false" outlineLevel="0" collapsed="false">
      <c r="A42" s="0" t="s">
        <v>101</v>
      </c>
      <c r="B42" s="4" t="s">
        <v>102</v>
      </c>
      <c r="C42" s="0" t="n">
        <v>2015</v>
      </c>
      <c r="D42" s="0" t="s">
        <v>103</v>
      </c>
      <c r="F42" s="0" t="s">
        <v>104</v>
      </c>
      <c r="H42" s="0" t="s">
        <v>105</v>
      </c>
      <c r="I42" s="0" t="n">
        <v>45</v>
      </c>
      <c r="J42" s="0" t="n">
        <v>45</v>
      </c>
      <c r="K42" s="0" t="s">
        <v>106</v>
      </c>
      <c r="L42" s="0" t="s">
        <v>106</v>
      </c>
      <c r="M42" s="0" t="s">
        <v>107</v>
      </c>
      <c r="N42" s="5" t="n">
        <v>42369</v>
      </c>
      <c r="O42" s="0" t="n">
        <v>15036.5</v>
      </c>
      <c r="P42" s="0" t="n">
        <v>17291.98</v>
      </c>
      <c r="S42" s="0" t="s">
        <v>108</v>
      </c>
      <c r="U42" s="0" t="s">
        <v>109</v>
      </c>
      <c r="V42" s="0" t="s">
        <v>110</v>
      </c>
      <c r="X42" s="5" t="n">
        <v>42005</v>
      </c>
      <c r="Y42" s="5" t="n">
        <v>42369</v>
      </c>
      <c r="Z42" s="6" t="s">
        <v>149</v>
      </c>
      <c r="AB42" s="0" t="s">
        <v>112</v>
      </c>
      <c r="AC42" s="4" t="s">
        <v>113</v>
      </c>
      <c r="AD42" s="0" t="n">
        <v>45</v>
      </c>
      <c r="AE42" s="4" t="s">
        <v>114</v>
      </c>
      <c r="AF42" s="0" t="n">
        <v>45</v>
      </c>
      <c r="AL42" s="5" t="n">
        <v>42369</v>
      </c>
      <c r="AM42" s="0" t="s">
        <v>115</v>
      </c>
      <c r="AN42" s="0" t="n">
        <v>2015</v>
      </c>
      <c r="AO42" s="5" t="n">
        <v>42369</v>
      </c>
      <c r="AP42" s="7" t="s">
        <v>116</v>
      </c>
    </row>
    <row r="43" customFormat="false" ht="15" hidden="false" customHeight="false" outlineLevel="0" collapsed="false">
      <c r="A43" s="0" t="s">
        <v>101</v>
      </c>
      <c r="B43" s="4" t="s">
        <v>102</v>
      </c>
      <c r="C43" s="0" t="n">
        <v>2015</v>
      </c>
      <c r="D43" s="0" t="s">
        <v>103</v>
      </c>
      <c r="F43" s="0" t="s">
        <v>104</v>
      </c>
      <c r="H43" s="0" t="s">
        <v>105</v>
      </c>
      <c r="I43" s="0" t="n">
        <v>46</v>
      </c>
      <c r="J43" s="0" t="n">
        <v>46</v>
      </c>
      <c r="K43" s="0" t="s">
        <v>106</v>
      </c>
      <c r="L43" s="0" t="s">
        <v>106</v>
      </c>
      <c r="M43" s="0" t="s">
        <v>107</v>
      </c>
      <c r="N43" s="5" t="n">
        <v>42369</v>
      </c>
      <c r="O43" s="0" t="n">
        <v>11049.99</v>
      </c>
      <c r="P43" s="0" t="n">
        <v>12707.49</v>
      </c>
      <c r="S43" s="0" t="s">
        <v>108</v>
      </c>
      <c r="U43" s="0" t="s">
        <v>109</v>
      </c>
      <c r="V43" s="0" t="s">
        <v>110</v>
      </c>
      <c r="X43" s="5" t="n">
        <v>42005</v>
      </c>
      <c r="Y43" s="5" t="n">
        <v>42369</v>
      </c>
      <c r="Z43" s="6" t="s">
        <v>150</v>
      </c>
      <c r="AB43" s="0" t="s">
        <v>112</v>
      </c>
      <c r="AC43" s="4" t="s">
        <v>113</v>
      </c>
      <c r="AD43" s="0" t="n">
        <v>46</v>
      </c>
      <c r="AE43" s="4" t="s">
        <v>114</v>
      </c>
      <c r="AF43" s="0" t="n">
        <v>46</v>
      </c>
      <c r="AL43" s="5" t="n">
        <v>42369</v>
      </c>
      <c r="AM43" s="0" t="s">
        <v>115</v>
      </c>
      <c r="AN43" s="0" t="n">
        <v>2015</v>
      </c>
      <c r="AO43" s="5" t="n">
        <v>42369</v>
      </c>
      <c r="AP43" s="7" t="s">
        <v>116</v>
      </c>
    </row>
    <row r="44" customFormat="false" ht="15" hidden="false" customHeight="false" outlineLevel="0" collapsed="false">
      <c r="A44" s="0" t="s">
        <v>101</v>
      </c>
      <c r="B44" s="4" t="s">
        <v>102</v>
      </c>
      <c r="C44" s="0" t="n">
        <v>2015</v>
      </c>
      <c r="D44" s="0" t="s">
        <v>103</v>
      </c>
      <c r="F44" s="0" t="s">
        <v>104</v>
      </c>
      <c r="H44" s="0" t="s">
        <v>105</v>
      </c>
      <c r="I44" s="0" t="n">
        <v>47</v>
      </c>
      <c r="J44" s="0" t="n">
        <v>47</v>
      </c>
      <c r="K44" s="0" t="s">
        <v>106</v>
      </c>
      <c r="L44" s="0" t="s">
        <v>106</v>
      </c>
      <c r="M44" s="0" t="s">
        <v>107</v>
      </c>
      <c r="N44" s="5" t="n">
        <v>42369</v>
      </c>
      <c r="O44" s="0" t="n">
        <v>72828.85</v>
      </c>
      <c r="P44" s="0" t="n">
        <v>83753.18</v>
      </c>
      <c r="S44" s="0" t="s">
        <v>108</v>
      </c>
      <c r="U44" s="0" t="s">
        <v>109</v>
      </c>
      <c r="V44" s="0" t="s">
        <v>110</v>
      </c>
      <c r="X44" s="5" t="n">
        <v>42005</v>
      </c>
      <c r="Y44" s="5" t="n">
        <v>42369</v>
      </c>
      <c r="Z44" s="6" t="s">
        <v>151</v>
      </c>
      <c r="AB44" s="0" t="s">
        <v>112</v>
      </c>
      <c r="AC44" s="4" t="s">
        <v>113</v>
      </c>
      <c r="AD44" s="0" t="n">
        <v>47</v>
      </c>
      <c r="AE44" s="4" t="s">
        <v>114</v>
      </c>
      <c r="AF44" s="0" t="n">
        <v>47</v>
      </c>
      <c r="AL44" s="5" t="n">
        <v>42369</v>
      </c>
      <c r="AM44" s="0" t="s">
        <v>115</v>
      </c>
      <c r="AN44" s="0" t="n">
        <v>2015</v>
      </c>
      <c r="AO44" s="5" t="n">
        <v>42369</v>
      </c>
      <c r="AP44" s="7" t="s">
        <v>116</v>
      </c>
    </row>
    <row r="45" customFormat="false" ht="15" hidden="false" customHeight="false" outlineLevel="0" collapsed="false">
      <c r="A45" s="0" t="s">
        <v>101</v>
      </c>
      <c r="B45" s="4" t="s">
        <v>102</v>
      </c>
      <c r="C45" s="0" t="n">
        <v>2015</v>
      </c>
      <c r="D45" s="0" t="s">
        <v>103</v>
      </c>
      <c r="F45" s="0" t="s">
        <v>104</v>
      </c>
      <c r="H45" s="0" t="s">
        <v>105</v>
      </c>
      <c r="I45" s="0" t="n">
        <v>48</v>
      </c>
      <c r="J45" s="0" t="n">
        <v>48</v>
      </c>
      <c r="K45" s="0" t="s">
        <v>106</v>
      </c>
      <c r="L45" s="0" t="s">
        <v>106</v>
      </c>
      <c r="M45" s="0" t="s">
        <v>107</v>
      </c>
      <c r="N45" s="5" t="n">
        <v>42369</v>
      </c>
      <c r="O45" s="0" t="n">
        <v>16577.12</v>
      </c>
      <c r="P45" s="0" t="n">
        <v>19063.69</v>
      </c>
      <c r="S45" s="0" t="s">
        <v>108</v>
      </c>
      <c r="U45" s="0" t="s">
        <v>109</v>
      </c>
      <c r="V45" s="0" t="s">
        <v>110</v>
      </c>
      <c r="X45" s="5" t="n">
        <v>42005</v>
      </c>
      <c r="Y45" s="5" t="n">
        <v>42369</v>
      </c>
      <c r="Z45" s="6" t="s">
        <v>152</v>
      </c>
      <c r="AB45" s="0" t="s">
        <v>112</v>
      </c>
      <c r="AC45" s="4" t="s">
        <v>113</v>
      </c>
      <c r="AD45" s="0" t="n">
        <v>48</v>
      </c>
      <c r="AE45" s="4" t="s">
        <v>114</v>
      </c>
      <c r="AF45" s="0" t="n">
        <v>48</v>
      </c>
      <c r="AL45" s="5" t="n">
        <v>42369</v>
      </c>
      <c r="AM45" s="0" t="s">
        <v>115</v>
      </c>
      <c r="AN45" s="0" t="n">
        <v>2015</v>
      </c>
      <c r="AO45" s="5" t="n">
        <v>42369</v>
      </c>
      <c r="AP45" s="7" t="s">
        <v>116</v>
      </c>
    </row>
    <row r="46" customFormat="false" ht="15" hidden="false" customHeight="false" outlineLevel="0" collapsed="false">
      <c r="A46" s="0" t="s">
        <v>101</v>
      </c>
      <c r="B46" s="4" t="s">
        <v>102</v>
      </c>
      <c r="C46" s="0" t="n">
        <v>2015</v>
      </c>
      <c r="D46" s="0" t="s">
        <v>103</v>
      </c>
      <c r="F46" s="0" t="s">
        <v>104</v>
      </c>
      <c r="H46" s="0" t="s">
        <v>105</v>
      </c>
      <c r="I46" s="0" t="n">
        <v>49</v>
      </c>
      <c r="J46" s="0" t="n">
        <v>49</v>
      </c>
      <c r="K46" s="0" t="s">
        <v>106</v>
      </c>
      <c r="L46" s="0" t="s">
        <v>106</v>
      </c>
      <c r="M46" s="0" t="s">
        <v>107</v>
      </c>
      <c r="N46" s="5" t="n">
        <v>42369</v>
      </c>
      <c r="O46" s="0" t="n">
        <v>34594.3</v>
      </c>
      <c r="P46" s="0" t="n">
        <v>39783.45</v>
      </c>
      <c r="S46" s="0" t="s">
        <v>108</v>
      </c>
      <c r="U46" s="0" t="s">
        <v>109</v>
      </c>
      <c r="V46" s="0" t="s">
        <v>110</v>
      </c>
      <c r="X46" s="5" t="n">
        <v>42005</v>
      </c>
      <c r="Y46" s="5" t="n">
        <v>42369</v>
      </c>
      <c r="Z46" s="6" t="s">
        <v>153</v>
      </c>
      <c r="AB46" s="0" t="s">
        <v>112</v>
      </c>
      <c r="AC46" s="4" t="s">
        <v>113</v>
      </c>
      <c r="AD46" s="0" t="n">
        <v>49</v>
      </c>
      <c r="AE46" s="4" t="s">
        <v>114</v>
      </c>
      <c r="AF46" s="0" t="n">
        <v>49</v>
      </c>
      <c r="AL46" s="5" t="n">
        <v>42369</v>
      </c>
      <c r="AM46" s="0" t="s">
        <v>115</v>
      </c>
      <c r="AN46" s="0" t="n">
        <v>2015</v>
      </c>
      <c r="AO46" s="5" t="n">
        <v>42369</v>
      </c>
      <c r="AP46" s="7" t="s">
        <v>116</v>
      </c>
    </row>
    <row r="47" customFormat="false" ht="15" hidden="false" customHeight="false" outlineLevel="0" collapsed="false">
      <c r="A47" s="0" t="s">
        <v>101</v>
      </c>
      <c r="B47" s="4" t="s">
        <v>102</v>
      </c>
      <c r="C47" s="0" t="n">
        <v>2015</v>
      </c>
      <c r="D47" s="0" t="s">
        <v>103</v>
      </c>
      <c r="F47" s="0" t="s">
        <v>104</v>
      </c>
      <c r="H47" s="0" t="s">
        <v>105</v>
      </c>
      <c r="I47" s="0" t="n">
        <v>50</v>
      </c>
      <c r="J47" s="0" t="n">
        <v>50</v>
      </c>
      <c r="K47" s="0" t="s">
        <v>106</v>
      </c>
      <c r="L47" s="0" t="s">
        <v>106</v>
      </c>
      <c r="M47" s="0" t="s">
        <v>107</v>
      </c>
      <c r="N47" s="5" t="n">
        <v>42369</v>
      </c>
      <c r="O47" s="0" t="n">
        <v>33687.28</v>
      </c>
      <c r="P47" s="0" t="n">
        <v>38740.37</v>
      </c>
      <c r="S47" s="0" t="s">
        <v>108</v>
      </c>
      <c r="U47" s="0" t="s">
        <v>109</v>
      </c>
      <c r="V47" s="0" t="s">
        <v>110</v>
      </c>
      <c r="X47" s="5" t="n">
        <v>42005</v>
      </c>
      <c r="Y47" s="5" t="n">
        <v>42369</v>
      </c>
      <c r="Z47" s="6" t="s">
        <v>154</v>
      </c>
      <c r="AB47" s="0" t="s">
        <v>112</v>
      </c>
      <c r="AC47" s="4" t="s">
        <v>113</v>
      </c>
      <c r="AD47" s="0" t="n">
        <v>50</v>
      </c>
      <c r="AE47" s="4" t="s">
        <v>114</v>
      </c>
      <c r="AF47" s="0" t="n">
        <v>50</v>
      </c>
      <c r="AL47" s="5" t="n">
        <v>42369</v>
      </c>
      <c r="AM47" s="0" t="s">
        <v>115</v>
      </c>
      <c r="AN47" s="0" t="n">
        <v>2015</v>
      </c>
      <c r="AO47" s="5" t="n">
        <v>42369</v>
      </c>
      <c r="AP47" s="7" t="s">
        <v>116</v>
      </c>
    </row>
    <row r="48" customFormat="false" ht="15" hidden="false" customHeight="false" outlineLevel="0" collapsed="false">
      <c r="A48" s="0" t="s">
        <v>101</v>
      </c>
      <c r="B48" s="4" t="s">
        <v>102</v>
      </c>
      <c r="C48" s="0" t="n">
        <v>2015</v>
      </c>
      <c r="D48" s="0" t="s">
        <v>103</v>
      </c>
      <c r="F48" s="0" t="s">
        <v>104</v>
      </c>
      <c r="H48" s="0" t="s">
        <v>105</v>
      </c>
      <c r="I48" s="0" t="n">
        <v>51</v>
      </c>
      <c r="J48" s="0" t="n">
        <v>51</v>
      </c>
      <c r="K48" s="0" t="s">
        <v>106</v>
      </c>
      <c r="L48" s="0" t="s">
        <v>106</v>
      </c>
      <c r="M48" s="0" t="s">
        <v>107</v>
      </c>
      <c r="N48" s="5" t="n">
        <v>42369</v>
      </c>
      <c r="O48" s="0" t="n">
        <v>7888.16</v>
      </c>
      <c r="P48" s="0" t="n">
        <v>9071.38</v>
      </c>
      <c r="S48" s="0" t="s">
        <v>108</v>
      </c>
      <c r="U48" s="0" t="s">
        <v>109</v>
      </c>
      <c r="V48" s="0" t="s">
        <v>110</v>
      </c>
      <c r="X48" s="5" t="n">
        <v>42005</v>
      </c>
      <c r="Y48" s="5" t="n">
        <v>42369</v>
      </c>
      <c r="Z48" s="6" t="s">
        <v>155</v>
      </c>
      <c r="AB48" s="0" t="s">
        <v>112</v>
      </c>
      <c r="AC48" s="4" t="s">
        <v>113</v>
      </c>
      <c r="AD48" s="0" t="n">
        <v>51</v>
      </c>
      <c r="AE48" s="4" t="s">
        <v>114</v>
      </c>
      <c r="AF48" s="0" t="n">
        <v>51</v>
      </c>
      <c r="AL48" s="5" t="n">
        <v>42369</v>
      </c>
      <c r="AM48" s="0" t="s">
        <v>115</v>
      </c>
      <c r="AN48" s="0" t="n">
        <v>2015</v>
      </c>
      <c r="AO48" s="5" t="n">
        <v>42369</v>
      </c>
      <c r="AP48" s="7" t="s">
        <v>116</v>
      </c>
    </row>
    <row r="49" customFormat="false" ht="15" hidden="false" customHeight="false" outlineLevel="0" collapsed="false">
      <c r="A49" s="0" t="s">
        <v>101</v>
      </c>
      <c r="B49" s="4" t="s">
        <v>102</v>
      </c>
      <c r="C49" s="0" t="n">
        <v>2015</v>
      </c>
      <c r="D49" s="0" t="s">
        <v>103</v>
      </c>
      <c r="F49" s="0" t="s">
        <v>104</v>
      </c>
      <c r="H49" s="0" t="s">
        <v>105</v>
      </c>
      <c r="I49" s="0" t="n">
        <v>52</v>
      </c>
      <c r="J49" s="0" t="n">
        <v>52</v>
      </c>
      <c r="K49" s="0" t="s">
        <v>106</v>
      </c>
      <c r="L49" s="0" t="s">
        <v>106</v>
      </c>
      <c r="M49" s="0" t="s">
        <v>107</v>
      </c>
      <c r="N49" s="5" t="n">
        <v>42369</v>
      </c>
      <c r="O49" s="0" t="n">
        <v>23899.83</v>
      </c>
      <c r="P49" s="0" t="n">
        <v>27484.8</v>
      </c>
      <c r="S49" s="0" t="s">
        <v>108</v>
      </c>
      <c r="U49" s="0" t="s">
        <v>109</v>
      </c>
      <c r="V49" s="0" t="s">
        <v>110</v>
      </c>
      <c r="X49" s="5" t="n">
        <v>42005</v>
      </c>
      <c r="Y49" s="5" t="n">
        <v>42369</v>
      </c>
      <c r="Z49" s="6" t="s">
        <v>156</v>
      </c>
      <c r="AB49" s="0" t="s">
        <v>112</v>
      </c>
      <c r="AC49" s="4" t="s">
        <v>113</v>
      </c>
      <c r="AD49" s="0" t="n">
        <v>52</v>
      </c>
      <c r="AE49" s="4" t="s">
        <v>114</v>
      </c>
      <c r="AF49" s="0" t="n">
        <v>52</v>
      </c>
      <c r="AL49" s="5" t="n">
        <v>42369</v>
      </c>
      <c r="AM49" s="0" t="s">
        <v>115</v>
      </c>
      <c r="AN49" s="0" t="n">
        <v>2015</v>
      </c>
      <c r="AO49" s="5" t="n">
        <v>42369</v>
      </c>
      <c r="AP49" s="7" t="s">
        <v>116</v>
      </c>
    </row>
    <row r="50" customFormat="false" ht="15" hidden="false" customHeight="false" outlineLevel="0" collapsed="false">
      <c r="A50" s="0" t="s">
        <v>101</v>
      </c>
      <c r="B50" s="4" t="s">
        <v>102</v>
      </c>
      <c r="C50" s="0" t="n">
        <v>2015</v>
      </c>
      <c r="D50" s="0" t="s">
        <v>103</v>
      </c>
      <c r="F50" s="0" t="s">
        <v>104</v>
      </c>
      <c r="H50" s="0" t="s">
        <v>105</v>
      </c>
      <c r="I50" s="0" t="n">
        <v>53</v>
      </c>
      <c r="J50" s="0" t="n">
        <v>53</v>
      </c>
      <c r="K50" s="0" t="s">
        <v>106</v>
      </c>
      <c r="L50" s="0" t="s">
        <v>106</v>
      </c>
      <c r="M50" s="0" t="s">
        <v>107</v>
      </c>
      <c r="N50" s="5" t="n">
        <v>42369</v>
      </c>
      <c r="O50" s="0" t="n">
        <v>7186.34</v>
      </c>
      <c r="P50" s="0" t="n">
        <v>8264.29</v>
      </c>
      <c r="S50" s="0" t="s">
        <v>108</v>
      </c>
      <c r="U50" s="0" t="s">
        <v>109</v>
      </c>
      <c r="V50" s="0" t="s">
        <v>110</v>
      </c>
      <c r="X50" s="5" t="n">
        <v>42005</v>
      </c>
      <c r="Y50" s="5" t="n">
        <v>42369</v>
      </c>
      <c r="Z50" s="6" t="s">
        <v>157</v>
      </c>
      <c r="AB50" s="0" t="s">
        <v>112</v>
      </c>
      <c r="AC50" s="4" t="s">
        <v>113</v>
      </c>
      <c r="AD50" s="0" t="n">
        <v>53</v>
      </c>
      <c r="AE50" s="4" t="s">
        <v>114</v>
      </c>
      <c r="AF50" s="0" t="n">
        <v>53</v>
      </c>
      <c r="AL50" s="5" t="n">
        <v>42369</v>
      </c>
      <c r="AM50" s="0" t="s">
        <v>115</v>
      </c>
      <c r="AN50" s="0" t="n">
        <v>2015</v>
      </c>
      <c r="AO50" s="5" t="n">
        <v>42369</v>
      </c>
      <c r="AP50" s="7" t="s">
        <v>116</v>
      </c>
    </row>
    <row r="51" customFormat="false" ht="15" hidden="false" customHeight="false" outlineLevel="0" collapsed="false">
      <c r="A51" s="0" t="s">
        <v>101</v>
      </c>
      <c r="B51" s="4" t="s">
        <v>102</v>
      </c>
      <c r="C51" s="0" t="n">
        <v>2015</v>
      </c>
      <c r="D51" s="0" t="s">
        <v>103</v>
      </c>
      <c r="F51" s="0" t="s">
        <v>104</v>
      </c>
      <c r="H51" s="0" t="s">
        <v>105</v>
      </c>
      <c r="I51" s="0" t="n">
        <v>54</v>
      </c>
      <c r="J51" s="0" t="n">
        <v>54</v>
      </c>
      <c r="K51" s="0" t="s">
        <v>106</v>
      </c>
      <c r="L51" s="0" t="s">
        <v>106</v>
      </c>
      <c r="M51" s="0" t="s">
        <v>107</v>
      </c>
      <c r="N51" s="5" t="n">
        <v>42369</v>
      </c>
      <c r="O51" s="0" t="n">
        <v>53082.44</v>
      </c>
      <c r="P51" s="0" t="n">
        <v>61044.81</v>
      </c>
      <c r="S51" s="0" t="s">
        <v>108</v>
      </c>
      <c r="U51" s="0" t="s">
        <v>109</v>
      </c>
      <c r="V51" s="0" t="s">
        <v>110</v>
      </c>
      <c r="X51" s="5" t="n">
        <v>42005</v>
      </c>
      <c r="Y51" s="5" t="n">
        <v>42369</v>
      </c>
      <c r="Z51" s="6" t="s">
        <v>158</v>
      </c>
      <c r="AB51" s="0" t="s">
        <v>112</v>
      </c>
      <c r="AC51" s="4" t="s">
        <v>113</v>
      </c>
      <c r="AD51" s="0" t="n">
        <v>54</v>
      </c>
      <c r="AE51" s="4" t="s">
        <v>114</v>
      </c>
      <c r="AF51" s="0" t="n">
        <v>54</v>
      </c>
      <c r="AL51" s="5" t="n">
        <v>42369</v>
      </c>
      <c r="AM51" s="0" t="s">
        <v>115</v>
      </c>
      <c r="AN51" s="0" t="n">
        <v>2015</v>
      </c>
      <c r="AO51" s="5" t="n">
        <v>42369</v>
      </c>
      <c r="AP51" s="7" t="s">
        <v>116</v>
      </c>
    </row>
    <row r="52" customFormat="false" ht="15" hidden="false" customHeight="false" outlineLevel="0" collapsed="false">
      <c r="A52" s="0" t="s">
        <v>101</v>
      </c>
      <c r="B52" s="4" t="s">
        <v>102</v>
      </c>
      <c r="C52" s="0" t="n">
        <v>2015</v>
      </c>
      <c r="D52" s="0" t="s">
        <v>103</v>
      </c>
      <c r="F52" s="0" t="s">
        <v>104</v>
      </c>
      <c r="H52" s="0" t="s">
        <v>105</v>
      </c>
      <c r="I52" s="0" t="n">
        <v>55</v>
      </c>
      <c r="J52" s="0" t="n">
        <v>55</v>
      </c>
      <c r="K52" s="0" t="s">
        <v>106</v>
      </c>
      <c r="L52" s="0" t="s">
        <v>106</v>
      </c>
      <c r="M52" s="0" t="s">
        <v>107</v>
      </c>
      <c r="N52" s="5" t="n">
        <v>42369</v>
      </c>
      <c r="O52" s="0" t="n">
        <v>451255.88</v>
      </c>
      <c r="P52" s="0" t="n">
        <v>518944.26</v>
      </c>
      <c r="S52" s="0" t="s">
        <v>108</v>
      </c>
      <c r="U52" s="0" t="s">
        <v>109</v>
      </c>
      <c r="V52" s="0" t="s">
        <v>110</v>
      </c>
      <c r="X52" s="5" t="n">
        <v>42005</v>
      </c>
      <c r="Y52" s="5" t="n">
        <v>42369</v>
      </c>
      <c r="Z52" s="6" t="s">
        <v>159</v>
      </c>
      <c r="AB52" s="0" t="s">
        <v>112</v>
      </c>
      <c r="AC52" s="4" t="s">
        <v>113</v>
      </c>
      <c r="AD52" s="0" t="n">
        <v>55</v>
      </c>
      <c r="AE52" s="4" t="s">
        <v>114</v>
      </c>
      <c r="AF52" s="0" t="n">
        <v>55</v>
      </c>
      <c r="AL52" s="5" t="n">
        <v>42369</v>
      </c>
      <c r="AM52" s="0" t="s">
        <v>115</v>
      </c>
      <c r="AN52" s="0" t="n">
        <v>2015</v>
      </c>
      <c r="AO52" s="5" t="n">
        <v>42369</v>
      </c>
      <c r="AP52" s="7" t="s">
        <v>116</v>
      </c>
    </row>
    <row r="53" customFormat="false" ht="15" hidden="false" customHeight="false" outlineLevel="0" collapsed="false">
      <c r="A53" s="0" t="s">
        <v>101</v>
      </c>
      <c r="B53" s="4" t="s">
        <v>102</v>
      </c>
      <c r="C53" s="0" t="n">
        <v>2015</v>
      </c>
      <c r="D53" s="0" t="s">
        <v>103</v>
      </c>
      <c r="F53" s="0" t="s">
        <v>104</v>
      </c>
      <c r="H53" s="0" t="s">
        <v>105</v>
      </c>
      <c r="I53" s="0" t="n">
        <v>56</v>
      </c>
      <c r="J53" s="0" t="n">
        <v>56</v>
      </c>
      <c r="K53" s="0" t="s">
        <v>106</v>
      </c>
      <c r="L53" s="0" t="s">
        <v>106</v>
      </c>
      <c r="M53" s="0" t="s">
        <v>107</v>
      </c>
      <c r="N53" s="5" t="n">
        <v>42369</v>
      </c>
      <c r="O53" s="0" t="n">
        <v>414872.6</v>
      </c>
      <c r="P53" s="0" t="n">
        <v>477103.49</v>
      </c>
      <c r="S53" s="0" t="s">
        <v>108</v>
      </c>
      <c r="U53" s="0" t="s">
        <v>109</v>
      </c>
      <c r="V53" s="0" t="s">
        <v>110</v>
      </c>
      <c r="X53" s="5" t="n">
        <v>42005</v>
      </c>
      <c r="Y53" s="5" t="n">
        <v>42369</v>
      </c>
      <c r="Z53" s="6" t="s">
        <v>160</v>
      </c>
      <c r="AB53" s="0" t="s">
        <v>112</v>
      </c>
      <c r="AC53" s="4" t="s">
        <v>113</v>
      </c>
      <c r="AD53" s="0" t="n">
        <v>56</v>
      </c>
      <c r="AE53" s="4" t="s">
        <v>114</v>
      </c>
      <c r="AF53" s="0" t="n">
        <v>56</v>
      </c>
      <c r="AL53" s="5" t="n">
        <v>42369</v>
      </c>
      <c r="AM53" s="0" t="s">
        <v>115</v>
      </c>
      <c r="AN53" s="0" t="n">
        <v>2015</v>
      </c>
      <c r="AO53" s="5" t="n">
        <v>42369</v>
      </c>
      <c r="AP53" s="7" t="s">
        <v>116</v>
      </c>
    </row>
    <row r="54" customFormat="false" ht="15" hidden="false" customHeight="false" outlineLevel="0" collapsed="false">
      <c r="A54" s="0" t="s">
        <v>101</v>
      </c>
      <c r="B54" s="4" t="s">
        <v>102</v>
      </c>
      <c r="C54" s="0" t="n">
        <v>2015</v>
      </c>
      <c r="D54" s="0" t="s">
        <v>103</v>
      </c>
      <c r="F54" s="0" t="s">
        <v>104</v>
      </c>
      <c r="H54" s="0" t="s">
        <v>105</v>
      </c>
      <c r="I54" s="0" t="n">
        <v>57</v>
      </c>
      <c r="J54" s="0" t="n">
        <v>57</v>
      </c>
      <c r="K54" s="0" t="s">
        <v>106</v>
      </c>
      <c r="L54" s="0" t="s">
        <v>106</v>
      </c>
      <c r="M54" s="0" t="s">
        <v>107</v>
      </c>
      <c r="N54" s="5" t="n">
        <v>42369</v>
      </c>
      <c r="O54" s="0" t="n">
        <v>10103.44</v>
      </c>
      <c r="P54" s="0" t="n">
        <v>11618.96</v>
      </c>
      <c r="S54" s="0" t="s">
        <v>108</v>
      </c>
      <c r="U54" s="0" t="s">
        <v>109</v>
      </c>
      <c r="V54" s="0" t="s">
        <v>110</v>
      </c>
      <c r="X54" s="5" t="n">
        <v>42005</v>
      </c>
      <c r="Y54" s="5" t="n">
        <v>42369</v>
      </c>
      <c r="Z54" s="6" t="s">
        <v>161</v>
      </c>
      <c r="AB54" s="0" t="s">
        <v>112</v>
      </c>
      <c r="AC54" s="4" t="s">
        <v>113</v>
      </c>
      <c r="AD54" s="0" t="n">
        <v>57</v>
      </c>
      <c r="AE54" s="4" t="s">
        <v>114</v>
      </c>
      <c r="AF54" s="0" t="n">
        <v>57</v>
      </c>
      <c r="AL54" s="5" t="n">
        <v>42369</v>
      </c>
      <c r="AM54" s="0" t="s">
        <v>115</v>
      </c>
      <c r="AN54" s="0" t="n">
        <v>2015</v>
      </c>
      <c r="AO54" s="5" t="n">
        <v>42369</v>
      </c>
      <c r="AP54" s="7" t="s">
        <v>116</v>
      </c>
    </row>
    <row r="55" customFormat="false" ht="15" hidden="false" customHeight="false" outlineLevel="0" collapsed="false">
      <c r="A55" s="0" t="s">
        <v>101</v>
      </c>
      <c r="B55" s="4" t="s">
        <v>102</v>
      </c>
      <c r="C55" s="0" t="n">
        <v>2015</v>
      </c>
      <c r="D55" s="0" t="s">
        <v>103</v>
      </c>
      <c r="F55" s="0" t="s">
        <v>104</v>
      </c>
      <c r="H55" s="0" t="s">
        <v>105</v>
      </c>
      <c r="I55" s="0" t="n">
        <v>58</v>
      </c>
      <c r="J55" s="0" t="n">
        <v>58</v>
      </c>
      <c r="K55" s="0" t="s">
        <v>106</v>
      </c>
      <c r="L55" s="0" t="s">
        <v>106</v>
      </c>
      <c r="M55" s="0" t="s">
        <v>107</v>
      </c>
      <c r="N55" s="5" t="n">
        <v>42369</v>
      </c>
      <c r="O55" s="0" t="n">
        <v>22535.03</v>
      </c>
      <c r="P55" s="0" t="n">
        <v>25915.28</v>
      </c>
      <c r="S55" s="0" t="s">
        <v>108</v>
      </c>
      <c r="U55" s="0" t="s">
        <v>109</v>
      </c>
      <c r="V55" s="0" t="s">
        <v>110</v>
      </c>
      <c r="X55" s="5" t="n">
        <v>42005</v>
      </c>
      <c r="Y55" s="5" t="n">
        <v>42369</v>
      </c>
      <c r="Z55" s="6" t="s">
        <v>162</v>
      </c>
      <c r="AB55" s="0" t="s">
        <v>112</v>
      </c>
      <c r="AC55" s="4" t="s">
        <v>113</v>
      </c>
      <c r="AD55" s="0" t="n">
        <v>58</v>
      </c>
      <c r="AE55" s="4" t="s">
        <v>114</v>
      </c>
      <c r="AF55" s="0" t="n">
        <v>58</v>
      </c>
      <c r="AL55" s="5" t="n">
        <v>42369</v>
      </c>
      <c r="AM55" s="0" t="s">
        <v>115</v>
      </c>
      <c r="AN55" s="0" t="n">
        <v>2015</v>
      </c>
      <c r="AO55" s="5" t="n">
        <v>42369</v>
      </c>
      <c r="AP55" s="7" t="s">
        <v>116</v>
      </c>
    </row>
    <row r="56" customFormat="false" ht="15" hidden="false" customHeight="false" outlineLevel="0" collapsed="false">
      <c r="A56" s="0" t="s">
        <v>101</v>
      </c>
      <c r="B56" s="4" t="s">
        <v>102</v>
      </c>
      <c r="C56" s="0" t="n">
        <v>2015</v>
      </c>
      <c r="D56" s="0" t="s">
        <v>103</v>
      </c>
      <c r="F56" s="0" t="s">
        <v>104</v>
      </c>
      <c r="H56" s="0" t="s">
        <v>105</v>
      </c>
      <c r="I56" s="0" t="n">
        <v>59</v>
      </c>
      <c r="J56" s="0" t="n">
        <v>59</v>
      </c>
      <c r="K56" s="0" t="s">
        <v>106</v>
      </c>
      <c r="L56" s="0" t="s">
        <v>106</v>
      </c>
      <c r="M56" s="0" t="s">
        <v>107</v>
      </c>
      <c r="N56" s="5" t="n">
        <v>42369</v>
      </c>
      <c r="O56" s="0" t="n">
        <v>7680</v>
      </c>
      <c r="P56" s="0" t="n">
        <v>8832</v>
      </c>
      <c r="S56" s="0" t="s">
        <v>108</v>
      </c>
      <c r="U56" s="0" t="s">
        <v>109</v>
      </c>
      <c r="V56" s="0" t="s">
        <v>110</v>
      </c>
      <c r="X56" s="5" t="n">
        <v>42005</v>
      </c>
      <c r="Y56" s="5" t="n">
        <v>42369</v>
      </c>
      <c r="Z56" s="6" t="s">
        <v>163</v>
      </c>
      <c r="AB56" s="0" t="s">
        <v>112</v>
      </c>
      <c r="AC56" s="4" t="s">
        <v>113</v>
      </c>
      <c r="AD56" s="0" t="n">
        <v>59</v>
      </c>
      <c r="AE56" s="4" t="s">
        <v>114</v>
      </c>
      <c r="AF56" s="0" t="n">
        <v>59</v>
      </c>
      <c r="AL56" s="5" t="n">
        <v>42369</v>
      </c>
      <c r="AM56" s="0" t="s">
        <v>115</v>
      </c>
      <c r="AN56" s="0" t="n">
        <v>2015</v>
      </c>
      <c r="AO56" s="5" t="n">
        <v>42369</v>
      </c>
      <c r="AP56" s="7" t="s">
        <v>116</v>
      </c>
    </row>
    <row r="57" customFormat="false" ht="15" hidden="false" customHeight="false" outlineLevel="0" collapsed="false">
      <c r="A57" s="0" t="s">
        <v>101</v>
      </c>
      <c r="B57" s="4" t="s">
        <v>102</v>
      </c>
      <c r="C57" s="0" t="n">
        <v>2015</v>
      </c>
      <c r="D57" s="0" t="s">
        <v>103</v>
      </c>
      <c r="F57" s="0" t="s">
        <v>104</v>
      </c>
      <c r="H57" s="0" t="s">
        <v>105</v>
      </c>
      <c r="I57" s="0" t="n">
        <v>60</v>
      </c>
      <c r="J57" s="0" t="n">
        <v>60</v>
      </c>
      <c r="K57" s="0" t="s">
        <v>106</v>
      </c>
      <c r="L57" s="0" t="s">
        <v>106</v>
      </c>
      <c r="M57" s="0" t="s">
        <v>107</v>
      </c>
      <c r="N57" s="5" t="n">
        <v>42369</v>
      </c>
      <c r="O57" s="0" t="n">
        <v>6766</v>
      </c>
      <c r="P57" s="0" t="n">
        <v>7780.9</v>
      </c>
      <c r="S57" s="0" t="s">
        <v>108</v>
      </c>
      <c r="U57" s="0" t="s">
        <v>109</v>
      </c>
      <c r="V57" s="0" t="s">
        <v>110</v>
      </c>
      <c r="X57" s="5" t="n">
        <v>42005</v>
      </c>
      <c r="Y57" s="5" t="n">
        <v>42369</v>
      </c>
      <c r="Z57" s="6" t="s">
        <v>164</v>
      </c>
      <c r="AB57" s="0" t="s">
        <v>112</v>
      </c>
      <c r="AC57" s="4" t="s">
        <v>113</v>
      </c>
      <c r="AD57" s="0" t="n">
        <v>60</v>
      </c>
      <c r="AE57" s="4" t="s">
        <v>114</v>
      </c>
      <c r="AF57" s="0" t="n">
        <v>60</v>
      </c>
      <c r="AL57" s="5" t="n">
        <v>42369</v>
      </c>
      <c r="AM57" s="0" t="s">
        <v>115</v>
      </c>
      <c r="AN57" s="0" t="n">
        <v>2015</v>
      </c>
      <c r="AO57" s="5" t="n">
        <v>42369</v>
      </c>
      <c r="AP57" s="7" t="s">
        <v>116</v>
      </c>
    </row>
    <row r="58" customFormat="false" ht="15" hidden="false" customHeight="false" outlineLevel="0" collapsed="false">
      <c r="A58" s="0" t="s">
        <v>101</v>
      </c>
      <c r="B58" s="4" t="s">
        <v>102</v>
      </c>
      <c r="C58" s="0" t="n">
        <v>2015</v>
      </c>
      <c r="D58" s="0" t="s">
        <v>103</v>
      </c>
      <c r="F58" s="0" t="s">
        <v>104</v>
      </c>
      <c r="H58" s="0" t="s">
        <v>105</v>
      </c>
      <c r="I58" s="0" t="n">
        <v>61</v>
      </c>
      <c r="J58" s="0" t="n">
        <v>61</v>
      </c>
      <c r="K58" s="0" t="s">
        <v>106</v>
      </c>
      <c r="L58" s="0" t="s">
        <v>106</v>
      </c>
      <c r="M58" s="0" t="s">
        <v>107</v>
      </c>
      <c r="N58" s="5" t="n">
        <v>42369</v>
      </c>
      <c r="O58" s="0" t="n">
        <v>209093.2</v>
      </c>
      <c r="P58" s="0" t="n">
        <v>240457.18</v>
      </c>
      <c r="S58" s="0" t="s">
        <v>108</v>
      </c>
      <c r="U58" s="0" t="s">
        <v>109</v>
      </c>
      <c r="V58" s="0" t="s">
        <v>110</v>
      </c>
      <c r="X58" s="5" t="n">
        <v>42005</v>
      </c>
      <c r="Y58" s="5" t="n">
        <v>42369</v>
      </c>
      <c r="Z58" s="6" t="s">
        <v>165</v>
      </c>
      <c r="AB58" s="0" t="s">
        <v>112</v>
      </c>
      <c r="AC58" s="4" t="s">
        <v>113</v>
      </c>
      <c r="AD58" s="0" t="n">
        <v>61</v>
      </c>
      <c r="AE58" s="4" t="s">
        <v>114</v>
      </c>
      <c r="AF58" s="0" t="n">
        <v>61</v>
      </c>
      <c r="AL58" s="5" t="n">
        <v>42369</v>
      </c>
      <c r="AM58" s="0" t="s">
        <v>115</v>
      </c>
      <c r="AN58" s="0" t="n">
        <v>2015</v>
      </c>
      <c r="AO58" s="5" t="n">
        <v>42369</v>
      </c>
      <c r="AP58" s="7" t="s">
        <v>116</v>
      </c>
    </row>
    <row r="59" customFormat="false" ht="15" hidden="false" customHeight="false" outlineLevel="0" collapsed="false">
      <c r="A59" s="0" t="s">
        <v>101</v>
      </c>
      <c r="B59" s="4" t="s">
        <v>102</v>
      </c>
      <c r="C59" s="0" t="n">
        <v>2015</v>
      </c>
      <c r="D59" s="0" t="s">
        <v>103</v>
      </c>
      <c r="F59" s="0" t="s">
        <v>104</v>
      </c>
      <c r="H59" s="0" t="s">
        <v>105</v>
      </c>
      <c r="I59" s="0" t="n">
        <v>62</v>
      </c>
      <c r="J59" s="0" t="n">
        <v>62</v>
      </c>
      <c r="K59" s="0" t="s">
        <v>106</v>
      </c>
      <c r="L59" s="0" t="s">
        <v>106</v>
      </c>
      <c r="M59" s="0" t="s">
        <v>107</v>
      </c>
      <c r="N59" s="5" t="n">
        <v>42369</v>
      </c>
      <c r="O59" s="0" t="n">
        <v>87492.2</v>
      </c>
      <c r="P59" s="0" t="n">
        <v>100616.03</v>
      </c>
      <c r="S59" s="0" t="s">
        <v>108</v>
      </c>
      <c r="U59" s="0" t="s">
        <v>109</v>
      </c>
      <c r="V59" s="0" t="s">
        <v>110</v>
      </c>
      <c r="X59" s="5" t="n">
        <v>42005</v>
      </c>
      <c r="Y59" s="5" t="n">
        <v>42369</v>
      </c>
      <c r="Z59" s="6" t="s">
        <v>166</v>
      </c>
      <c r="AB59" s="0" t="s">
        <v>112</v>
      </c>
      <c r="AC59" s="4" t="s">
        <v>113</v>
      </c>
      <c r="AD59" s="0" t="n">
        <v>62</v>
      </c>
      <c r="AE59" s="4" t="s">
        <v>114</v>
      </c>
      <c r="AF59" s="0" t="n">
        <v>62</v>
      </c>
      <c r="AL59" s="5" t="n">
        <v>42369</v>
      </c>
      <c r="AM59" s="0" t="s">
        <v>115</v>
      </c>
      <c r="AN59" s="0" t="n">
        <v>2015</v>
      </c>
      <c r="AO59" s="5" t="n">
        <v>42369</v>
      </c>
      <c r="AP59" s="7" t="s">
        <v>116</v>
      </c>
    </row>
    <row r="60" customFormat="false" ht="15" hidden="false" customHeight="false" outlineLevel="0" collapsed="false">
      <c r="A60" s="0" t="s">
        <v>101</v>
      </c>
      <c r="B60" s="4" t="s">
        <v>102</v>
      </c>
      <c r="C60" s="0" t="n">
        <v>2015</v>
      </c>
      <c r="D60" s="0" t="s">
        <v>103</v>
      </c>
      <c r="F60" s="0" t="s">
        <v>104</v>
      </c>
      <c r="H60" s="0" t="s">
        <v>105</v>
      </c>
      <c r="I60" s="0" t="n">
        <v>63</v>
      </c>
      <c r="J60" s="0" t="n">
        <v>63</v>
      </c>
      <c r="K60" s="0" t="s">
        <v>106</v>
      </c>
      <c r="L60" s="0" t="s">
        <v>106</v>
      </c>
      <c r="M60" s="0" t="s">
        <v>107</v>
      </c>
      <c r="N60" s="5" t="n">
        <v>42369</v>
      </c>
      <c r="O60" s="0" t="n">
        <v>8750.15</v>
      </c>
      <c r="P60" s="0" t="n">
        <v>10062.67</v>
      </c>
      <c r="S60" s="0" t="s">
        <v>108</v>
      </c>
      <c r="U60" s="0" t="s">
        <v>109</v>
      </c>
      <c r="V60" s="0" t="s">
        <v>110</v>
      </c>
      <c r="X60" s="5" t="n">
        <v>42005</v>
      </c>
      <c r="Y60" s="5" t="n">
        <v>42369</v>
      </c>
      <c r="Z60" s="6" t="s">
        <v>167</v>
      </c>
      <c r="AB60" s="0" t="s">
        <v>112</v>
      </c>
      <c r="AC60" s="4" t="s">
        <v>113</v>
      </c>
      <c r="AD60" s="0" t="n">
        <v>63</v>
      </c>
      <c r="AE60" s="4" t="s">
        <v>114</v>
      </c>
      <c r="AF60" s="0" t="n">
        <v>63</v>
      </c>
      <c r="AL60" s="5" t="n">
        <v>42369</v>
      </c>
      <c r="AM60" s="0" t="s">
        <v>115</v>
      </c>
      <c r="AN60" s="0" t="n">
        <v>2015</v>
      </c>
      <c r="AO60" s="5" t="n">
        <v>42369</v>
      </c>
      <c r="AP60" s="7" t="s">
        <v>116</v>
      </c>
    </row>
    <row r="61" customFormat="false" ht="15" hidden="false" customHeight="false" outlineLevel="0" collapsed="false">
      <c r="A61" s="0" t="s">
        <v>101</v>
      </c>
      <c r="B61" s="4" t="s">
        <v>102</v>
      </c>
      <c r="C61" s="0" t="n">
        <v>2015</v>
      </c>
      <c r="D61" s="0" t="s">
        <v>103</v>
      </c>
      <c r="F61" s="0" t="s">
        <v>104</v>
      </c>
      <c r="H61" s="0" t="s">
        <v>105</v>
      </c>
      <c r="I61" s="0" t="n">
        <v>64</v>
      </c>
      <c r="J61" s="0" t="n">
        <v>64</v>
      </c>
      <c r="K61" s="0" t="s">
        <v>106</v>
      </c>
      <c r="L61" s="0" t="s">
        <v>106</v>
      </c>
      <c r="M61" s="0" t="s">
        <v>107</v>
      </c>
      <c r="N61" s="5" t="n">
        <v>42369</v>
      </c>
      <c r="O61" s="0" t="n">
        <v>37400</v>
      </c>
      <c r="P61" s="0" t="n">
        <v>43010</v>
      </c>
      <c r="S61" s="0" t="s">
        <v>108</v>
      </c>
      <c r="U61" s="0" t="s">
        <v>109</v>
      </c>
      <c r="V61" s="0" t="s">
        <v>110</v>
      </c>
      <c r="X61" s="5" t="n">
        <v>42005</v>
      </c>
      <c r="Y61" s="5" t="n">
        <v>42369</v>
      </c>
      <c r="Z61" s="6" t="s">
        <v>168</v>
      </c>
      <c r="AB61" s="0" t="s">
        <v>112</v>
      </c>
      <c r="AC61" s="4" t="s">
        <v>113</v>
      </c>
      <c r="AD61" s="0" t="n">
        <v>64</v>
      </c>
      <c r="AE61" s="4" t="s">
        <v>114</v>
      </c>
      <c r="AF61" s="0" t="n">
        <v>64</v>
      </c>
      <c r="AL61" s="5" t="n">
        <v>42369</v>
      </c>
      <c r="AM61" s="0" t="s">
        <v>115</v>
      </c>
      <c r="AN61" s="0" t="n">
        <v>2015</v>
      </c>
      <c r="AO61" s="5" t="n">
        <v>42369</v>
      </c>
      <c r="AP61" s="7" t="s">
        <v>116</v>
      </c>
    </row>
    <row r="62" customFormat="false" ht="15" hidden="false" customHeight="false" outlineLevel="0" collapsed="false">
      <c r="A62" s="0" t="s">
        <v>101</v>
      </c>
      <c r="B62" s="4" t="s">
        <v>102</v>
      </c>
      <c r="C62" s="0" t="n">
        <v>2015</v>
      </c>
      <c r="D62" s="0" t="s">
        <v>103</v>
      </c>
      <c r="F62" s="0" t="s">
        <v>104</v>
      </c>
      <c r="H62" s="0" t="s">
        <v>105</v>
      </c>
      <c r="I62" s="0" t="n">
        <v>65</v>
      </c>
      <c r="J62" s="0" t="n">
        <v>65</v>
      </c>
      <c r="K62" s="0" t="s">
        <v>106</v>
      </c>
      <c r="L62" s="0" t="s">
        <v>106</v>
      </c>
      <c r="M62" s="0" t="s">
        <v>107</v>
      </c>
      <c r="N62" s="5" t="n">
        <v>42369</v>
      </c>
      <c r="O62" s="0" t="n">
        <v>148297.74</v>
      </c>
      <c r="P62" s="0" t="n">
        <v>170542.4</v>
      </c>
      <c r="S62" s="0" t="s">
        <v>108</v>
      </c>
      <c r="U62" s="0" t="s">
        <v>109</v>
      </c>
      <c r="V62" s="0" t="s">
        <v>110</v>
      </c>
      <c r="X62" s="5" t="n">
        <v>42005</v>
      </c>
      <c r="Y62" s="5" t="n">
        <v>42369</v>
      </c>
      <c r="Z62" s="6" t="s">
        <v>169</v>
      </c>
      <c r="AB62" s="0" t="s">
        <v>112</v>
      </c>
      <c r="AC62" s="4" t="s">
        <v>113</v>
      </c>
      <c r="AD62" s="0" t="n">
        <v>65</v>
      </c>
      <c r="AE62" s="4" t="s">
        <v>114</v>
      </c>
      <c r="AF62" s="0" t="n">
        <v>65</v>
      </c>
      <c r="AL62" s="5" t="n">
        <v>42369</v>
      </c>
      <c r="AM62" s="0" t="s">
        <v>115</v>
      </c>
      <c r="AN62" s="0" t="n">
        <v>2015</v>
      </c>
      <c r="AO62" s="5" t="n">
        <v>42369</v>
      </c>
      <c r="AP62" s="7" t="s">
        <v>116</v>
      </c>
    </row>
    <row r="63" customFormat="false" ht="15" hidden="false" customHeight="false" outlineLevel="0" collapsed="false">
      <c r="A63" s="0" t="s">
        <v>101</v>
      </c>
      <c r="B63" s="4" t="s">
        <v>102</v>
      </c>
      <c r="C63" s="0" t="n">
        <v>2015</v>
      </c>
      <c r="D63" s="0" t="s">
        <v>103</v>
      </c>
      <c r="F63" s="0" t="s">
        <v>104</v>
      </c>
      <c r="H63" s="0" t="s">
        <v>105</v>
      </c>
      <c r="I63" s="0" t="n">
        <v>66</v>
      </c>
      <c r="J63" s="0" t="n">
        <v>66</v>
      </c>
      <c r="K63" s="0" t="s">
        <v>106</v>
      </c>
      <c r="L63" s="0" t="s">
        <v>106</v>
      </c>
      <c r="M63" s="0" t="s">
        <v>107</v>
      </c>
      <c r="N63" s="5" t="n">
        <v>42369</v>
      </c>
      <c r="O63" s="0" t="n">
        <v>7251.04</v>
      </c>
      <c r="P63" s="0" t="n">
        <v>8338.7</v>
      </c>
      <c r="S63" s="0" t="s">
        <v>108</v>
      </c>
      <c r="U63" s="0" t="s">
        <v>109</v>
      </c>
      <c r="V63" s="0" t="s">
        <v>110</v>
      </c>
      <c r="X63" s="5" t="n">
        <v>42005</v>
      </c>
      <c r="Y63" s="5" t="n">
        <v>42369</v>
      </c>
      <c r="Z63" s="6" t="s">
        <v>170</v>
      </c>
      <c r="AB63" s="0" t="s">
        <v>112</v>
      </c>
      <c r="AC63" s="4" t="s">
        <v>113</v>
      </c>
      <c r="AD63" s="0" t="n">
        <v>66</v>
      </c>
      <c r="AE63" s="4" t="s">
        <v>114</v>
      </c>
      <c r="AF63" s="0" t="n">
        <v>66</v>
      </c>
      <c r="AL63" s="5" t="n">
        <v>42369</v>
      </c>
      <c r="AM63" s="0" t="s">
        <v>115</v>
      </c>
      <c r="AN63" s="0" t="n">
        <v>2015</v>
      </c>
      <c r="AO63" s="5" t="n">
        <v>42369</v>
      </c>
      <c r="AP63" s="7" t="s">
        <v>116</v>
      </c>
    </row>
    <row r="64" customFormat="false" ht="15" hidden="false" customHeight="false" outlineLevel="0" collapsed="false">
      <c r="A64" s="0" t="s">
        <v>101</v>
      </c>
      <c r="B64" s="4" t="s">
        <v>102</v>
      </c>
      <c r="C64" s="0" t="n">
        <v>2015</v>
      </c>
      <c r="D64" s="0" t="s">
        <v>103</v>
      </c>
      <c r="F64" s="0" t="s">
        <v>104</v>
      </c>
      <c r="H64" s="0" t="s">
        <v>105</v>
      </c>
      <c r="I64" s="0" t="n">
        <v>67</v>
      </c>
      <c r="J64" s="0" t="n">
        <v>67</v>
      </c>
      <c r="K64" s="0" t="s">
        <v>106</v>
      </c>
      <c r="L64" s="0" t="s">
        <v>106</v>
      </c>
      <c r="M64" s="0" t="s">
        <v>107</v>
      </c>
      <c r="N64" s="5" t="n">
        <v>42369</v>
      </c>
      <c r="O64" s="0" t="n">
        <v>63561.34</v>
      </c>
      <c r="P64" s="0" t="n">
        <v>73095.54</v>
      </c>
      <c r="S64" s="0" t="s">
        <v>108</v>
      </c>
      <c r="U64" s="0" t="s">
        <v>109</v>
      </c>
      <c r="V64" s="0" t="s">
        <v>110</v>
      </c>
      <c r="X64" s="5" t="n">
        <v>42005</v>
      </c>
      <c r="Y64" s="5" t="n">
        <v>42369</v>
      </c>
      <c r="Z64" s="6" t="s">
        <v>171</v>
      </c>
      <c r="AB64" s="0" t="s">
        <v>112</v>
      </c>
      <c r="AC64" s="4" t="s">
        <v>113</v>
      </c>
      <c r="AD64" s="0" t="n">
        <v>67</v>
      </c>
      <c r="AE64" s="4" t="s">
        <v>114</v>
      </c>
      <c r="AF64" s="0" t="n">
        <v>67</v>
      </c>
      <c r="AL64" s="5" t="n">
        <v>42369</v>
      </c>
      <c r="AM64" s="0" t="s">
        <v>115</v>
      </c>
      <c r="AN64" s="0" t="n">
        <v>2015</v>
      </c>
      <c r="AO64" s="5" t="n">
        <v>42369</v>
      </c>
      <c r="AP64" s="7" t="s">
        <v>116</v>
      </c>
    </row>
    <row r="65" customFormat="false" ht="15" hidden="false" customHeight="false" outlineLevel="0" collapsed="false">
      <c r="A65" s="0" t="s">
        <v>101</v>
      </c>
      <c r="B65" s="4" t="s">
        <v>102</v>
      </c>
      <c r="C65" s="0" t="n">
        <v>2015</v>
      </c>
      <c r="D65" s="0" t="s">
        <v>103</v>
      </c>
      <c r="F65" s="0" t="s">
        <v>104</v>
      </c>
      <c r="H65" s="0" t="s">
        <v>105</v>
      </c>
      <c r="I65" s="0" t="n">
        <v>68</v>
      </c>
      <c r="J65" s="0" t="n">
        <v>68</v>
      </c>
      <c r="K65" s="0" t="s">
        <v>106</v>
      </c>
      <c r="L65" s="0" t="s">
        <v>106</v>
      </c>
      <c r="M65" s="0" t="s">
        <v>107</v>
      </c>
      <c r="N65" s="5" t="n">
        <v>42369</v>
      </c>
      <c r="O65" s="0" t="n">
        <v>6375</v>
      </c>
      <c r="P65" s="0" t="n">
        <v>7331.25</v>
      </c>
      <c r="S65" s="0" t="s">
        <v>108</v>
      </c>
      <c r="U65" s="0" t="s">
        <v>109</v>
      </c>
      <c r="V65" s="0" t="s">
        <v>110</v>
      </c>
      <c r="X65" s="5" t="n">
        <v>42005</v>
      </c>
      <c r="Y65" s="5" t="n">
        <v>42369</v>
      </c>
      <c r="Z65" s="6" t="s">
        <v>172</v>
      </c>
      <c r="AB65" s="0" t="s">
        <v>112</v>
      </c>
      <c r="AC65" s="4" t="s">
        <v>113</v>
      </c>
      <c r="AD65" s="0" t="n">
        <v>68</v>
      </c>
      <c r="AE65" s="4" t="s">
        <v>114</v>
      </c>
      <c r="AF65" s="0" t="n">
        <v>68</v>
      </c>
      <c r="AL65" s="5" t="n">
        <v>42369</v>
      </c>
      <c r="AM65" s="0" t="s">
        <v>115</v>
      </c>
      <c r="AN65" s="0" t="n">
        <v>2015</v>
      </c>
      <c r="AO65" s="5" t="n">
        <v>42369</v>
      </c>
      <c r="AP65" s="7" t="s">
        <v>116</v>
      </c>
    </row>
    <row r="66" customFormat="false" ht="15" hidden="false" customHeight="false" outlineLevel="0" collapsed="false">
      <c r="A66" s="0" t="s">
        <v>101</v>
      </c>
      <c r="B66" s="4" t="s">
        <v>102</v>
      </c>
      <c r="C66" s="0" t="n">
        <v>2015</v>
      </c>
      <c r="D66" s="0" t="s">
        <v>103</v>
      </c>
      <c r="F66" s="0" t="s">
        <v>104</v>
      </c>
      <c r="H66" s="0" t="s">
        <v>105</v>
      </c>
      <c r="I66" s="0" t="n">
        <v>69</v>
      </c>
      <c r="J66" s="0" t="n">
        <v>69</v>
      </c>
      <c r="K66" s="0" t="s">
        <v>106</v>
      </c>
      <c r="L66" s="0" t="s">
        <v>106</v>
      </c>
      <c r="M66" s="0" t="s">
        <v>107</v>
      </c>
      <c r="N66" s="5" t="n">
        <v>42369</v>
      </c>
      <c r="O66" s="0" t="n">
        <v>17047.23</v>
      </c>
      <c r="P66" s="0" t="n">
        <v>19604.31</v>
      </c>
      <c r="S66" s="0" t="s">
        <v>108</v>
      </c>
      <c r="U66" s="0" t="s">
        <v>109</v>
      </c>
      <c r="V66" s="0" t="s">
        <v>110</v>
      </c>
      <c r="X66" s="5" t="n">
        <v>42005</v>
      </c>
      <c r="Y66" s="5" t="n">
        <v>42369</v>
      </c>
      <c r="Z66" s="6" t="s">
        <v>173</v>
      </c>
      <c r="AB66" s="0" t="s">
        <v>112</v>
      </c>
      <c r="AC66" s="4" t="s">
        <v>113</v>
      </c>
      <c r="AD66" s="0" t="n">
        <v>69</v>
      </c>
      <c r="AE66" s="4" t="s">
        <v>114</v>
      </c>
      <c r="AF66" s="0" t="n">
        <v>69</v>
      </c>
      <c r="AL66" s="5" t="n">
        <v>42369</v>
      </c>
      <c r="AM66" s="0" t="s">
        <v>115</v>
      </c>
      <c r="AN66" s="0" t="n">
        <v>2015</v>
      </c>
      <c r="AO66" s="5" t="n">
        <v>42369</v>
      </c>
      <c r="AP66" s="7" t="s">
        <v>116</v>
      </c>
    </row>
    <row r="67" customFormat="false" ht="15" hidden="false" customHeight="false" outlineLevel="0" collapsed="false">
      <c r="A67" s="0" t="s">
        <v>101</v>
      </c>
      <c r="B67" s="4" t="s">
        <v>102</v>
      </c>
      <c r="C67" s="0" t="n">
        <v>2015</v>
      </c>
      <c r="D67" s="0" t="s">
        <v>103</v>
      </c>
      <c r="F67" s="0" t="s">
        <v>104</v>
      </c>
      <c r="H67" s="0" t="s">
        <v>105</v>
      </c>
      <c r="I67" s="0" t="n">
        <v>70</v>
      </c>
      <c r="J67" s="0" t="n">
        <v>70</v>
      </c>
      <c r="K67" s="0" t="s">
        <v>106</v>
      </c>
      <c r="L67" s="0" t="s">
        <v>106</v>
      </c>
      <c r="M67" s="0" t="s">
        <v>107</v>
      </c>
      <c r="N67" s="5" t="n">
        <v>42369</v>
      </c>
      <c r="O67" s="0" t="n">
        <v>9860</v>
      </c>
      <c r="P67" s="0" t="n">
        <v>11339</v>
      </c>
      <c r="S67" s="0" t="s">
        <v>108</v>
      </c>
      <c r="U67" s="0" t="s">
        <v>109</v>
      </c>
      <c r="V67" s="0" t="s">
        <v>110</v>
      </c>
      <c r="X67" s="5" t="n">
        <v>42005</v>
      </c>
      <c r="Y67" s="5" t="n">
        <v>42369</v>
      </c>
      <c r="Z67" s="6" t="s">
        <v>174</v>
      </c>
      <c r="AB67" s="0" t="s">
        <v>112</v>
      </c>
      <c r="AC67" s="4" t="s">
        <v>113</v>
      </c>
      <c r="AD67" s="0" t="n">
        <v>70</v>
      </c>
      <c r="AE67" s="4" t="s">
        <v>114</v>
      </c>
      <c r="AF67" s="0" t="n">
        <v>70</v>
      </c>
      <c r="AL67" s="5" t="n">
        <v>42369</v>
      </c>
      <c r="AM67" s="0" t="s">
        <v>115</v>
      </c>
      <c r="AN67" s="0" t="n">
        <v>2015</v>
      </c>
      <c r="AO67" s="5" t="n">
        <v>42369</v>
      </c>
      <c r="AP67" s="7" t="s">
        <v>116</v>
      </c>
    </row>
    <row r="68" customFormat="false" ht="15" hidden="false" customHeight="false" outlineLevel="0" collapsed="false">
      <c r="B68" s="4"/>
      <c r="AC68" s="4"/>
      <c r="AE68" s="4"/>
    </row>
    <row r="69" customFormat="false" ht="15" hidden="false" customHeight="false" outlineLevel="0" collapsed="false">
      <c r="B69" s="4"/>
      <c r="AC69" s="4"/>
      <c r="AE69" s="4"/>
    </row>
    <row r="70" customFormat="false" ht="15" hidden="false" customHeight="false" outlineLevel="0" collapsed="false">
      <c r="B70" s="4"/>
      <c r="AC70" s="4"/>
      <c r="AE70" s="4"/>
    </row>
    <row r="71" customFormat="false" ht="15" hidden="false" customHeight="false" outlineLevel="0" collapsed="false">
      <c r="B71" s="4"/>
      <c r="AC71" s="4"/>
      <c r="AE71" s="4"/>
    </row>
    <row r="72" customFormat="false" ht="15" hidden="false" customHeight="false" outlineLevel="0" collapsed="false">
      <c r="B72" s="4"/>
      <c r="AC72" s="4"/>
      <c r="AE72" s="4"/>
    </row>
    <row r="73" customFormat="false" ht="15" hidden="false" customHeight="false" outlineLevel="0" collapsed="false">
      <c r="B73" s="4"/>
      <c r="AC73" s="4"/>
      <c r="AE73" s="4"/>
    </row>
    <row r="74" customFormat="false" ht="15" hidden="false" customHeight="false" outlineLevel="0" collapsed="false">
      <c r="B74" s="4"/>
      <c r="AC74" s="4"/>
      <c r="AE74" s="4"/>
    </row>
    <row r="75" customFormat="false" ht="15" hidden="false" customHeight="false" outlineLevel="0" collapsed="false">
      <c r="B75" s="4"/>
      <c r="AC75" s="4"/>
      <c r="AE75" s="4"/>
    </row>
    <row r="76" customFormat="false" ht="15" hidden="false" customHeight="false" outlineLevel="0" collapsed="false">
      <c r="B76" s="4"/>
      <c r="AC76" s="4"/>
      <c r="AE76" s="4"/>
    </row>
    <row r="77" customFormat="false" ht="15" hidden="false" customHeight="false" outlineLevel="0" collapsed="false">
      <c r="B77" s="4"/>
      <c r="AC77" s="4"/>
      <c r="AE77" s="4"/>
    </row>
    <row r="78" customFormat="false" ht="15" hidden="false" customHeight="false" outlineLevel="0" collapsed="false">
      <c r="B78" s="4"/>
      <c r="AC78" s="4"/>
      <c r="AE78" s="4"/>
    </row>
    <row r="79" customFormat="false" ht="15" hidden="false" customHeight="false" outlineLevel="0" collapsed="false">
      <c r="B79" s="4"/>
      <c r="AC79" s="4"/>
      <c r="AE79" s="4"/>
    </row>
    <row r="80" customFormat="false" ht="15" hidden="false" customHeight="false" outlineLevel="0" collapsed="false">
      <c r="B80" s="4"/>
      <c r="AC80" s="4"/>
      <c r="AE80" s="4"/>
    </row>
    <row r="81" customFormat="false" ht="15" hidden="false" customHeight="false" outlineLevel="0" collapsed="false">
      <c r="B81" s="4"/>
      <c r="AC81" s="4"/>
      <c r="AE81" s="4"/>
    </row>
    <row r="82" customFormat="false" ht="15" hidden="false" customHeight="false" outlineLevel="0" collapsed="false">
      <c r="B82" s="4"/>
      <c r="AC82" s="4"/>
      <c r="AE82" s="4"/>
    </row>
    <row r="83" customFormat="false" ht="15" hidden="false" customHeight="false" outlineLevel="0" collapsed="false">
      <c r="B83" s="4"/>
      <c r="AC83" s="4"/>
      <c r="AE83" s="4"/>
    </row>
    <row r="84" customFormat="false" ht="15" hidden="false" customHeight="false" outlineLevel="0" collapsed="false">
      <c r="B84" s="4"/>
      <c r="AC84" s="4"/>
      <c r="AE84" s="4"/>
    </row>
    <row r="85" customFormat="false" ht="15" hidden="false" customHeight="false" outlineLevel="0" collapsed="false">
      <c r="B85" s="4"/>
      <c r="AC85" s="4"/>
      <c r="AE85" s="4"/>
    </row>
    <row r="86" customFormat="false" ht="15" hidden="false" customHeight="false" outlineLevel="0" collapsed="false">
      <c r="B86" s="4"/>
      <c r="AC86" s="4"/>
      <c r="AE86" s="4"/>
    </row>
    <row r="87" customFormat="false" ht="15" hidden="false" customHeight="false" outlineLevel="0" collapsed="false">
      <c r="B87" s="4"/>
      <c r="AC87" s="4"/>
      <c r="AE87" s="4"/>
    </row>
    <row r="88" customFormat="false" ht="15" hidden="false" customHeight="false" outlineLevel="0" collapsed="false">
      <c r="B88" s="4"/>
      <c r="AC88" s="4"/>
      <c r="AE88" s="4"/>
    </row>
    <row r="89" customFormat="false" ht="15" hidden="false" customHeight="false" outlineLevel="0" collapsed="false">
      <c r="B89" s="4"/>
      <c r="AC89" s="4"/>
      <c r="AE89" s="4"/>
    </row>
    <row r="90" customFormat="false" ht="15" hidden="false" customHeight="false" outlineLevel="0" collapsed="false">
      <c r="B90" s="4"/>
      <c r="AC90" s="4"/>
      <c r="AE90" s="4"/>
    </row>
    <row r="91" customFormat="false" ht="15" hidden="false" customHeight="false" outlineLevel="0" collapsed="false">
      <c r="B91" s="4"/>
      <c r="AC91" s="4"/>
      <c r="AE91" s="4"/>
    </row>
    <row r="92" customFormat="false" ht="15" hidden="false" customHeight="false" outlineLevel="0" collapsed="false">
      <c r="B92" s="4"/>
      <c r="AC92" s="4"/>
      <c r="AE92" s="4"/>
    </row>
    <row r="93" customFormat="false" ht="15" hidden="false" customHeight="false" outlineLevel="0" collapsed="false">
      <c r="B93" s="4"/>
      <c r="AC93" s="4"/>
      <c r="AE93" s="4"/>
    </row>
    <row r="94" customFormat="false" ht="15" hidden="false" customHeight="false" outlineLevel="0" collapsed="false">
      <c r="B94" s="4"/>
      <c r="AC94" s="4"/>
      <c r="AE94" s="4"/>
    </row>
    <row r="95" customFormat="false" ht="15" hidden="false" customHeight="false" outlineLevel="0" collapsed="false">
      <c r="B95" s="4"/>
      <c r="AC95" s="4"/>
      <c r="AE95" s="4"/>
    </row>
    <row r="96" customFormat="false" ht="15" hidden="false" customHeight="false" outlineLevel="0" collapsed="false">
      <c r="B96" s="4"/>
      <c r="AC96" s="4"/>
      <c r="AE96" s="4"/>
    </row>
    <row r="97" customFormat="false" ht="15" hidden="false" customHeight="false" outlineLevel="0" collapsed="false">
      <c r="B97" s="4"/>
      <c r="AC97" s="4"/>
      <c r="AE97" s="4"/>
    </row>
    <row r="98" customFormat="false" ht="15" hidden="false" customHeight="false" outlineLevel="0" collapsed="false">
      <c r="B98" s="4"/>
      <c r="AC98" s="4"/>
      <c r="AE98" s="4"/>
    </row>
    <row r="99" customFormat="false" ht="15" hidden="false" customHeight="false" outlineLevel="0" collapsed="false">
      <c r="B99" s="4"/>
      <c r="AC99" s="4"/>
      <c r="AE99" s="4"/>
    </row>
    <row r="100" customFormat="false" ht="15" hidden="false" customHeight="false" outlineLevel="0" collapsed="false">
      <c r="B100" s="4"/>
      <c r="AC100" s="4"/>
      <c r="AE100" s="4"/>
    </row>
    <row r="101" customFormat="false" ht="15" hidden="false" customHeight="false" outlineLevel="0" collapsed="false">
      <c r="B101" s="4"/>
      <c r="AC101" s="4"/>
      <c r="AE101" s="4"/>
    </row>
    <row r="102" customFormat="false" ht="15" hidden="false" customHeight="false" outlineLevel="0" collapsed="false">
      <c r="B102" s="4"/>
      <c r="AC102" s="4"/>
      <c r="AE102" s="4"/>
    </row>
    <row r="103" customFormat="false" ht="15" hidden="false" customHeight="false" outlineLevel="0" collapsed="false">
      <c r="B103" s="4"/>
      <c r="AC103" s="4"/>
      <c r="AE103" s="4"/>
    </row>
    <row r="104" customFormat="false" ht="15" hidden="false" customHeight="false" outlineLevel="0" collapsed="false">
      <c r="B104" s="4"/>
      <c r="AC104" s="4"/>
      <c r="AE104" s="4"/>
    </row>
    <row r="105" customFormat="false" ht="15" hidden="false" customHeight="false" outlineLevel="0" collapsed="false">
      <c r="B105" s="4"/>
      <c r="AC105" s="4"/>
      <c r="AE105" s="4"/>
    </row>
    <row r="106" customFormat="false" ht="15" hidden="false" customHeight="false" outlineLevel="0" collapsed="false">
      <c r="B106" s="4"/>
      <c r="AC106" s="4"/>
      <c r="AE106" s="4"/>
    </row>
    <row r="107" customFormat="false" ht="15" hidden="false" customHeight="false" outlineLevel="0" collapsed="false">
      <c r="B107" s="4"/>
      <c r="AC107" s="4"/>
      <c r="AE107" s="4"/>
    </row>
    <row r="108" customFormat="false" ht="15" hidden="false" customHeight="false" outlineLevel="0" collapsed="false">
      <c r="B108" s="4"/>
      <c r="AC108" s="4"/>
      <c r="AE108" s="4"/>
    </row>
    <row r="109" customFormat="false" ht="15" hidden="false" customHeight="false" outlineLevel="0" collapsed="false">
      <c r="B109" s="4"/>
      <c r="AC109" s="4"/>
      <c r="AE109" s="4"/>
    </row>
    <row r="110" customFormat="false" ht="15" hidden="false" customHeight="false" outlineLevel="0" collapsed="false">
      <c r="B110" s="4"/>
      <c r="AC110" s="4"/>
      <c r="AE110" s="4"/>
    </row>
    <row r="111" customFormat="false" ht="15" hidden="false" customHeight="false" outlineLevel="0" collapsed="false">
      <c r="B111" s="4"/>
      <c r="AC111" s="4"/>
      <c r="AE111" s="4"/>
    </row>
    <row r="112" customFormat="false" ht="15" hidden="false" customHeight="false" outlineLevel="0" collapsed="false">
      <c r="B112" s="4"/>
      <c r="AC112" s="4"/>
      <c r="AE112" s="4"/>
    </row>
    <row r="113" customFormat="false" ht="15" hidden="false" customHeight="false" outlineLevel="0" collapsed="false">
      <c r="B113" s="4"/>
      <c r="AC113" s="4"/>
      <c r="AE113" s="4"/>
    </row>
    <row r="114" customFormat="false" ht="15" hidden="false" customHeight="false" outlineLevel="0" collapsed="false">
      <c r="B114" s="4"/>
      <c r="AC114" s="4"/>
      <c r="AE114" s="4"/>
    </row>
    <row r="115" customFormat="false" ht="15" hidden="false" customHeight="false" outlineLevel="0" collapsed="false">
      <c r="B115" s="4"/>
      <c r="AC115" s="4"/>
      <c r="AE115" s="4"/>
    </row>
    <row r="116" customFormat="false" ht="15" hidden="false" customHeight="false" outlineLevel="0" collapsed="false">
      <c r="B116" s="4"/>
      <c r="AC116" s="4"/>
      <c r="AE116" s="4"/>
    </row>
    <row r="117" customFormat="false" ht="15" hidden="false" customHeight="false" outlineLevel="0" collapsed="false">
      <c r="B117" s="4"/>
      <c r="AC117" s="4"/>
      <c r="AE117" s="4"/>
    </row>
    <row r="118" customFormat="false" ht="15" hidden="false" customHeight="false" outlineLevel="0" collapsed="false">
      <c r="B118" s="4"/>
      <c r="AC118" s="4"/>
      <c r="AE118" s="4"/>
    </row>
    <row r="119" customFormat="false" ht="15" hidden="false" customHeight="false" outlineLevel="0" collapsed="false">
      <c r="B119" s="4"/>
      <c r="AC119" s="4"/>
      <c r="AE119" s="4"/>
    </row>
    <row r="120" customFormat="false" ht="15" hidden="false" customHeight="false" outlineLevel="0" collapsed="false">
      <c r="B120" s="4"/>
      <c r="AC120" s="4"/>
      <c r="AE120" s="4"/>
    </row>
    <row r="121" customFormat="false" ht="15" hidden="false" customHeight="false" outlineLevel="0" collapsed="false">
      <c r="B121" s="4"/>
      <c r="AC121" s="4"/>
      <c r="AE121" s="4"/>
    </row>
    <row r="122" customFormat="false" ht="15" hidden="false" customHeight="false" outlineLevel="0" collapsed="false">
      <c r="B122" s="4"/>
      <c r="AC122" s="4"/>
      <c r="AE122" s="4"/>
    </row>
    <row r="123" customFormat="false" ht="15" hidden="false" customHeight="false" outlineLevel="0" collapsed="false">
      <c r="B123" s="4"/>
      <c r="AC123" s="4"/>
      <c r="AE123" s="4"/>
    </row>
    <row r="124" customFormat="false" ht="15" hidden="false" customHeight="false" outlineLevel="0" collapsed="false">
      <c r="B124" s="4"/>
      <c r="AC124" s="4"/>
      <c r="AE124" s="4"/>
    </row>
    <row r="125" customFormat="false" ht="15" hidden="false" customHeight="false" outlineLevel="0" collapsed="false">
      <c r="B125" s="4"/>
      <c r="AC125" s="4"/>
      <c r="AE125" s="4"/>
    </row>
    <row r="126" customFormat="false" ht="15" hidden="false" customHeight="false" outlineLevel="0" collapsed="false">
      <c r="B126" s="4"/>
      <c r="AC126" s="4"/>
      <c r="AE126" s="4"/>
    </row>
    <row r="127" customFormat="false" ht="15" hidden="false" customHeight="false" outlineLevel="0" collapsed="false">
      <c r="B127" s="4"/>
      <c r="AC127" s="4"/>
      <c r="AE127" s="4"/>
    </row>
    <row r="128" customFormat="false" ht="15" hidden="false" customHeight="false" outlineLevel="0" collapsed="false">
      <c r="B128" s="4"/>
      <c r="AC128" s="4"/>
      <c r="AE128" s="4"/>
    </row>
    <row r="129" customFormat="false" ht="15" hidden="false" customHeight="false" outlineLevel="0" collapsed="false">
      <c r="B129" s="4"/>
      <c r="AC129" s="4"/>
      <c r="AE129" s="4"/>
    </row>
    <row r="130" customFormat="false" ht="15" hidden="false" customHeight="false" outlineLevel="0" collapsed="false">
      <c r="B130" s="4"/>
      <c r="AC130" s="4"/>
      <c r="AE130" s="4"/>
    </row>
    <row r="131" customFormat="false" ht="15" hidden="false" customHeight="false" outlineLevel="0" collapsed="false">
      <c r="B131" s="4"/>
      <c r="AC131" s="4"/>
      <c r="AE131" s="4"/>
    </row>
    <row r="132" customFormat="false" ht="15" hidden="false" customHeight="false" outlineLevel="0" collapsed="false">
      <c r="B132" s="4"/>
      <c r="AC132" s="4"/>
      <c r="AE132" s="4"/>
    </row>
    <row r="133" customFormat="false" ht="15" hidden="false" customHeight="false" outlineLevel="0" collapsed="false">
      <c r="B133" s="4"/>
      <c r="AC133" s="4"/>
      <c r="AE133" s="4"/>
    </row>
    <row r="134" customFormat="false" ht="15" hidden="false" customHeight="false" outlineLevel="0" collapsed="false">
      <c r="B134" s="4"/>
      <c r="AC134" s="4"/>
      <c r="AE134" s="4"/>
    </row>
    <row r="135" customFormat="false" ht="15" hidden="false" customHeight="false" outlineLevel="0" collapsed="false">
      <c r="B135" s="4"/>
      <c r="AC135" s="4"/>
      <c r="AE135" s="4"/>
    </row>
    <row r="136" customFormat="false" ht="15" hidden="false" customHeight="false" outlineLevel="0" collapsed="false">
      <c r="B136" s="4"/>
      <c r="AC136" s="4"/>
      <c r="AE136" s="4"/>
    </row>
    <row r="137" customFormat="false" ht="15" hidden="false" customHeight="false" outlineLevel="0" collapsed="false">
      <c r="B137" s="4"/>
      <c r="AC137" s="4"/>
      <c r="AE137" s="4"/>
    </row>
    <row r="138" customFormat="false" ht="15" hidden="false" customHeight="false" outlineLevel="0" collapsed="false">
      <c r="B138" s="4"/>
      <c r="AC138" s="4"/>
      <c r="AE138" s="4"/>
    </row>
    <row r="139" customFormat="false" ht="15" hidden="false" customHeight="false" outlineLevel="0" collapsed="false">
      <c r="B139" s="4"/>
      <c r="AC139" s="4"/>
      <c r="AE139" s="4"/>
    </row>
    <row r="140" customFormat="false" ht="15" hidden="false" customHeight="false" outlineLevel="0" collapsed="false">
      <c r="B140" s="4"/>
      <c r="AC140" s="4"/>
      <c r="AE140" s="4"/>
    </row>
    <row r="141" customFormat="false" ht="15" hidden="false" customHeight="false" outlineLevel="0" collapsed="false">
      <c r="B141" s="4"/>
      <c r="AC141" s="4"/>
      <c r="AE141" s="4"/>
    </row>
    <row r="142" customFormat="false" ht="15" hidden="false" customHeight="false" outlineLevel="0" collapsed="false">
      <c r="B142" s="4"/>
      <c r="AC142" s="4"/>
      <c r="AE142" s="4"/>
    </row>
    <row r="143" customFormat="false" ht="15" hidden="false" customHeight="false" outlineLevel="0" collapsed="false">
      <c r="B143" s="4"/>
      <c r="AC143" s="4"/>
      <c r="AE143" s="4"/>
    </row>
    <row r="144" customFormat="false" ht="15" hidden="false" customHeight="false" outlineLevel="0" collapsed="false">
      <c r="B144" s="4"/>
      <c r="AC144" s="4"/>
      <c r="AE144" s="4"/>
    </row>
    <row r="145" customFormat="false" ht="15" hidden="false" customHeight="false" outlineLevel="0" collapsed="false">
      <c r="B145" s="4"/>
      <c r="AC145" s="4"/>
      <c r="AE145" s="4"/>
    </row>
    <row r="146" customFormat="false" ht="15" hidden="false" customHeight="false" outlineLevel="0" collapsed="false">
      <c r="B146" s="4"/>
      <c r="AC146" s="4"/>
      <c r="AE146" s="4"/>
    </row>
    <row r="147" customFormat="false" ht="15" hidden="false" customHeight="false" outlineLevel="0" collapsed="false">
      <c r="B147" s="4"/>
      <c r="AC147" s="4"/>
      <c r="AE147" s="4"/>
    </row>
    <row r="148" customFormat="false" ht="15" hidden="false" customHeight="false" outlineLevel="0" collapsed="false">
      <c r="B148" s="4"/>
      <c r="AC148" s="4"/>
      <c r="AE148" s="4"/>
    </row>
    <row r="149" customFormat="false" ht="15" hidden="false" customHeight="false" outlineLevel="0" collapsed="false">
      <c r="B149" s="4"/>
      <c r="AC149" s="4"/>
      <c r="AE149" s="4"/>
    </row>
    <row r="150" customFormat="false" ht="15" hidden="false" customHeight="false" outlineLevel="0" collapsed="false">
      <c r="B150" s="4"/>
      <c r="AC150" s="4"/>
      <c r="AE150" s="4"/>
    </row>
    <row r="151" customFormat="false" ht="15" hidden="false" customHeight="false" outlineLevel="0" collapsed="false">
      <c r="B151" s="4"/>
      <c r="AC151" s="4"/>
      <c r="AE151" s="4"/>
    </row>
    <row r="152" customFormat="false" ht="15" hidden="false" customHeight="false" outlineLevel="0" collapsed="false">
      <c r="B152" s="4"/>
      <c r="AC152" s="4"/>
      <c r="AE152" s="4"/>
    </row>
    <row r="153" customFormat="false" ht="15" hidden="false" customHeight="false" outlineLevel="0" collapsed="false">
      <c r="B153" s="4"/>
      <c r="AC153" s="4"/>
      <c r="AE153" s="4"/>
    </row>
    <row r="154" customFormat="false" ht="15" hidden="false" customHeight="false" outlineLevel="0" collapsed="false">
      <c r="B154" s="4"/>
      <c r="AC154" s="4"/>
      <c r="AE154" s="4"/>
    </row>
    <row r="155" customFormat="false" ht="15" hidden="false" customHeight="false" outlineLevel="0" collapsed="false">
      <c r="B155" s="4"/>
      <c r="AC155" s="4"/>
      <c r="AE155" s="4"/>
    </row>
    <row r="156" customFormat="false" ht="15" hidden="false" customHeight="false" outlineLevel="0" collapsed="false">
      <c r="B156" s="4"/>
      <c r="AC156" s="4"/>
      <c r="AE156" s="4"/>
    </row>
    <row r="157" customFormat="false" ht="15" hidden="false" customHeight="false" outlineLevel="0" collapsed="false">
      <c r="B157" s="4"/>
      <c r="AC157" s="4"/>
      <c r="AE157" s="4"/>
    </row>
    <row r="158" customFormat="false" ht="15" hidden="false" customHeight="false" outlineLevel="0" collapsed="false">
      <c r="B158" s="4"/>
      <c r="AC158" s="4"/>
      <c r="AE158" s="4"/>
    </row>
    <row r="159" customFormat="false" ht="15" hidden="false" customHeight="false" outlineLevel="0" collapsed="false">
      <c r="B159" s="4"/>
      <c r="AC159" s="4"/>
      <c r="AE159" s="4"/>
    </row>
    <row r="160" customFormat="false" ht="15" hidden="false" customHeight="false" outlineLevel="0" collapsed="false">
      <c r="B160" s="4"/>
      <c r="AC160" s="4"/>
      <c r="AE160" s="4"/>
    </row>
    <row r="161" customFormat="false" ht="15" hidden="false" customHeight="false" outlineLevel="0" collapsed="false">
      <c r="B161" s="4"/>
      <c r="AC161" s="4"/>
      <c r="AE161" s="4"/>
    </row>
    <row r="162" customFormat="false" ht="15" hidden="false" customHeight="false" outlineLevel="0" collapsed="false">
      <c r="B162" s="4"/>
      <c r="AC162" s="4"/>
      <c r="AE162" s="4"/>
    </row>
    <row r="163" customFormat="false" ht="15" hidden="false" customHeight="false" outlineLevel="0" collapsed="false">
      <c r="B163" s="4"/>
      <c r="AC163" s="4"/>
      <c r="AE163" s="4"/>
    </row>
    <row r="164" customFormat="false" ht="15" hidden="false" customHeight="false" outlineLevel="0" collapsed="false">
      <c r="B164" s="4"/>
      <c r="AC164" s="4"/>
      <c r="AE164" s="4"/>
    </row>
    <row r="165" customFormat="false" ht="15" hidden="false" customHeight="false" outlineLevel="0" collapsed="false">
      <c r="B165" s="4"/>
      <c r="AC165" s="4"/>
      <c r="AE165" s="4"/>
    </row>
    <row r="166" customFormat="false" ht="15" hidden="false" customHeight="false" outlineLevel="0" collapsed="false">
      <c r="B166" s="4"/>
      <c r="AC166" s="4"/>
      <c r="AE166" s="4"/>
    </row>
    <row r="167" customFormat="false" ht="15" hidden="false" customHeight="false" outlineLevel="0" collapsed="false">
      <c r="B167" s="4"/>
      <c r="AC167" s="4"/>
      <c r="AE167" s="4"/>
    </row>
    <row r="168" customFormat="false" ht="15" hidden="false" customHeight="false" outlineLevel="0" collapsed="false">
      <c r="B168" s="4"/>
      <c r="AC168" s="4"/>
      <c r="AE168" s="4"/>
    </row>
    <row r="169" customFormat="false" ht="15" hidden="false" customHeight="false" outlineLevel="0" collapsed="false">
      <c r="B169" s="4"/>
      <c r="AC169" s="4"/>
      <c r="AE169" s="4"/>
    </row>
    <row r="170" customFormat="false" ht="15" hidden="false" customHeight="false" outlineLevel="0" collapsed="false">
      <c r="B170" s="4"/>
      <c r="AC170" s="4"/>
      <c r="AE170" s="4"/>
    </row>
    <row r="171" customFormat="false" ht="15" hidden="false" customHeight="false" outlineLevel="0" collapsed="false">
      <c r="B171" s="4"/>
      <c r="AC171" s="4"/>
      <c r="AE171" s="4"/>
    </row>
    <row r="172" customFormat="false" ht="15" hidden="false" customHeight="false" outlineLevel="0" collapsed="false">
      <c r="B172" s="4"/>
      <c r="AC172" s="4"/>
      <c r="AE172" s="4"/>
    </row>
    <row r="173" customFormat="false" ht="15" hidden="false" customHeight="false" outlineLevel="0" collapsed="false">
      <c r="B173" s="4"/>
      <c r="AC173" s="4"/>
      <c r="AE173" s="4"/>
    </row>
    <row r="174" customFormat="false" ht="15" hidden="false" customHeight="false" outlineLevel="0" collapsed="false">
      <c r="B174" s="4"/>
      <c r="AC174" s="4"/>
      <c r="AE174" s="4"/>
    </row>
    <row r="175" customFormat="false" ht="15" hidden="false" customHeight="false" outlineLevel="0" collapsed="false">
      <c r="B175" s="4"/>
      <c r="AC175" s="4"/>
      <c r="AE175" s="4"/>
    </row>
    <row r="176" customFormat="false" ht="15" hidden="false" customHeight="false" outlineLevel="0" collapsed="false">
      <c r="B176" s="4"/>
      <c r="AC176" s="4"/>
      <c r="AE176" s="4"/>
    </row>
    <row r="177" customFormat="false" ht="15" hidden="false" customHeight="false" outlineLevel="0" collapsed="false">
      <c r="B177" s="4"/>
      <c r="AC177" s="4"/>
      <c r="AE177" s="4"/>
    </row>
    <row r="178" customFormat="false" ht="15" hidden="false" customHeight="false" outlineLevel="0" collapsed="false">
      <c r="B178" s="4"/>
      <c r="AC178" s="4"/>
      <c r="AE178" s="4"/>
    </row>
    <row r="179" customFormat="false" ht="15" hidden="false" customHeight="false" outlineLevel="0" collapsed="false">
      <c r="B179" s="4"/>
      <c r="AC179" s="4"/>
      <c r="AE179" s="4"/>
    </row>
    <row r="180" customFormat="false" ht="15" hidden="false" customHeight="false" outlineLevel="0" collapsed="false">
      <c r="B180" s="4"/>
      <c r="AC180" s="4"/>
      <c r="AE180" s="4"/>
    </row>
    <row r="181" customFormat="false" ht="15" hidden="false" customHeight="false" outlineLevel="0" collapsed="false">
      <c r="B181" s="4"/>
      <c r="AC181" s="4"/>
      <c r="AE181" s="4"/>
    </row>
    <row r="182" customFormat="false" ht="15" hidden="false" customHeight="false" outlineLevel="0" collapsed="false">
      <c r="B182" s="4"/>
      <c r="AC182" s="4"/>
      <c r="AE182" s="4"/>
    </row>
    <row r="183" customFormat="false" ht="15" hidden="false" customHeight="false" outlineLevel="0" collapsed="false">
      <c r="B183" s="4"/>
      <c r="AC183" s="4"/>
      <c r="AE183" s="4"/>
    </row>
    <row r="184" customFormat="false" ht="15" hidden="false" customHeight="false" outlineLevel="0" collapsed="false">
      <c r="B184" s="4"/>
      <c r="AC184" s="4"/>
      <c r="AE184" s="4"/>
    </row>
    <row r="185" customFormat="false" ht="15" hidden="false" customHeight="false" outlineLevel="0" collapsed="false">
      <c r="B185" s="4"/>
      <c r="AC185" s="4"/>
      <c r="AE185" s="4"/>
    </row>
    <row r="186" customFormat="false" ht="15" hidden="false" customHeight="false" outlineLevel="0" collapsed="false">
      <c r="B186" s="4"/>
      <c r="AC186" s="4"/>
      <c r="AE186" s="4"/>
    </row>
    <row r="187" customFormat="false" ht="15" hidden="false" customHeight="false" outlineLevel="0" collapsed="false">
      <c r="B187" s="4"/>
      <c r="AC187" s="4"/>
      <c r="AE187" s="4"/>
    </row>
    <row r="188" customFormat="false" ht="15" hidden="false" customHeight="false" outlineLevel="0" collapsed="false">
      <c r="B188" s="4"/>
      <c r="AC188" s="4"/>
      <c r="AE188" s="4"/>
    </row>
    <row r="189" customFormat="false" ht="15" hidden="false" customHeight="false" outlineLevel="0" collapsed="false">
      <c r="B189" s="4"/>
      <c r="AC189" s="4"/>
      <c r="AE189" s="4"/>
    </row>
    <row r="190" customFormat="false" ht="15" hidden="false" customHeight="false" outlineLevel="0" collapsed="false">
      <c r="B190" s="4"/>
      <c r="AC190" s="4"/>
      <c r="AE190" s="4"/>
    </row>
    <row r="191" customFormat="false" ht="15" hidden="false" customHeight="false" outlineLevel="0" collapsed="false">
      <c r="B191" s="4"/>
      <c r="AC191" s="4"/>
      <c r="AE191" s="4"/>
    </row>
    <row r="192" customFormat="false" ht="15" hidden="false" customHeight="false" outlineLevel="0" collapsed="false">
      <c r="B192" s="4"/>
      <c r="AC192" s="4"/>
      <c r="AE192" s="4"/>
    </row>
    <row r="193" customFormat="false" ht="15" hidden="false" customHeight="false" outlineLevel="0" collapsed="false">
      <c r="B193" s="4"/>
      <c r="AC193" s="4"/>
      <c r="AE193" s="4"/>
    </row>
    <row r="194" customFormat="false" ht="15" hidden="false" customHeight="false" outlineLevel="0" collapsed="false">
      <c r="B194" s="4"/>
      <c r="AC194" s="4"/>
      <c r="AE194" s="4"/>
    </row>
    <row r="195" customFormat="false" ht="15" hidden="false" customHeight="false" outlineLevel="0" collapsed="false">
      <c r="B195" s="4"/>
      <c r="AC195" s="4"/>
      <c r="AE195" s="4"/>
    </row>
    <row r="196" customFormat="false" ht="15" hidden="false" customHeight="false" outlineLevel="0" collapsed="false">
      <c r="B196" s="4"/>
      <c r="AC196" s="4"/>
      <c r="AE196" s="4"/>
    </row>
    <row r="197" customFormat="false" ht="15" hidden="false" customHeight="false" outlineLevel="0" collapsed="false">
      <c r="B197" s="4"/>
      <c r="AC197" s="4"/>
      <c r="AE197" s="4"/>
    </row>
    <row r="198" customFormat="false" ht="15" hidden="false" customHeight="false" outlineLevel="0" collapsed="false">
      <c r="B198" s="4"/>
      <c r="AC198" s="4"/>
      <c r="AE198" s="4"/>
    </row>
    <row r="199" customFormat="false" ht="15" hidden="false" customHeight="false" outlineLevel="0" collapsed="false">
      <c r="B199" s="4"/>
      <c r="AC199" s="4"/>
      <c r="AE199" s="4"/>
    </row>
    <row r="200" customFormat="false" ht="15" hidden="false" customHeight="false" outlineLevel="0" collapsed="false">
      <c r="B200" s="4"/>
      <c r="AC200" s="4"/>
      <c r="AE200" s="4"/>
    </row>
  </sheetData>
  <mergeCells count="7">
    <mergeCell ref="A2:C2"/>
    <mergeCell ref="D2:F2"/>
    <mergeCell ref="G2:I2"/>
    <mergeCell ref="A3:C3"/>
    <mergeCell ref="D3:F3"/>
    <mergeCell ref="G3:I3"/>
    <mergeCell ref="A6:AP6"/>
  </mergeCells>
  <dataValidations count="3">
    <dataValidation allowBlank="true" errorStyle="stop" operator="between" showDropDown="false" showErrorMessage="true" showInputMessage="false" sqref="B8:B200" type="list">
      <formula1>Hidden_11</formula1>
      <formula2>0</formula2>
    </dataValidation>
    <dataValidation allowBlank="true" errorStyle="stop" operator="between" showDropDown="false" showErrorMessage="true" showInputMessage="false" sqref="AC8:AC200" type="list">
      <formula1>Hidden_228</formula1>
      <formula2>0</formula2>
    </dataValidation>
    <dataValidation allowBlank="true" errorStyle="stop" operator="between" showDropDown="false" showErrorMessage="true" showInputMessage="false" sqref="AE8:AE200" type="list">
      <formula1>Hidden_330</formula1>
      <formula2>0</formula2>
    </dataValidation>
  </dataValidations>
  <hyperlinks>
    <hyperlink ref="Z8" r:id="rId1" display="http://transparencia.uady.mx/sitios/quimi/documentos_publicos/2015/Proveedores/AbastecedorHospitalariodelSureste2015.pdf"/>
    <hyperlink ref="Z9" r:id="rId2" display="http://transparencia.uady.mx/sitios/quimi/documentos_publicos/2015/Proveedores/Ladme2015.pdf"/>
    <hyperlink ref="Z10" r:id="rId3" display="http://transparencia.uady.mx/sitios/quimi/documentos_publicos/2015/Proveedores/AgilentTechnologies2015.pdf"/>
    <hyperlink ref="Z11" r:id="rId4" display="http://transparencia.uady.mx/sitios/quimi/documentos_publicos/2015/Proveedores/BanquetesCamino2015.pdf"/>
    <hyperlink ref="Z12" r:id="rId5" display="http://transparencia.uady.mx/sitios/quimi/documentos_publicos/2015/Proveedores/B.Medina2015.pdf"/>
    <hyperlink ref="Z13" r:id="rId6" display="http://transparencia.uady.mx/sitios/quimi/documentos_publicos/2015/Proveedores/BenjaminArturoPerezyPerez2015.pdf"/>
    <hyperlink ref="Z14" r:id="rId7" display="http://transparencia.uady.mx/sitios/quimi/documentos_publicos/2015/Proveedores/BepensaBebidas2015.pdf"/>
    <hyperlink ref="Z15" r:id="rId8" display="http://transparencia.uady.mx/sitios/quimi/documentos_publicos/2015/Proveedores/Biocientifica2015.pdf"/>
    <hyperlink ref="Z16" r:id="rId9" display="http://transparencia.uady.mx/sitios/quimi/documentos_publicos/2015/Proveedores/BiomedicosdeMerida2015.pdf"/>
    <hyperlink ref="Z17" r:id="rId10" display="http://transparencia.uady.mx/sitios/quimi/documentos_publicos/2015/Proveedores/BiomethDiagnosticos2015.pdf"/>
    <hyperlink ref="Z18" r:id="rId11" display="http://transparencia.uady.mx/sitios/quimi/documentos_publicos/2015/Proveedores/ComercializadoraCientificadelSureste2015.pdf"/>
    <hyperlink ref="Z19" r:id="rId12" display="http://transparencia.uady.mx/sitios/quimi/documentos_publicos/2015/Proveedores/MegamediaEditorial2015.pdf"/>
    <hyperlink ref="Z20" r:id="rId13" display="http://transparencia.uady.mx/sitios/quimi/documentos_publicos/2015/Proveedores/Compufax2015.pdf"/>
    <hyperlink ref="Z21" r:id="rId14" display="http://transparencia.uady.mx/sitios/quimi/documentos_publicos/2015/Proveedores/ComputAM2015.pdf"/>
    <hyperlink ref="Z22" r:id="rId15" display="http://transparencia.uady.mx/sitios/quimi/documentos_publicos/2015/Proveedores/Cydsur2015.pdf"/>
    <hyperlink ref="Z23" r:id="rId16" display="http://transparencia.uady.mx/sitios/quimi/documentos_publicos/2015/Proveedores/GasoMatic2015.pdf"/>
    <hyperlink ref="Z24" r:id="rId17" display="http://transparencia.uady.mx/sitios/quimi/documentos_publicos/2015/Proveedores/CopisistemasdeYucatan2015.pdf"/>
    <hyperlink ref="Z25" r:id="rId18" display="http://transparencia.uady.mx/sitios/quimi/documentos_publicos/2015/Proveedores/CorporativodeEventosEspeciales2015.pdf"/>
    <hyperlink ref="Z26" r:id="rId19" display="http://transparencia.uady.mx/sitios/quimi/documentos_publicos/2015/Proveedores/BiomethDiagnosticos2015.pdf"/>
    <hyperlink ref="Z27" r:id="rId20" display="http://transparencia.uady.mx/sitios/quimi/documentos_publicos/2015/Proveedores/DianaVictoriaQuinonesBurgos2015.pdf"/>
    <hyperlink ref="Z28" r:id="rId21" display="http://transparencia.uady.mx/sitios/quimi/documentos_publicos/2015/Proveedores/Carpermor2015.pdf"/>
    <hyperlink ref="Z29" r:id="rId22" display="http://transparencia.uady.mx/sitios/quimi/documentos_publicos/2015/Proveedores/DQmicrobiologiaLaboratorios2015.pdf"/>
    <hyperlink ref="Z30" r:id="rId23" display="http://transparencia.uady.mx/sitios/quimi/documentos_publicos/2015/Proveedores/Ecologica2015.pdf"/>
    <hyperlink ref="Z31" r:id="rId24" display="http://transparencia.uady.mx/sitios/quimi/documentos_publicos/2015/Proveedores/ElectronicaFalcon2015.pdf"/>
    <hyperlink ref="Z32" r:id="rId25" display="http://transparencia.uady.mx/sitios/quimi/documentos_publicos/2015/Proveedores/GasparFernandoPenicheLara2015.pdf"/>
    <hyperlink ref="Z33" r:id="rId26" display="http://transparencia.uady.mx/sitios/quimi/documentos_publicos/2015/Proveedores/GraficaPeninsular2015.pdf"/>
    <hyperlink ref="Z34" r:id="rId27" display="http://transparencia.uady.mx/sitios/quimi/documentos_publicos/2015/Proveedores/GrupodeApoyoDiagnosticoyTerapeutico2015.pdf"/>
    <hyperlink ref="Z35" r:id="rId28" display="http://transparencia.uady.mx/sitios/quimi/documentos_publicos/2015/Proveedores/HectorJesusCortesMonforte2015.pdf"/>
    <hyperlink ref="Z36" r:id="rId29" display="http://transparencia.uady.mx/sitios/quimi/documentos_publicos/2015/Proveedores/InfradelSur2015.pdf"/>
    <hyperlink ref="Z37" r:id="rId30" display="http://transparencia.uady.mx/sitios/quimi/documentos_publicos/2015/Proveedores/InstrumentosyEquiposFalcon2015.pdf"/>
    <hyperlink ref="Z38" r:id="rId31" display="http://transparencia.uady.mx/sitios/quimi/documentos_publicos/2015/Proveedores/IrvingRonieriLopezCanul2015.pdf"/>
    <hyperlink ref="Z39" r:id="rId32" display="http://transparencia.uady.mx/sitios/quimi/documentos_publicos/2015/Proveedores/JaelColliPool2015.pdf"/>
    <hyperlink ref="Z40" r:id="rId33" display="http://transparencia.uady.mx/sitios/quimi/documentos_publicos/2015/Proveedores/SambaBrasil2015.pdf"/>
    <hyperlink ref="Z41" r:id="rId34" display="http://transparencia.uady.mx/sitios/quimi/documentos_publicos/2015/Proveedores/JoseGustavoTorresPeniche2015.pdf"/>
    <hyperlink ref="Z42" r:id="rId35" display="http://transparencia.uady.mx/sitios/quimi/documentos_publicos/2015/Proveedores/Tecnireaa2015.pdf"/>
    <hyperlink ref="Z43" r:id="rId36" display="http://transparencia.uady.mx/sitios/quimi/documentos_publicos/2015/Proveedores/AlquiladorayBanquetesJemmas2015.pdf"/>
    <hyperlink ref="Z44" r:id="rId37" display="http://transparencia.uady.mx/sitios/quimi/documentos_publicos/2015/Proveedores/LCManalisisClinicos2015.pdf"/>
    <hyperlink ref="Z45" r:id="rId38" display="http://transparencia.uady.mx/sitios/quimi/documentos_publicos/2015/Proveedores/LGdistribuciones2015.pdf"/>
    <hyperlink ref="Z46" r:id="rId39" display="http://transparencia.uady.mx/sitios/quimi/documentos_publicos/2015/Proveedores/Metrohm2015.pdf"/>
    <hyperlink ref="Z47" r:id="rId40" display="http://transparencia.uady.mx/sitios/quimi/documentos_publicos/2015/Proveedores/Medam2015.pdf"/>
    <hyperlink ref="Z48" r:id="rId41" display="http://transparencia.uady.mx/sitios/quimi/documentos_publicos/2015/Proveedores/Megalita2015.pdf"/>
    <hyperlink ref="Z49" r:id="rId42" display="http://transparencia.uady.mx/sitios/quimi/documentos_publicos/2015/Proveedores/Walmart2015.pdf"/>
    <hyperlink ref="Z50" r:id="rId43" display="http://transparencia.uady.mx/sitios/quimi/documentos_publicos/2015/Proveedores/Propapel2015.pdf"/>
    <hyperlink ref="Z51" r:id="rId44" display="http://transparencia.uady.mx/sitios/quimi/documentos_publicos/2015/Proveedores/OrthinLaboratorio2015.pdf"/>
    <hyperlink ref="Z52" r:id="rId45" display="http://transparencia.uady.mx/sitios/quimi/documentos_publicos/2015/Proveedores/Roche2015.pdf"/>
    <hyperlink ref="Z53" r:id="rId46" display="http://transparencia.uady.mx/sitios/quimi/documentos_publicos/2015/Proveedores/PromelabYucatan2015.pdf"/>
    <hyperlink ref="Z54" r:id="rId47" display="http://transparencia.uady.mx/sitios/quimi/documentos_publicos/2015/Proveedores/ProteccionyVigilanciadelaPeninsula2015.pdf"/>
    <hyperlink ref="Z55" r:id="rId48" display="http://transparencia.uady.mx/sitios/quimi/documentos_publicos/2015/Proveedores/RobertoOscarDuarteCortes2015.pdf"/>
    <hyperlink ref="Z56" r:id="rId49" display="http://transparencia.uady.mx/sitios/quimi/documentos_publicos/2015/Proveedores/PanificadorayPasteleriaLaProvidencia2015.pdf"/>
    <hyperlink ref="Z57" r:id="rId50" display="http://transparencia.uady.mx/sitios/quimi/documentos_publicos/2015/Proveedores/SecretariadeAdministracionyFinanzas2015.pdf"/>
    <hyperlink ref="Z58" r:id="rId51" display="http://transparencia.uady.mx/sitios/quimi/documentos_publicos/2015/Proveedores/ServiciosMultiplesdePersonalenlaRegion2015.pdf"/>
    <hyperlink ref="Z59" r:id="rId52" display="http://transparencia.uady.mx/sitios/quimi/documentos_publicos/2015/Proveedores/ServiciosProfesionalesdeLimpiezaySeguridadPrivadadelSureste2015.pdf"/>
    <hyperlink ref="Z60" r:id="rId53" display="http://transparencia.uady.mx/sitios/quimi/documentos_publicos/2015/Proveedores/TiendasChedraui2015.pdf"/>
    <hyperlink ref="Z61" r:id="rId54" display="http://transparencia.uady.mx/sitios/quimi/documentos_publicos/2015/Proveedores/TiendasWalmart2015.pdf"/>
    <hyperlink ref="Z62" r:id="rId55" display="http://transparencia.uady.mx/sitios/quimi/documentos_publicos/2015/Proveedores/ValbrendeMexico2015.pdf"/>
    <hyperlink ref="Z63" r:id="rId56" display="http://transparencia.uady.mx/sitios/quimi/documentos_publicos/2015/Proveedores/VeronicaVargasMartinez2015.pdf"/>
    <hyperlink ref="Z64" r:id="rId57" display="http://transparencia.uady.mx/sitios/quimi/documentos_publicos/2015/Proveedores/ViajesSakBe2015.pdf"/>
    <hyperlink ref="Z65" r:id="rId58" display="http://transparencia.uady.mx/sitios/quimi/documentos_publicos/2015/Proveedores/VictorManuelCabreradelaLuz2015.pdf"/>
    <hyperlink ref="Z66" r:id="rId59" display="http://transparencia.uady.mx/sitios/quimi/documentos_publicos/2015/Proveedores/Viresa2015.pdf"/>
    <hyperlink ref="Z67" r:id="rId60" display="http://transparencia.uady.mx/sitios/quimi/documentos_publicos/2015/Proveedores/YolandaBeatrizSanchezAke201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82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5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29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  <c r="F1" s="0" t="s">
        <v>12</v>
      </c>
    </row>
    <row r="2" customFormat="false" ht="15" hidden="true" customHeight="false" outlineLevel="0" collapsed="false">
      <c r="B2" s="0" t="s">
        <v>186</v>
      </c>
      <c r="C2" s="0" t="s">
        <v>187</v>
      </c>
      <c r="D2" s="0" t="s">
        <v>188</v>
      </c>
      <c r="E2" s="0" t="s">
        <v>189</v>
      </c>
      <c r="F2" s="0" t="s">
        <v>190</v>
      </c>
    </row>
    <row r="3" customFormat="false" ht="15" hidden="false" customHeight="false" outlineLevel="0" collapsed="false">
      <c r="A3" s="8" t="s">
        <v>191</v>
      </c>
      <c r="B3" s="8" t="s">
        <v>192</v>
      </c>
      <c r="C3" s="8" t="s">
        <v>193</v>
      </c>
      <c r="D3" s="8" t="s">
        <v>194</v>
      </c>
      <c r="E3" s="8" t="s">
        <v>195</v>
      </c>
      <c r="F3" s="8" t="s">
        <v>196</v>
      </c>
    </row>
    <row r="4" customFormat="false" ht="15" hidden="false" customHeight="false" outlineLevel="0" collapsed="false">
      <c r="A4" s="0" t="n">
        <v>1</v>
      </c>
      <c r="E4" s="0" t="s">
        <v>197</v>
      </c>
      <c r="F4" s="0" t="n">
        <v>7789.86</v>
      </c>
    </row>
    <row r="5" customFormat="false" ht="15" hidden="false" customHeight="false" outlineLevel="0" collapsed="false">
      <c r="A5" s="0" t="n">
        <v>2</v>
      </c>
      <c r="E5" s="0" t="s">
        <v>198</v>
      </c>
      <c r="F5" s="0" t="n">
        <v>1988</v>
      </c>
    </row>
    <row r="6" customFormat="false" ht="15" hidden="false" customHeight="false" outlineLevel="0" collapsed="false">
      <c r="A6" s="0" t="n">
        <v>3</v>
      </c>
      <c r="B6" s="0" t="s">
        <v>199</v>
      </c>
      <c r="C6" s="0" t="s">
        <v>200</v>
      </c>
      <c r="D6" s="0" t="s">
        <v>201</v>
      </c>
      <c r="F6" s="0" t="n">
        <v>57222</v>
      </c>
    </row>
    <row r="7" customFormat="false" ht="15" hidden="false" customHeight="false" outlineLevel="0" collapsed="false">
      <c r="A7" s="0" t="n">
        <v>4</v>
      </c>
      <c r="E7" s="0" t="s">
        <v>202</v>
      </c>
      <c r="F7" s="0" t="n">
        <v>102</v>
      </c>
    </row>
    <row r="8" customFormat="false" ht="15" hidden="false" customHeight="false" outlineLevel="0" collapsed="false">
      <c r="A8" s="0" t="n">
        <v>5</v>
      </c>
      <c r="E8" s="0" t="s">
        <v>203</v>
      </c>
      <c r="F8" s="0" t="n">
        <v>523044.03</v>
      </c>
    </row>
    <row r="9" customFormat="false" ht="15" hidden="false" customHeight="false" outlineLevel="0" collapsed="false">
      <c r="A9" s="0" t="n">
        <v>6</v>
      </c>
      <c r="B9" s="0" t="s">
        <v>204</v>
      </c>
      <c r="C9" s="0" t="s">
        <v>205</v>
      </c>
      <c r="D9" s="0" t="s">
        <v>206</v>
      </c>
      <c r="F9" s="0" t="n">
        <v>3253.44</v>
      </c>
    </row>
    <row r="10" customFormat="false" ht="15" hidden="false" customHeight="false" outlineLevel="0" collapsed="false">
      <c r="A10" s="0" t="n">
        <v>7</v>
      </c>
      <c r="E10" s="0" t="s">
        <v>207</v>
      </c>
      <c r="F10" s="0" t="n">
        <v>394.4</v>
      </c>
    </row>
    <row r="11" customFormat="false" ht="15" hidden="false" customHeight="false" outlineLevel="0" collapsed="false">
      <c r="A11" s="0" t="n">
        <v>8</v>
      </c>
      <c r="B11" s="0" t="s">
        <v>208</v>
      </c>
      <c r="C11" s="0" t="s">
        <v>209</v>
      </c>
      <c r="D11" s="0" t="s">
        <v>210</v>
      </c>
      <c r="F11" s="0" t="n">
        <v>20170</v>
      </c>
    </row>
    <row r="12" customFormat="false" ht="15" hidden="false" customHeight="false" outlineLevel="0" collapsed="false">
      <c r="A12" s="0" t="n">
        <v>9</v>
      </c>
      <c r="B12" s="0" t="s">
        <v>211</v>
      </c>
      <c r="C12" s="0" t="s">
        <v>212</v>
      </c>
      <c r="D12" s="0" t="s">
        <v>213</v>
      </c>
      <c r="F12" s="0" t="n">
        <v>6960</v>
      </c>
    </row>
    <row r="13" customFormat="false" ht="15" hidden="false" customHeight="false" outlineLevel="0" collapsed="false">
      <c r="A13" s="0" t="n">
        <v>10</v>
      </c>
      <c r="E13" s="0" t="s">
        <v>214</v>
      </c>
      <c r="F13" s="0" t="n">
        <v>3969</v>
      </c>
    </row>
    <row r="14" customFormat="false" ht="15" hidden="false" customHeight="false" outlineLevel="0" collapsed="false">
      <c r="A14" s="0" t="n">
        <v>11</v>
      </c>
      <c r="E14" s="0" t="s">
        <v>215</v>
      </c>
      <c r="F14" s="0" t="n">
        <v>406</v>
      </c>
    </row>
    <row r="15" customFormat="false" ht="15" hidden="false" customHeight="false" outlineLevel="0" collapsed="false">
      <c r="A15" s="0" t="n">
        <v>12</v>
      </c>
      <c r="E15" s="0" t="s">
        <v>216</v>
      </c>
      <c r="F15" s="0" t="n">
        <v>3110.01</v>
      </c>
    </row>
    <row r="16" customFormat="false" ht="15" hidden="false" customHeight="false" outlineLevel="0" collapsed="false">
      <c r="A16" s="0" t="n">
        <v>13</v>
      </c>
      <c r="E16" s="0" t="s">
        <v>217</v>
      </c>
      <c r="F16" s="0" t="n">
        <v>15000</v>
      </c>
    </row>
    <row r="17" customFormat="false" ht="15" hidden="false" customHeight="false" outlineLevel="0" collapsed="false">
      <c r="A17" s="0" t="n">
        <v>14</v>
      </c>
      <c r="B17" s="0" t="s">
        <v>218</v>
      </c>
      <c r="C17" s="0" t="s">
        <v>219</v>
      </c>
      <c r="D17" s="0" t="s">
        <v>220</v>
      </c>
      <c r="F17" s="0" t="n">
        <v>95156.46</v>
      </c>
    </row>
    <row r="18" customFormat="false" ht="15" hidden="false" customHeight="false" outlineLevel="0" collapsed="false">
      <c r="A18" s="0" t="n">
        <v>15</v>
      </c>
      <c r="B18" s="0" t="s">
        <v>221</v>
      </c>
      <c r="C18" s="0" t="s">
        <v>201</v>
      </c>
      <c r="D18" s="0" t="s">
        <v>222</v>
      </c>
      <c r="F18" s="0" t="n">
        <v>8632.77</v>
      </c>
    </row>
    <row r="19" customFormat="false" ht="15" hidden="false" customHeight="false" outlineLevel="0" collapsed="false">
      <c r="A19" s="0" t="n">
        <v>16</v>
      </c>
      <c r="E19" s="0" t="s">
        <v>223</v>
      </c>
      <c r="F19" s="0" t="n">
        <v>9587.6</v>
      </c>
    </row>
    <row r="20" customFormat="false" ht="15" hidden="false" customHeight="false" outlineLevel="0" collapsed="false">
      <c r="A20" s="0" t="n">
        <v>17</v>
      </c>
      <c r="E20" s="0" t="s">
        <v>224</v>
      </c>
      <c r="F20" s="0" t="n">
        <v>13293.6</v>
      </c>
    </row>
    <row r="21" customFormat="false" ht="15" hidden="false" customHeight="false" outlineLevel="0" collapsed="false">
      <c r="A21" s="0" t="n">
        <v>18</v>
      </c>
      <c r="E21" s="0" t="s">
        <v>225</v>
      </c>
      <c r="F21" s="0" t="n">
        <v>64301.5</v>
      </c>
    </row>
    <row r="22" customFormat="false" ht="15" hidden="false" customHeight="false" outlineLevel="0" collapsed="false">
      <c r="A22" s="0" t="n">
        <v>19</v>
      </c>
      <c r="B22" s="0" t="s">
        <v>226</v>
      </c>
      <c r="C22" s="0" t="s">
        <v>227</v>
      </c>
      <c r="D22" s="0" t="s">
        <v>228</v>
      </c>
    </row>
    <row r="23" customFormat="false" ht="15" hidden="false" customHeight="false" outlineLevel="0" collapsed="false">
      <c r="A23" s="0" t="n">
        <v>20</v>
      </c>
      <c r="E23" s="0" t="s">
        <v>229</v>
      </c>
      <c r="F23" s="0" t="n">
        <v>7707.74</v>
      </c>
    </row>
    <row r="24" customFormat="false" ht="15" hidden="false" customHeight="false" outlineLevel="0" collapsed="false">
      <c r="A24" s="0" t="n">
        <v>21</v>
      </c>
      <c r="E24" s="0" t="s">
        <v>230</v>
      </c>
      <c r="F24" s="0" t="n">
        <v>29743.16</v>
      </c>
    </row>
    <row r="25" customFormat="false" ht="15" hidden="false" customHeight="false" outlineLevel="0" collapsed="false">
      <c r="A25" s="0" t="n">
        <v>22</v>
      </c>
      <c r="E25" s="0" t="s">
        <v>231</v>
      </c>
      <c r="F25" s="0" t="n">
        <v>38231.12</v>
      </c>
    </row>
    <row r="26" customFormat="false" ht="15" hidden="false" customHeight="false" outlineLevel="0" collapsed="false">
      <c r="A26" s="0" t="n">
        <v>23</v>
      </c>
      <c r="E26" s="0" t="s">
        <v>232</v>
      </c>
      <c r="F26" s="0" t="n">
        <v>18334.44</v>
      </c>
    </row>
    <row r="27" customFormat="false" ht="15" hidden="false" customHeight="false" outlineLevel="0" collapsed="false">
      <c r="A27" s="0" t="n">
        <v>24</v>
      </c>
      <c r="E27" s="0" t="s">
        <v>233</v>
      </c>
      <c r="F27" s="0" t="n">
        <v>15080</v>
      </c>
    </row>
    <row r="28" customFormat="false" ht="15" hidden="false" customHeight="false" outlineLevel="0" collapsed="false">
      <c r="A28" s="0" t="n">
        <v>25</v>
      </c>
      <c r="E28" s="0" t="s">
        <v>234</v>
      </c>
      <c r="F28" s="0" t="n">
        <v>68195.66</v>
      </c>
    </row>
    <row r="29" customFormat="false" ht="15" hidden="false" customHeight="false" outlineLevel="0" collapsed="false">
      <c r="A29" s="0" t="n">
        <v>26</v>
      </c>
      <c r="E29" s="0" t="s">
        <v>235</v>
      </c>
      <c r="F29" s="0" t="n">
        <v>17038.29</v>
      </c>
    </row>
    <row r="30" customFormat="false" ht="15" hidden="false" customHeight="false" outlineLevel="0" collapsed="false">
      <c r="A30" s="0" t="n">
        <v>27</v>
      </c>
      <c r="E30" s="0" t="s">
        <v>236</v>
      </c>
      <c r="F30" s="0" t="n">
        <v>23316</v>
      </c>
    </row>
    <row r="31" customFormat="false" ht="15" hidden="false" customHeight="false" outlineLevel="0" collapsed="false">
      <c r="A31" s="0" t="n">
        <v>28</v>
      </c>
      <c r="E31" s="0" t="s">
        <v>237</v>
      </c>
      <c r="F31" s="0" t="n">
        <v>234307.33</v>
      </c>
    </row>
    <row r="32" customFormat="false" ht="15" hidden="false" customHeight="false" outlineLevel="0" collapsed="false">
      <c r="A32" s="0" t="n">
        <v>29</v>
      </c>
      <c r="B32" s="0" t="s">
        <v>238</v>
      </c>
      <c r="C32" s="0" t="s">
        <v>239</v>
      </c>
      <c r="D32" s="0" t="s">
        <v>240</v>
      </c>
      <c r="F32" s="0" t="n">
        <v>11572.49</v>
      </c>
    </row>
    <row r="33" customFormat="false" ht="15" hidden="false" customHeight="false" outlineLevel="0" collapsed="false">
      <c r="A33" s="0" t="n">
        <v>30</v>
      </c>
      <c r="E33" s="0" t="s">
        <v>241</v>
      </c>
      <c r="F33" s="0" t="n">
        <v>26432.22</v>
      </c>
    </row>
    <row r="34" customFormat="false" ht="15" hidden="false" customHeight="false" outlineLevel="0" collapsed="false">
      <c r="A34" s="0" t="n">
        <v>31</v>
      </c>
      <c r="E34" s="0" t="s">
        <v>242</v>
      </c>
      <c r="F34" s="0" t="n">
        <v>117909.8</v>
      </c>
    </row>
    <row r="35" customFormat="false" ht="15" hidden="false" customHeight="false" outlineLevel="0" collapsed="false">
      <c r="A35" s="0" t="n">
        <v>32</v>
      </c>
      <c r="E35" s="0" t="s">
        <v>243</v>
      </c>
      <c r="F35" s="0" t="n">
        <v>52548</v>
      </c>
    </row>
    <row r="36" customFormat="false" ht="15" hidden="false" customHeight="false" outlineLevel="0" collapsed="false">
      <c r="A36" s="0" t="n">
        <v>33</v>
      </c>
      <c r="E36" s="0" t="s">
        <v>244</v>
      </c>
      <c r="F36" s="0" t="n">
        <v>208452</v>
      </c>
    </row>
    <row r="37" customFormat="false" ht="15" hidden="false" customHeight="false" outlineLevel="0" collapsed="false">
      <c r="A37" s="0" t="n">
        <v>34</v>
      </c>
      <c r="B37" s="0" t="s">
        <v>245</v>
      </c>
      <c r="C37" s="0" t="s">
        <v>246</v>
      </c>
      <c r="D37" s="0" t="s">
        <v>220</v>
      </c>
      <c r="F37" s="0" t="n">
        <v>22896</v>
      </c>
    </row>
    <row r="38" customFormat="false" ht="15" hidden="false" customHeight="false" outlineLevel="0" collapsed="false">
      <c r="A38" s="0" t="n">
        <v>35</v>
      </c>
      <c r="E38" s="0" t="s">
        <v>247</v>
      </c>
      <c r="F38" s="0" t="n">
        <v>42090.6</v>
      </c>
    </row>
    <row r="39" customFormat="false" ht="15" hidden="false" customHeight="false" outlineLevel="0" collapsed="false">
      <c r="A39" s="0" t="n">
        <v>36</v>
      </c>
      <c r="E39" s="0" t="s">
        <v>248</v>
      </c>
      <c r="F39" s="0" t="n">
        <v>16650</v>
      </c>
    </row>
    <row r="40" customFormat="false" ht="15" hidden="false" customHeight="false" outlineLevel="0" collapsed="false">
      <c r="A40" s="0" t="n">
        <v>37</v>
      </c>
      <c r="E40" s="0" t="s">
        <v>249</v>
      </c>
      <c r="F40" s="0" t="n">
        <v>152951.8</v>
      </c>
    </row>
    <row r="41" customFormat="false" ht="15" hidden="false" customHeight="false" outlineLevel="0" collapsed="false">
      <c r="A41" s="0" t="n">
        <v>38</v>
      </c>
      <c r="B41" s="0" t="s">
        <v>250</v>
      </c>
      <c r="C41" s="0" t="s">
        <v>251</v>
      </c>
      <c r="D41" s="0" t="s">
        <v>252</v>
      </c>
      <c r="F41" s="0" t="n">
        <v>33000</v>
      </c>
    </row>
    <row r="42" customFormat="false" ht="15" hidden="false" customHeight="false" outlineLevel="0" collapsed="false">
      <c r="A42" s="0" t="n">
        <v>39</v>
      </c>
      <c r="E42" s="0" t="s">
        <v>253</v>
      </c>
      <c r="F42" s="0" t="n">
        <v>27756048</v>
      </c>
    </row>
    <row r="43" customFormat="false" ht="15" hidden="false" customHeight="false" outlineLevel="0" collapsed="false">
      <c r="A43" s="0" t="n">
        <v>40</v>
      </c>
      <c r="E43" s="0" t="s">
        <v>254</v>
      </c>
      <c r="F43" s="0" t="n">
        <v>10075.29</v>
      </c>
    </row>
    <row r="44" customFormat="false" ht="15" hidden="false" customHeight="false" outlineLevel="0" collapsed="false">
      <c r="A44" s="0" t="n">
        <v>41</v>
      </c>
      <c r="B44" s="0" t="s">
        <v>255</v>
      </c>
      <c r="C44" s="0" t="s">
        <v>256</v>
      </c>
      <c r="D44" s="0" t="s">
        <v>257</v>
      </c>
      <c r="F44" s="0" t="n">
        <v>22330</v>
      </c>
    </row>
    <row r="45" customFormat="false" ht="15" hidden="false" customHeight="false" outlineLevel="0" collapsed="false">
      <c r="A45" s="0" t="n">
        <v>42</v>
      </c>
      <c r="B45" s="0" t="s">
        <v>258</v>
      </c>
      <c r="C45" s="0" t="s">
        <v>259</v>
      </c>
      <c r="D45" s="0" t="s">
        <v>260</v>
      </c>
      <c r="F45" s="0" t="n">
        <v>23039</v>
      </c>
    </row>
    <row r="46" customFormat="false" ht="15" hidden="false" customHeight="false" outlineLevel="0" collapsed="false">
      <c r="A46" s="0" t="n">
        <v>43</v>
      </c>
      <c r="B46" s="0" t="s">
        <v>261</v>
      </c>
      <c r="C46" s="0" t="s">
        <v>262</v>
      </c>
      <c r="D46" s="0" t="s">
        <v>263</v>
      </c>
      <c r="F46" s="0" t="n">
        <v>10997.99</v>
      </c>
    </row>
    <row r="47" customFormat="false" ht="15" hidden="false" customHeight="false" outlineLevel="0" collapsed="false">
      <c r="A47" s="0" t="n">
        <v>44</v>
      </c>
      <c r="B47" s="0" t="s">
        <v>264</v>
      </c>
      <c r="C47" s="0" t="s">
        <v>265</v>
      </c>
      <c r="D47" s="0" t="s">
        <v>266</v>
      </c>
      <c r="F47" s="0" t="n">
        <v>76866.33</v>
      </c>
    </row>
    <row r="48" customFormat="false" ht="15" hidden="false" customHeight="false" outlineLevel="0" collapsed="false">
      <c r="A48" s="0" t="n">
        <v>45</v>
      </c>
      <c r="B48" s="0" t="s">
        <v>267</v>
      </c>
      <c r="C48" s="0" t="s">
        <v>268</v>
      </c>
      <c r="D48" s="0" t="s">
        <v>269</v>
      </c>
      <c r="F48" s="0" t="n">
        <v>17690</v>
      </c>
    </row>
    <row r="49" customFormat="false" ht="15" hidden="false" customHeight="false" outlineLevel="0" collapsed="false">
      <c r="A49" s="0" t="n">
        <v>46</v>
      </c>
      <c r="B49" s="0" t="s">
        <v>270</v>
      </c>
      <c r="C49" s="0" t="s">
        <v>271</v>
      </c>
      <c r="D49" s="0" t="s">
        <v>272</v>
      </c>
      <c r="F49" s="0" t="n">
        <v>12999.99</v>
      </c>
    </row>
    <row r="50" customFormat="false" ht="15" hidden="false" customHeight="false" outlineLevel="0" collapsed="false">
      <c r="A50" s="0" t="n">
        <v>47</v>
      </c>
      <c r="E50" s="0" t="s">
        <v>273</v>
      </c>
      <c r="F50" s="0" t="n">
        <v>85681</v>
      </c>
    </row>
    <row r="51" customFormat="false" ht="15" hidden="false" customHeight="false" outlineLevel="0" collapsed="false">
      <c r="A51" s="0" t="n">
        <v>48</v>
      </c>
      <c r="E51" s="0" t="s">
        <v>274</v>
      </c>
      <c r="F51" s="0" t="n">
        <v>19502.5</v>
      </c>
    </row>
    <row r="52" customFormat="false" ht="15" hidden="false" customHeight="false" outlineLevel="0" collapsed="false">
      <c r="A52" s="0" t="n">
        <v>49</v>
      </c>
      <c r="E52" s="0" t="s">
        <v>275</v>
      </c>
      <c r="F52" s="0" t="n">
        <v>40699.18</v>
      </c>
    </row>
    <row r="53" customFormat="false" ht="15" hidden="false" customHeight="false" outlineLevel="0" collapsed="false">
      <c r="A53" s="0" t="n">
        <v>50</v>
      </c>
      <c r="E53" s="0" t="s">
        <v>276</v>
      </c>
      <c r="F53" s="0" t="n">
        <v>39632.1</v>
      </c>
    </row>
    <row r="54" customFormat="false" ht="15" hidden="false" customHeight="false" outlineLevel="0" collapsed="false">
      <c r="A54" s="0" t="n">
        <v>51</v>
      </c>
      <c r="E54" s="0" t="s">
        <v>277</v>
      </c>
      <c r="F54" s="0" t="n">
        <v>9280.19</v>
      </c>
    </row>
    <row r="55" customFormat="false" ht="15" hidden="false" customHeight="false" outlineLevel="0" collapsed="false">
      <c r="A55" s="0" t="n">
        <v>52</v>
      </c>
      <c r="E55" s="0" t="s">
        <v>278</v>
      </c>
      <c r="F55" s="0" t="n">
        <v>28117.45</v>
      </c>
    </row>
    <row r="56" customFormat="false" ht="15" hidden="false" customHeight="false" outlineLevel="0" collapsed="false">
      <c r="A56" s="0" t="n">
        <v>53</v>
      </c>
      <c r="E56" s="0" t="s">
        <v>279</v>
      </c>
      <c r="F56" s="0" t="n">
        <v>8454.52</v>
      </c>
    </row>
    <row r="57" customFormat="false" ht="15" hidden="false" customHeight="false" outlineLevel="0" collapsed="false">
      <c r="A57" s="0" t="n">
        <v>54</v>
      </c>
      <c r="E57" s="0" t="s">
        <v>280</v>
      </c>
      <c r="F57" s="0" t="n">
        <v>62449.93</v>
      </c>
    </row>
    <row r="58" customFormat="false" ht="15" hidden="false" customHeight="false" outlineLevel="0" collapsed="false">
      <c r="A58" s="0" t="n">
        <v>55</v>
      </c>
      <c r="E58" s="0" t="s">
        <v>281</v>
      </c>
      <c r="F58" s="0" t="n">
        <v>530889.28</v>
      </c>
    </row>
    <row r="59" customFormat="false" ht="15" hidden="false" customHeight="false" outlineLevel="0" collapsed="false">
      <c r="A59" s="0" t="n">
        <v>56</v>
      </c>
      <c r="E59" s="0" t="s">
        <v>282</v>
      </c>
      <c r="F59" s="0" t="n">
        <v>488085.42</v>
      </c>
    </row>
    <row r="60" customFormat="false" ht="15" hidden="false" customHeight="false" outlineLevel="0" collapsed="false">
      <c r="A60" s="0" t="n">
        <v>57</v>
      </c>
      <c r="E60" s="0" t="s">
        <v>283</v>
      </c>
      <c r="F60" s="0" t="n">
        <v>11886.4</v>
      </c>
    </row>
    <row r="61" customFormat="false" ht="15" hidden="false" customHeight="false" outlineLevel="0" collapsed="false">
      <c r="A61" s="0" t="n">
        <v>58</v>
      </c>
      <c r="B61" s="0" t="s">
        <v>284</v>
      </c>
      <c r="C61" s="0" t="s">
        <v>285</v>
      </c>
      <c r="D61" s="0" t="s">
        <v>286</v>
      </c>
      <c r="F61" s="0" t="n">
        <v>26511.8</v>
      </c>
    </row>
    <row r="62" customFormat="false" ht="15" hidden="false" customHeight="false" outlineLevel="0" collapsed="false">
      <c r="A62" s="0" t="n">
        <v>59</v>
      </c>
      <c r="B62" s="0" t="s">
        <v>287</v>
      </c>
      <c r="C62" s="0" t="s">
        <v>228</v>
      </c>
      <c r="D62" s="0" t="s">
        <v>288</v>
      </c>
      <c r="F62" s="0" t="n">
        <v>9000</v>
      </c>
    </row>
    <row r="63" customFormat="false" ht="15" hidden="false" customHeight="false" outlineLevel="0" collapsed="false">
      <c r="A63" s="0" t="n">
        <v>60</v>
      </c>
      <c r="E63" s="0" t="s">
        <v>289</v>
      </c>
      <c r="F63" s="0" t="n">
        <v>7960</v>
      </c>
    </row>
    <row r="64" customFormat="false" ht="15" hidden="false" customHeight="false" outlineLevel="0" collapsed="false">
      <c r="A64" s="0" t="n">
        <v>61</v>
      </c>
      <c r="E64" s="0" t="s">
        <v>290</v>
      </c>
      <c r="F64" s="0" t="n">
        <v>245992</v>
      </c>
    </row>
    <row r="65" customFormat="false" ht="15" hidden="false" customHeight="false" outlineLevel="0" collapsed="false">
      <c r="A65" s="0" t="n">
        <v>62</v>
      </c>
      <c r="E65" s="0" t="s">
        <v>291</v>
      </c>
      <c r="F65" s="0" t="n">
        <v>102932</v>
      </c>
    </row>
    <row r="66" customFormat="false" ht="15" hidden="false" customHeight="false" outlineLevel="0" collapsed="false">
      <c r="A66" s="0" t="n">
        <v>63</v>
      </c>
      <c r="E66" s="0" t="s">
        <v>292</v>
      </c>
      <c r="F66" s="0" t="n">
        <v>10294.3</v>
      </c>
    </row>
    <row r="67" customFormat="false" ht="15" hidden="false" customHeight="false" outlineLevel="0" collapsed="false">
      <c r="A67" s="0" t="n">
        <v>64</v>
      </c>
      <c r="E67" s="0" t="s">
        <v>293</v>
      </c>
      <c r="F67" s="0" t="n">
        <v>44000</v>
      </c>
    </row>
    <row r="68" customFormat="false" ht="15" hidden="false" customHeight="false" outlineLevel="0" collapsed="false">
      <c r="A68" s="0" t="n">
        <v>65</v>
      </c>
      <c r="E68" s="0" t="s">
        <v>294</v>
      </c>
      <c r="F68" s="0" t="n">
        <v>174467.94</v>
      </c>
    </row>
    <row r="69" customFormat="false" ht="15" hidden="false" customHeight="false" outlineLevel="0" collapsed="false">
      <c r="A69" s="0" t="n">
        <v>66</v>
      </c>
      <c r="B69" s="0" t="s">
        <v>295</v>
      </c>
      <c r="C69" s="0" t="s">
        <v>296</v>
      </c>
      <c r="D69" s="0" t="s">
        <v>297</v>
      </c>
      <c r="F69" s="0" t="n">
        <v>8530.64</v>
      </c>
    </row>
    <row r="70" customFormat="false" ht="15" hidden="false" customHeight="false" outlineLevel="0" collapsed="false">
      <c r="A70" s="0" t="n">
        <v>67</v>
      </c>
      <c r="E70" s="0" t="s">
        <v>298</v>
      </c>
      <c r="F70" s="0" t="n">
        <v>74778.05</v>
      </c>
    </row>
    <row r="71" customFormat="false" ht="15" hidden="false" customHeight="false" outlineLevel="0" collapsed="false">
      <c r="A71" s="0" t="n">
        <v>68</v>
      </c>
      <c r="B71" s="0" t="s">
        <v>299</v>
      </c>
      <c r="C71" s="0" t="s">
        <v>300</v>
      </c>
      <c r="D71" s="0" t="s">
        <v>301</v>
      </c>
      <c r="F71" s="0" t="n">
        <v>7500</v>
      </c>
    </row>
    <row r="72" customFormat="false" ht="15" hidden="false" customHeight="false" outlineLevel="0" collapsed="false">
      <c r="A72" s="0" t="n">
        <v>69</v>
      </c>
      <c r="E72" s="0" t="s">
        <v>302</v>
      </c>
      <c r="F72" s="0" t="n">
        <v>20055.57</v>
      </c>
    </row>
    <row r="73" customFormat="false" ht="15" hidden="false" customHeight="false" outlineLevel="0" collapsed="false">
      <c r="A73" s="0" t="n">
        <v>70</v>
      </c>
      <c r="B73" s="0" t="s">
        <v>303</v>
      </c>
      <c r="C73" s="0" t="s">
        <v>269</v>
      </c>
      <c r="D73" s="0" t="s">
        <v>304</v>
      </c>
      <c r="F73" s="0" t="n">
        <v>1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</row>
    <row r="2" customFormat="false" ht="15" hidden="true" customHeight="false" outlineLevel="0" collapsed="false">
      <c r="B2" s="0" t="s">
        <v>305</v>
      </c>
      <c r="C2" s="0" t="s">
        <v>306</v>
      </c>
      <c r="D2" s="0" t="s">
        <v>307</v>
      </c>
      <c r="E2" s="0" t="s">
        <v>308</v>
      </c>
    </row>
    <row r="3" customFormat="false" ht="15" hidden="false" customHeight="false" outlineLevel="0" collapsed="false">
      <c r="A3" s="8" t="s">
        <v>191</v>
      </c>
      <c r="B3" s="8" t="s">
        <v>192</v>
      </c>
      <c r="C3" s="8" t="s">
        <v>193</v>
      </c>
      <c r="D3" s="8" t="s">
        <v>194</v>
      </c>
      <c r="E3" s="8" t="s">
        <v>195</v>
      </c>
    </row>
    <row r="4" customFormat="false" ht="15" hidden="false" customHeight="false" outlineLevel="0" collapsed="false">
      <c r="A4" s="0" t="n">
        <v>1</v>
      </c>
      <c r="E4" s="0" t="s">
        <v>197</v>
      </c>
    </row>
    <row r="5" customFormat="false" ht="15" hidden="false" customHeight="false" outlineLevel="0" collapsed="false">
      <c r="A5" s="0" t="n">
        <v>2</v>
      </c>
      <c r="E5" s="0" t="s">
        <v>198</v>
      </c>
    </row>
    <row r="6" customFormat="false" ht="15" hidden="false" customHeight="false" outlineLevel="0" collapsed="false">
      <c r="A6" s="0" t="n">
        <v>3</v>
      </c>
      <c r="B6" s="0" t="s">
        <v>199</v>
      </c>
      <c r="C6" s="0" t="s">
        <v>200</v>
      </c>
      <c r="D6" s="0" t="s">
        <v>201</v>
      </c>
    </row>
    <row r="7" customFormat="false" ht="15" hidden="false" customHeight="false" outlineLevel="0" collapsed="false">
      <c r="A7" s="0" t="n">
        <v>4</v>
      </c>
      <c r="E7" s="0" t="s">
        <v>202</v>
      </c>
    </row>
    <row r="8" customFormat="false" ht="15" hidden="false" customHeight="false" outlineLevel="0" collapsed="false">
      <c r="A8" s="0" t="n">
        <v>5</v>
      </c>
      <c r="E8" s="0" t="s">
        <v>203</v>
      </c>
    </row>
    <row r="9" customFormat="false" ht="15" hidden="false" customHeight="false" outlineLevel="0" collapsed="false">
      <c r="A9" s="0" t="n">
        <v>6</v>
      </c>
      <c r="B9" s="0" t="s">
        <v>204</v>
      </c>
      <c r="C9" s="0" t="s">
        <v>205</v>
      </c>
      <c r="D9" s="0" t="s">
        <v>206</v>
      </c>
    </row>
    <row r="10" customFormat="false" ht="15" hidden="false" customHeight="false" outlineLevel="0" collapsed="false">
      <c r="A10" s="0" t="n">
        <v>7</v>
      </c>
      <c r="E10" s="0" t="s">
        <v>207</v>
      </c>
    </row>
    <row r="11" customFormat="false" ht="15" hidden="false" customHeight="false" outlineLevel="0" collapsed="false">
      <c r="A11" s="0" t="n">
        <v>8</v>
      </c>
      <c r="B11" s="0" t="s">
        <v>208</v>
      </c>
      <c r="C11" s="0" t="s">
        <v>209</v>
      </c>
      <c r="D11" s="0" t="s">
        <v>210</v>
      </c>
    </row>
    <row r="12" customFormat="false" ht="15" hidden="false" customHeight="false" outlineLevel="0" collapsed="false">
      <c r="A12" s="0" t="n">
        <v>9</v>
      </c>
      <c r="B12" s="0" t="s">
        <v>211</v>
      </c>
      <c r="C12" s="0" t="s">
        <v>212</v>
      </c>
      <c r="D12" s="0" t="s">
        <v>213</v>
      </c>
    </row>
    <row r="13" customFormat="false" ht="15" hidden="false" customHeight="false" outlineLevel="0" collapsed="false">
      <c r="A13" s="0" t="n">
        <v>10</v>
      </c>
      <c r="E13" s="0" t="s">
        <v>214</v>
      </c>
    </row>
    <row r="14" customFormat="false" ht="15" hidden="false" customHeight="false" outlineLevel="0" collapsed="false">
      <c r="A14" s="0" t="n">
        <v>11</v>
      </c>
      <c r="E14" s="0" t="s">
        <v>215</v>
      </c>
    </row>
    <row r="15" customFormat="false" ht="15" hidden="false" customHeight="false" outlineLevel="0" collapsed="false">
      <c r="A15" s="0" t="n">
        <v>12</v>
      </c>
      <c r="E15" s="0" t="s">
        <v>216</v>
      </c>
    </row>
    <row r="16" customFormat="false" ht="15" hidden="false" customHeight="false" outlineLevel="0" collapsed="false">
      <c r="A16" s="0" t="n">
        <v>13</v>
      </c>
      <c r="E16" s="0" t="s">
        <v>217</v>
      </c>
    </row>
    <row r="17" customFormat="false" ht="15" hidden="false" customHeight="false" outlineLevel="0" collapsed="false">
      <c r="A17" s="0" t="n">
        <v>14</v>
      </c>
      <c r="B17" s="0" t="s">
        <v>218</v>
      </c>
      <c r="C17" s="0" t="s">
        <v>219</v>
      </c>
      <c r="D17" s="0" t="s">
        <v>220</v>
      </c>
    </row>
    <row r="18" customFormat="false" ht="15" hidden="false" customHeight="false" outlineLevel="0" collapsed="false">
      <c r="A18" s="0" t="n">
        <v>15</v>
      </c>
      <c r="B18" s="0" t="s">
        <v>221</v>
      </c>
      <c r="C18" s="0" t="s">
        <v>201</v>
      </c>
      <c r="D18" s="0" t="s">
        <v>222</v>
      </c>
    </row>
    <row r="19" customFormat="false" ht="15" hidden="false" customHeight="false" outlineLevel="0" collapsed="false">
      <c r="A19" s="0" t="n">
        <v>16</v>
      </c>
      <c r="E19" s="0" t="s">
        <v>223</v>
      </c>
    </row>
    <row r="20" customFormat="false" ht="15" hidden="false" customHeight="false" outlineLevel="0" collapsed="false">
      <c r="A20" s="0" t="n">
        <v>17</v>
      </c>
      <c r="E20" s="0" t="s">
        <v>224</v>
      </c>
    </row>
    <row r="21" customFormat="false" ht="15" hidden="false" customHeight="false" outlineLevel="0" collapsed="false">
      <c r="A21" s="0" t="n">
        <v>18</v>
      </c>
      <c r="E21" s="0" t="s">
        <v>225</v>
      </c>
    </row>
    <row r="22" customFormat="false" ht="15" hidden="false" customHeight="false" outlineLevel="0" collapsed="false">
      <c r="A22" s="0" t="n">
        <v>19</v>
      </c>
      <c r="B22" s="0" t="s">
        <v>226</v>
      </c>
      <c r="C22" s="0" t="s">
        <v>227</v>
      </c>
      <c r="D22" s="0" t="s">
        <v>228</v>
      </c>
    </row>
    <row r="23" customFormat="false" ht="15" hidden="false" customHeight="false" outlineLevel="0" collapsed="false">
      <c r="A23" s="0" t="n">
        <v>20</v>
      </c>
      <c r="E23" s="0" t="s">
        <v>229</v>
      </c>
    </row>
    <row r="24" customFormat="false" ht="15" hidden="false" customHeight="false" outlineLevel="0" collapsed="false">
      <c r="A24" s="0" t="n">
        <v>21</v>
      </c>
      <c r="E24" s="0" t="s">
        <v>230</v>
      </c>
    </row>
    <row r="25" customFormat="false" ht="15" hidden="false" customHeight="false" outlineLevel="0" collapsed="false">
      <c r="A25" s="0" t="n">
        <v>22</v>
      </c>
      <c r="E25" s="0" t="s">
        <v>231</v>
      </c>
    </row>
    <row r="26" customFormat="false" ht="15" hidden="false" customHeight="false" outlineLevel="0" collapsed="false">
      <c r="A26" s="0" t="n">
        <v>23</v>
      </c>
      <c r="E26" s="0" t="s">
        <v>232</v>
      </c>
    </row>
    <row r="27" customFormat="false" ht="15" hidden="false" customHeight="false" outlineLevel="0" collapsed="false">
      <c r="A27" s="0" t="n">
        <v>24</v>
      </c>
      <c r="E27" s="0" t="s">
        <v>233</v>
      </c>
    </row>
    <row r="28" customFormat="false" ht="15" hidden="false" customHeight="false" outlineLevel="0" collapsed="false">
      <c r="A28" s="0" t="n">
        <v>25</v>
      </c>
      <c r="E28" s="0" t="s">
        <v>234</v>
      </c>
    </row>
    <row r="29" customFormat="false" ht="15" hidden="false" customHeight="false" outlineLevel="0" collapsed="false">
      <c r="A29" s="0" t="n">
        <v>26</v>
      </c>
      <c r="E29" s="0" t="s">
        <v>235</v>
      </c>
    </row>
    <row r="30" customFormat="false" ht="15" hidden="false" customHeight="false" outlineLevel="0" collapsed="false">
      <c r="A30" s="0" t="n">
        <v>27</v>
      </c>
      <c r="E30" s="0" t="s">
        <v>236</v>
      </c>
    </row>
    <row r="31" customFormat="false" ht="15" hidden="false" customHeight="false" outlineLevel="0" collapsed="false">
      <c r="A31" s="0" t="n">
        <v>28</v>
      </c>
      <c r="E31" s="0" t="s">
        <v>237</v>
      </c>
    </row>
    <row r="32" customFormat="false" ht="15" hidden="false" customHeight="false" outlineLevel="0" collapsed="false">
      <c r="A32" s="0" t="n">
        <v>29</v>
      </c>
      <c r="B32" s="0" t="s">
        <v>238</v>
      </c>
      <c r="C32" s="0" t="s">
        <v>239</v>
      </c>
      <c r="D32" s="0" t="s">
        <v>240</v>
      </c>
    </row>
    <row r="33" customFormat="false" ht="15" hidden="false" customHeight="false" outlineLevel="0" collapsed="false">
      <c r="A33" s="0" t="n">
        <v>30</v>
      </c>
      <c r="E33" s="0" t="s">
        <v>241</v>
      </c>
    </row>
    <row r="34" customFormat="false" ht="15" hidden="false" customHeight="false" outlineLevel="0" collapsed="false">
      <c r="A34" s="0" t="n">
        <v>31</v>
      </c>
      <c r="E34" s="0" t="s">
        <v>242</v>
      </c>
    </row>
    <row r="35" customFormat="false" ht="15" hidden="false" customHeight="false" outlineLevel="0" collapsed="false">
      <c r="A35" s="0" t="n">
        <v>32</v>
      </c>
      <c r="E35" s="0" t="s">
        <v>243</v>
      </c>
    </row>
    <row r="36" customFormat="false" ht="15" hidden="false" customHeight="false" outlineLevel="0" collapsed="false">
      <c r="A36" s="0" t="n">
        <v>33</v>
      </c>
      <c r="E36" s="0" t="s">
        <v>244</v>
      </c>
    </row>
    <row r="37" customFormat="false" ht="15" hidden="false" customHeight="false" outlineLevel="0" collapsed="false">
      <c r="A37" s="0" t="n">
        <v>34</v>
      </c>
      <c r="B37" s="0" t="s">
        <v>245</v>
      </c>
      <c r="C37" s="0" t="s">
        <v>246</v>
      </c>
      <c r="D37" s="0" t="s">
        <v>220</v>
      </c>
    </row>
    <row r="38" customFormat="false" ht="15" hidden="false" customHeight="false" outlineLevel="0" collapsed="false">
      <c r="A38" s="0" t="n">
        <v>35</v>
      </c>
      <c r="E38" s="0" t="s">
        <v>247</v>
      </c>
    </row>
    <row r="39" customFormat="false" ht="15" hidden="false" customHeight="false" outlineLevel="0" collapsed="false">
      <c r="A39" s="0" t="n">
        <v>36</v>
      </c>
      <c r="E39" s="0" t="s">
        <v>248</v>
      </c>
    </row>
    <row r="40" customFormat="false" ht="15" hidden="false" customHeight="false" outlineLevel="0" collapsed="false">
      <c r="A40" s="0" t="n">
        <v>37</v>
      </c>
      <c r="E40" s="0" t="s">
        <v>249</v>
      </c>
    </row>
    <row r="41" customFormat="false" ht="15" hidden="false" customHeight="false" outlineLevel="0" collapsed="false">
      <c r="A41" s="0" t="n">
        <v>38</v>
      </c>
      <c r="B41" s="0" t="s">
        <v>250</v>
      </c>
      <c r="C41" s="0" t="s">
        <v>251</v>
      </c>
      <c r="D41" s="0" t="s">
        <v>252</v>
      </c>
    </row>
    <row r="42" customFormat="false" ht="15" hidden="false" customHeight="false" outlineLevel="0" collapsed="false">
      <c r="A42" s="0" t="n">
        <v>39</v>
      </c>
      <c r="E42" s="0" t="s">
        <v>253</v>
      </c>
    </row>
    <row r="43" customFormat="false" ht="15" hidden="false" customHeight="false" outlineLevel="0" collapsed="false">
      <c r="A43" s="0" t="n">
        <v>40</v>
      </c>
      <c r="E43" s="0" t="s">
        <v>254</v>
      </c>
    </row>
    <row r="44" customFormat="false" ht="15" hidden="false" customHeight="false" outlineLevel="0" collapsed="false">
      <c r="A44" s="0" t="n">
        <v>41</v>
      </c>
      <c r="B44" s="0" t="s">
        <v>255</v>
      </c>
      <c r="C44" s="0" t="s">
        <v>256</v>
      </c>
      <c r="D44" s="0" t="s">
        <v>257</v>
      </c>
    </row>
    <row r="45" customFormat="false" ht="15" hidden="false" customHeight="false" outlineLevel="0" collapsed="false">
      <c r="A45" s="0" t="n">
        <v>42</v>
      </c>
      <c r="B45" s="0" t="s">
        <v>258</v>
      </c>
      <c r="C45" s="0" t="s">
        <v>259</v>
      </c>
      <c r="D45" s="0" t="s">
        <v>260</v>
      </c>
    </row>
    <row r="46" customFormat="false" ht="15" hidden="false" customHeight="false" outlineLevel="0" collapsed="false">
      <c r="A46" s="0" t="n">
        <v>43</v>
      </c>
      <c r="B46" s="0" t="s">
        <v>261</v>
      </c>
      <c r="C46" s="0" t="s">
        <v>262</v>
      </c>
      <c r="D46" s="0" t="s">
        <v>263</v>
      </c>
    </row>
    <row r="47" customFormat="false" ht="15" hidden="false" customHeight="false" outlineLevel="0" collapsed="false">
      <c r="A47" s="0" t="n">
        <v>44</v>
      </c>
      <c r="B47" s="0" t="s">
        <v>264</v>
      </c>
      <c r="C47" s="0" t="s">
        <v>265</v>
      </c>
      <c r="D47" s="0" t="s">
        <v>266</v>
      </c>
    </row>
    <row r="48" customFormat="false" ht="15" hidden="false" customHeight="false" outlineLevel="0" collapsed="false">
      <c r="A48" s="0" t="n">
        <v>45</v>
      </c>
      <c r="B48" s="0" t="s">
        <v>267</v>
      </c>
      <c r="C48" s="0" t="s">
        <v>268</v>
      </c>
      <c r="D48" s="0" t="s">
        <v>269</v>
      </c>
    </row>
    <row r="49" customFormat="false" ht="15" hidden="false" customHeight="false" outlineLevel="0" collapsed="false">
      <c r="A49" s="0" t="n">
        <v>46</v>
      </c>
      <c r="B49" s="0" t="s">
        <v>270</v>
      </c>
      <c r="C49" s="0" t="s">
        <v>271</v>
      </c>
      <c r="D49" s="0" t="s">
        <v>272</v>
      </c>
    </row>
    <row r="50" customFormat="false" ht="15" hidden="false" customHeight="false" outlineLevel="0" collapsed="false">
      <c r="A50" s="0" t="n">
        <v>47</v>
      </c>
      <c r="E50" s="0" t="s">
        <v>273</v>
      </c>
    </row>
    <row r="51" customFormat="false" ht="15" hidden="false" customHeight="false" outlineLevel="0" collapsed="false">
      <c r="A51" s="0" t="n">
        <v>48</v>
      </c>
      <c r="E51" s="0" t="s">
        <v>274</v>
      </c>
    </row>
    <row r="52" customFormat="false" ht="15" hidden="false" customHeight="false" outlineLevel="0" collapsed="false">
      <c r="A52" s="0" t="n">
        <v>49</v>
      </c>
      <c r="E52" s="0" t="s">
        <v>275</v>
      </c>
    </row>
    <row r="53" customFormat="false" ht="15" hidden="false" customHeight="false" outlineLevel="0" collapsed="false">
      <c r="A53" s="0" t="n">
        <v>50</v>
      </c>
      <c r="E53" s="0" t="s">
        <v>276</v>
      </c>
    </row>
    <row r="54" customFormat="false" ht="15" hidden="false" customHeight="false" outlineLevel="0" collapsed="false">
      <c r="A54" s="0" t="n">
        <v>51</v>
      </c>
      <c r="E54" s="0" t="s">
        <v>277</v>
      </c>
    </row>
    <row r="55" customFormat="false" ht="15" hidden="false" customHeight="false" outlineLevel="0" collapsed="false">
      <c r="A55" s="0" t="n">
        <v>52</v>
      </c>
      <c r="E55" s="0" t="s">
        <v>278</v>
      </c>
    </row>
    <row r="56" customFormat="false" ht="15" hidden="false" customHeight="false" outlineLevel="0" collapsed="false">
      <c r="A56" s="0" t="n">
        <v>53</v>
      </c>
      <c r="E56" s="0" t="s">
        <v>279</v>
      </c>
    </row>
    <row r="57" customFormat="false" ht="15" hidden="false" customHeight="false" outlineLevel="0" collapsed="false">
      <c r="A57" s="0" t="n">
        <v>54</v>
      </c>
      <c r="E57" s="0" t="s">
        <v>280</v>
      </c>
    </row>
    <row r="58" customFormat="false" ht="15" hidden="false" customHeight="false" outlineLevel="0" collapsed="false">
      <c r="A58" s="0" t="n">
        <v>55</v>
      </c>
      <c r="E58" s="0" t="s">
        <v>281</v>
      </c>
    </row>
    <row r="59" customFormat="false" ht="15" hidden="false" customHeight="false" outlineLevel="0" collapsed="false">
      <c r="A59" s="0" t="n">
        <v>56</v>
      </c>
      <c r="E59" s="0" t="s">
        <v>282</v>
      </c>
    </row>
    <row r="60" customFormat="false" ht="15" hidden="false" customHeight="false" outlineLevel="0" collapsed="false">
      <c r="A60" s="0" t="n">
        <v>57</v>
      </c>
      <c r="E60" s="0" t="s">
        <v>283</v>
      </c>
    </row>
    <row r="61" customFormat="false" ht="15" hidden="false" customHeight="false" outlineLevel="0" collapsed="false">
      <c r="A61" s="0" t="n">
        <v>58</v>
      </c>
      <c r="B61" s="0" t="s">
        <v>284</v>
      </c>
      <c r="C61" s="0" t="s">
        <v>285</v>
      </c>
      <c r="D61" s="0" t="s">
        <v>286</v>
      </c>
    </row>
    <row r="62" customFormat="false" ht="15" hidden="false" customHeight="false" outlineLevel="0" collapsed="false">
      <c r="A62" s="0" t="n">
        <v>59</v>
      </c>
      <c r="B62" s="0" t="s">
        <v>287</v>
      </c>
      <c r="C62" s="0" t="s">
        <v>228</v>
      </c>
      <c r="D62" s="0" t="s">
        <v>288</v>
      </c>
    </row>
    <row r="63" customFormat="false" ht="15" hidden="false" customHeight="false" outlineLevel="0" collapsed="false">
      <c r="A63" s="0" t="n">
        <v>60</v>
      </c>
      <c r="E63" s="0" t="s">
        <v>289</v>
      </c>
    </row>
    <row r="64" customFormat="false" ht="15" hidden="false" customHeight="false" outlineLevel="0" collapsed="false">
      <c r="A64" s="0" t="n">
        <v>61</v>
      </c>
      <c r="E64" s="0" t="s">
        <v>290</v>
      </c>
    </row>
    <row r="65" customFormat="false" ht="15" hidden="false" customHeight="false" outlineLevel="0" collapsed="false">
      <c r="A65" s="0" t="n">
        <v>62</v>
      </c>
      <c r="E65" s="0" t="s">
        <v>291</v>
      </c>
    </row>
    <row r="66" customFormat="false" ht="15" hidden="false" customHeight="false" outlineLevel="0" collapsed="false">
      <c r="A66" s="0" t="n">
        <v>63</v>
      </c>
      <c r="E66" s="0" t="s">
        <v>292</v>
      </c>
    </row>
    <row r="67" customFormat="false" ht="15" hidden="false" customHeight="false" outlineLevel="0" collapsed="false">
      <c r="A67" s="0" t="n">
        <v>64</v>
      </c>
      <c r="E67" s="0" t="s">
        <v>293</v>
      </c>
    </row>
    <row r="68" customFormat="false" ht="15" hidden="false" customHeight="false" outlineLevel="0" collapsed="false">
      <c r="A68" s="0" t="n">
        <v>65</v>
      </c>
      <c r="E68" s="0" t="s">
        <v>294</v>
      </c>
    </row>
    <row r="69" customFormat="false" ht="15" hidden="false" customHeight="false" outlineLevel="0" collapsed="false">
      <c r="A69" s="0" t="n">
        <v>66</v>
      </c>
      <c r="B69" s="0" t="s">
        <v>295</v>
      </c>
      <c r="C69" s="0" t="s">
        <v>296</v>
      </c>
      <c r="D69" s="0" t="s">
        <v>297</v>
      </c>
    </row>
    <row r="70" customFormat="false" ht="15" hidden="false" customHeight="false" outlineLevel="0" collapsed="false">
      <c r="A70" s="0" t="n">
        <v>67</v>
      </c>
      <c r="E70" s="0" t="s">
        <v>298</v>
      </c>
    </row>
    <row r="71" customFormat="false" ht="15" hidden="false" customHeight="false" outlineLevel="0" collapsed="false">
      <c r="A71" s="0" t="n">
        <v>68</v>
      </c>
      <c r="B71" s="0" t="s">
        <v>299</v>
      </c>
      <c r="C71" s="0" t="s">
        <v>300</v>
      </c>
      <c r="D71" s="0" t="s">
        <v>301</v>
      </c>
    </row>
    <row r="72" customFormat="false" ht="15" hidden="false" customHeight="false" outlineLevel="0" collapsed="false">
      <c r="A72" s="0" t="n">
        <v>69</v>
      </c>
      <c r="E72" s="0" t="s">
        <v>302</v>
      </c>
    </row>
    <row r="73" customFormat="false" ht="15" hidden="false" customHeight="false" outlineLevel="0" collapsed="false">
      <c r="A73" s="0" t="n">
        <v>70</v>
      </c>
      <c r="B73" s="0" t="s">
        <v>303</v>
      </c>
      <c r="C73" s="0" t="s">
        <v>269</v>
      </c>
      <c r="D73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42.99"/>
    <col collapsed="false" customWidth="true" hidden="false" outlineLevel="0" max="4" min="4" style="0" width="52.56"/>
    <col collapsed="false" customWidth="true" hidden="false" outlineLevel="0" max="5" min="5" style="0" width="18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8</v>
      </c>
      <c r="E1" s="0" t="s">
        <v>6</v>
      </c>
    </row>
    <row r="2" customFormat="false" ht="15" hidden="true" customHeight="false" outlineLevel="0" collapsed="false">
      <c r="B2" s="0" t="s">
        <v>309</v>
      </c>
      <c r="C2" s="0" t="s">
        <v>310</v>
      </c>
      <c r="D2" s="0" t="s">
        <v>311</v>
      </c>
      <c r="E2" s="0" t="s">
        <v>312</v>
      </c>
    </row>
    <row r="3" customFormat="false" ht="15" hidden="false" customHeight="false" outlineLevel="0" collapsed="false">
      <c r="A3" s="8" t="s">
        <v>191</v>
      </c>
      <c r="B3" s="8" t="s">
        <v>313</v>
      </c>
      <c r="C3" s="8" t="s">
        <v>314</v>
      </c>
      <c r="D3" s="8" t="s">
        <v>315</v>
      </c>
      <c r="E3" s="8" t="s">
        <v>316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31</v>
      </c>
    </row>
    <row r="35" customFormat="false" ht="15" hidden="false" customHeight="false" outlineLevel="0" collapsed="false">
      <c r="A35" s="0" t="n">
        <v>32</v>
      </c>
    </row>
    <row r="36" customFormat="false" ht="15" hidden="false" customHeight="false" outlineLevel="0" collapsed="false">
      <c r="A36" s="0" t="n">
        <v>33</v>
      </c>
    </row>
    <row r="37" customFormat="false" ht="15" hidden="false" customHeight="false" outlineLevel="0" collapsed="false">
      <c r="A37" s="0" t="n">
        <v>34</v>
      </c>
    </row>
    <row r="38" customFormat="false" ht="15" hidden="false" customHeight="false" outlineLevel="0" collapsed="false">
      <c r="A38" s="0" t="n">
        <v>35</v>
      </c>
    </row>
    <row r="39" customFormat="false" ht="15" hidden="false" customHeight="false" outlineLevel="0" collapsed="false">
      <c r="A39" s="0" t="n">
        <v>36</v>
      </c>
    </row>
    <row r="40" customFormat="false" ht="15" hidden="false" customHeight="false" outlineLevel="0" collapsed="false">
      <c r="A40" s="0" t="n">
        <v>37</v>
      </c>
    </row>
    <row r="41" customFormat="false" ht="15" hidden="false" customHeight="false" outlineLevel="0" collapsed="false">
      <c r="A41" s="0" t="n">
        <v>38</v>
      </c>
    </row>
    <row r="42" customFormat="false" ht="15" hidden="false" customHeight="false" outlineLevel="0" collapsed="false">
      <c r="A42" s="0" t="n">
        <v>39</v>
      </c>
    </row>
    <row r="43" customFormat="false" ht="15" hidden="false" customHeight="false" outlineLevel="0" collapsed="false">
      <c r="A43" s="0" t="n">
        <v>40</v>
      </c>
    </row>
    <row r="44" customFormat="false" ht="15" hidden="false" customHeight="false" outlineLevel="0" collapsed="false">
      <c r="A44" s="0" t="n">
        <v>41</v>
      </c>
    </row>
    <row r="45" customFormat="false" ht="15" hidden="false" customHeight="false" outlineLevel="0" collapsed="false">
      <c r="A45" s="0" t="n">
        <v>42</v>
      </c>
    </row>
    <row r="46" customFormat="false" ht="15" hidden="false" customHeight="false" outlineLevel="0" collapsed="false">
      <c r="A46" s="0" t="n">
        <v>43</v>
      </c>
    </row>
    <row r="47" customFormat="false" ht="15" hidden="false" customHeight="false" outlineLevel="0" collapsed="false">
      <c r="A47" s="0" t="n">
        <v>44</v>
      </c>
    </row>
    <row r="48" customFormat="false" ht="15" hidden="false" customHeight="false" outlineLevel="0" collapsed="false">
      <c r="A48" s="0" t="n">
        <v>45</v>
      </c>
    </row>
    <row r="49" customFormat="false" ht="15" hidden="false" customHeight="false" outlineLevel="0" collapsed="false">
      <c r="A49" s="0" t="n">
        <v>46</v>
      </c>
    </row>
    <row r="50" customFormat="false" ht="15" hidden="false" customHeight="false" outlineLevel="0" collapsed="false">
      <c r="A50" s="0" t="n">
        <v>47</v>
      </c>
    </row>
    <row r="51" customFormat="false" ht="15" hidden="false" customHeight="false" outlineLevel="0" collapsed="false">
      <c r="A51" s="0" t="n">
        <v>48</v>
      </c>
    </row>
    <row r="52" customFormat="false" ht="15" hidden="false" customHeight="false" outlineLevel="0" collapsed="false">
      <c r="A52" s="0" t="n">
        <v>49</v>
      </c>
    </row>
    <row r="53" customFormat="false" ht="15" hidden="false" customHeight="false" outlineLevel="0" collapsed="false">
      <c r="A53" s="0" t="n">
        <v>50</v>
      </c>
    </row>
    <row r="54" customFormat="false" ht="15" hidden="false" customHeight="false" outlineLevel="0" collapsed="false">
      <c r="A54" s="0" t="n">
        <v>51</v>
      </c>
    </row>
    <row r="55" customFormat="false" ht="15" hidden="false" customHeight="false" outlineLevel="0" collapsed="false">
      <c r="A55" s="0" t="n">
        <v>52</v>
      </c>
    </row>
    <row r="56" customFormat="false" ht="15" hidden="false" customHeight="false" outlineLevel="0" collapsed="false">
      <c r="A56" s="0" t="n">
        <v>53</v>
      </c>
    </row>
    <row r="57" customFormat="false" ht="15" hidden="false" customHeight="false" outlineLevel="0" collapsed="false">
      <c r="A57" s="0" t="n">
        <v>54</v>
      </c>
    </row>
    <row r="58" customFormat="false" ht="15" hidden="false" customHeight="false" outlineLevel="0" collapsed="false">
      <c r="A58" s="0" t="n">
        <v>55</v>
      </c>
    </row>
    <row r="59" customFormat="false" ht="15" hidden="false" customHeight="false" outlineLevel="0" collapsed="false">
      <c r="A59" s="0" t="n">
        <v>56</v>
      </c>
    </row>
    <row r="60" customFormat="false" ht="15" hidden="false" customHeight="false" outlineLevel="0" collapsed="false">
      <c r="A60" s="0" t="n">
        <v>57</v>
      </c>
    </row>
    <row r="61" customFormat="false" ht="15" hidden="false" customHeight="false" outlineLevel="0" collapsed="false">
      <c r="A61" s="0" t="n">
        <v>58</v>
      </c>
    </row>
    <row r="62" customFormat="false" ht="15" hidden="false" customHeight="false" outlineLevel="0" collapsed="false">
      <c r="A62" s="0" t="n">
        <v>59</v>
      </c>
    </row>
    <row r="63" customFormat="false" ht="15" hidden="false" customHeight="false" outlineLevel="0" collapsed="false">
      <c r="A63" s="0" t="n">
        <v>60</v>
      </c>
    </row>
    <row r="64" customFormat="false" ht="15" hidden="false" customHeight="false" outlineLevel="0" collapsed="false">
      <c r="A64" s="0" t="n">
        <v>61</v>
      </c>
    </row>
    <row r="65" customFormat="false" ht="15" hidden="false" customHeight="false" outlineLevel="0" collapsed="false">
      <c r="A65" s="0" t="n">
        <v>62</v>
      </c>
    </row>
    <row r="66" customFormat="false" ht="15" hidden="false" customHeight="false" outlineLevel="0" collapsed="false">
      <c r="A66" s="0" t="n">
        <v>63</v>
      </c>
    </row>
    <row r="67" customFormat="false" ht="15" hidden="false" customHeight="false" outlineLevel="0" collapsed="false">
      <c r="A67" s="0" t="n">
        <v>64</v>
      </c>
    </row>
    <row r="68" customFormat="false" ht="15" hidden="false" customHeight="false" outlineLevel="0" collapsed="false">
      <c r="A68" s="0" t="n">
        <v>65</v>
      </c>
    </row>
    <row r="69" customFormat="false" ht="15" hidden="false" customHeight="false" outlineLevel="0" collapsed="false">
      <c r="A69" s="0" t="n">
        <v>66</v>
      </c>
    </row>
    <row r="70" customFormat="false" ht="15" hidden="false" customHeight="false" outlineLevel="0" collapsed="false">
      <c r="A70" s="0" t="n">
        <v>67</v>
      </c>
    </row>
    <row r="71" customFormat="false" ht="15" hidden="false" customHeight="false" outlineLevel="0" collapsed="false">
      <c r="A71" s="0" t="n">
        <v>68</v>
      </c>
    </row>
    <row r="72" customFormat="false" ht="15" hidden="false" customHeight="false" outlineLevel="0" collapsed="false">
      <c r="A72" s="0" t="n">
        <v>69</v>
      </c>
    </row>
    <row r="73" customFormat="false" ht="15" hidden="false" customHeight="false" outlineLevel="0" collapsed="false">
      <c r="A73" s="0" t="n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11</v>
      </c>
      <c r="E1" s="0" t="s">
        <v>9</v>
      </c>
    </row>
    <row r="2" customFormat="false" ht="15" hidden="true" customHeight="false" outlineLevel="0" collapsed="false">
      <c r="B2" s="0" t="s">
        <v>317</v>
      </c>
      <c r="C2" s="0" t="s">
        <v>318</v>
      </c>
      <c r="D2" s="0" t="s">
        <v>319</v>
      </c>
      <c r="E2" s="0" t="s">
        <v>320</v>
      </c>
    </row>
    <row r="3" customFormat="false" ht="15" hidden="false" customHeight="false" outlineLevel="0" collapsed="false">
      <c r="A3" s="8" t="s">
        <v>191</v>
      </c>
      <c r="B3" s="8" t="s">
        <v>321</v>
      </c>
      <c r="C3" s="8" t="s">
        <v>322</v>
      </c>
      <c r="D3" s="8" t="s">
        <v>323</v>
      </c>
      <c r="E3" s="8" t="s">
        <v>324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31</v>
      </c>
    </row>
    <row r="35" customFormat="false" ht="15" hidden="false" customHeight="false" outlineLevel="0" collapsed="false">
      <c r="A35" s="0" t="n">
        <v>32</v>
      </c>
    </row>
    <row r="36" customFormat="false" ht="15" hidden="false" customHeight="false" outlineLevel="0" collapsed="false">
      <c r="A36" s="0" t="n">
        <v>33</v>
      </c>
    </row>
    <row r="37" customFormat="false" ht="15" hidden="false" customHeight="false" outlineLevel="0" collapsed="false">
      <c r="A37" s="0" t="n">
        <v>34</v>
      </c>
    </row>
    <row r="38" customFormat="false" ht="15" hidden="false" customHeight="false" outlineLevel="0" collapsed="false">
      <c r="A38" s="0" t="n">
        <v>35</v>
      </c>
    </row>
    <row r="39" customFormat="false" ht="15" hidden="false" customHeight="false" outlineLevel="0" collapsed="false">
      <c r="A39" s="0" t="n">
        <v>36</v>
      </c>
    </row>
    <row r="40" customFormat="false" ht="15" hidden="false" customHeight="false" outlineLevel="0" collapsed="false">
      <c r="A40" s="0" t="n">
        <v>37</v>
      </c>
    </row>
    <row r="41" customFormat="false" ht="15" hidden="false" customHeight="false" outlineLevel="0" collapsed="false">
      <c r="A41" s="0" t="n">
        <v>38</v>
      </c>
    </row>
    <row r="42" customFormat="false" ht="15" hidden="false" customHeight="false" outlineLevel="0" collapsed="false">
      <c r="A42" s="0" t="n">
        <v>39</v>
      </c>
    </row>
    <row r="43" customFormat="false" ht="15" hidden="false" customHeight="false" outlineLevel="0" collapsed="false">
      <c r="A43" s="0" t="n">
        <v>40</v>
      </c>
    </row>
    <row r="44" customFormat="false" ht="15" hidden="false" customHeight="false" outlineLevel="0" collapsed="false">
      <c r="A44" s="0" t="n">
        <v>41</v>
      </c>
    </row>
    <row r="45" customFormat="false" ht="15" hidden="false" customHeight="false" outlineLevel="0" collapsed="false">
      <c r="A45" s="0" t="n">
        <v>42</v>
      </c>
    </row>
    <row r="46" customFormat="false" ht="15" hidden="false" customHeight="false" outlineLevel="0" collapsed="false">
      <c r="A46" s="0" t="n">
        <v>43</v>
      </c>
    </row>
    <row r="47" customFormat="false" ht="15" hidden="false" customHeight="false" outlineLevel="0" collapsed="false">
      <c r="A47" s="0" t="n">
        <v>44</v>
      </c>
    </row>
    <row r="48" customFormat="false" ht="15" hidden="false" customHeight="false" outlineLevel="0" collapsed="false">
      <c r="A48" s="0" t="n">
        <v>45</v>
      </c>
    </row>
    <row r="49" customFormat="false" ht="15" hidden="false" customHeight="false" outlineLevel="0" collapsed="false">
      <c r="A49" s="0" t="n">
        <v>46</v>
      </c>
    </row>
    <row r="50" customFormat="false" ht="15" hidden="false" customHeight="false" outlineLevel="0" collapsed="false">
      <c r="A50" s="0" t="n">
        <v>47</v>
      </c>
    </row>
    <row r="51" customFormat="false" ht="15" hidden="false" customHeight="false" outlineLevel="0" collapsed="false">
      <c r="A51" s="0" t="n">
        <v>48</v>
      </c>
    </row>
    <row r="52" customFormat="false" ht="15" hidden="false" customHeight="false" outlineLevel="0" collapsed="false">
      <c r="A52" s="0" t="n">
        <v>49</v>
      </c>
    </row>
    <row r="53" customFormat="false" ht="15" hidden="false" customHeight="false" outlineLevel="0" collapsed="false">
      <c r="A53" s="0" t="n">
        <v>50</v>
      </c>
    </row>
    <row r="54" customFormat="false" ht="15" hidden="false" customHeight="false" outlineLevel="0" collapsed="false">
      <c r="A54" s="0" t="n">
        <v>51</v>
      </c>
    </row>
    <row r="55" customFormat="false" ht="15" hidden="false" customHeight="false" outlineLevel="0" collapsed="false">
      <c r="A55" s="0" t="n">
        <v>52</v>
      </c>
    </row>
    <row r="56" customFormat="false" ht="15" hidden="false" customHeight="false" outlineLevel="0" collapsed="false">
      <c r="A56" s="0" t="n">
        <v>53</v>
      </c>
    </row>
    <row r="57" customFormat="false" ht="15" hidden="false" customHeight="false" outlineLevel="0" collapsed="false">
      <c r="A57" s="0" t="n">
        <v>54</v>
      </c>
    </row>
    <row r="58" customFormat="false" ht="15" hidden="false" customHeight="false" outlineLevel="0" collapsed="false">
      <c r="A58" s="0" t="n">
        <v>55</v>
      </c>
    </row>
    <row r="59" customFormat="false" ht="15" hidden="false" customHeight="false" outlineLevel="0" collapsed="false">
      <c r="A59" s="0" t="n">
        <v>56</v>
      </c>
    </row>
    <row r="60" customFormat="false" ht="15" hidden="false" customHeight="false" outlineLevel="0" collapsed="false">
      <c r="A60" s="0" t="n">
        <v>57</v>
      </c>
    </row>
    <row r="61" customFormat="false" ht="15" hidden="false" customHeight="false" outlineLevel="0" collapsed="false">
      <c r="A61" s="0" t="n">
        <v>58</v>
      </c>
    </row>
    <row r="62" customFormat="false" ht="15" hidden="false" customHeight="false" outlineLevel="0" collapsed="false">
      <c r="A62" s="0" t="n">
        <v>59</v>
      </c>
    </row>
    <row r="63" customFormat="false" ht="15" hidden="false" customHeight="false" outlineLevel="0" collapsed="false">
      <c r="A63" s="0" t="n">
        <v>60</v>
      </c>
    </row>
    <row r="64" customFormat="false" ht="15" hidden="false" customHeight="false" outlineLevel="0" collapsed="false">
      <c r="A64" s="0" t="n">
        <v>61</v>
      </c>
    </row>
    <row r="65" customFormat="false" ht="15" hidden="false" customHeight="false" outlineLevel="0" collapsed="false">
      <c r="A65" s="0" t="n">
        <v>62</v>
      </c>
    </row>
    <row r="66" customFormat="false" ht="15" hidden="false" customHeight="false" outlineLevel="0" collapsed="false">
      <c r="A66" s="0" t="n">
        <v>63</v>
      </c>
    </row>
    <row r="67" customFormat="false" ht="15" hidden="false" customHeight="false" outlineLevel="0" collapsed="false">
      <c r="A67" s="0" t="n">
        <v>64</v>
      </c>
    </row>
    <row r="68" customFormat="false" ht="15" hidden="false" customHeight="false" outlineLevel="0" collapsed="false">
      <c r="A68" s="0" t="n">
        <v>65</v>
      </c>
    </row>
    <row r="69" customFormat="false" ht="15" hidden="false" customHeight="false" outlineLevel="0" collapsed="false">
      <c r="A69" s="0" t="n">
        <v>66</v>
      </c>
    </row>
    <row r="70" customFormat="false" ht="15" hidden="false" customHeight="false" outlineLevel="0" collapsed="false">
      <c r="A70" s="0" t="n">
        <v>67</v>
      </c>
    </row>
    <row r="71" customFormat="false" ht="15" hidden="false" customHeight="false" outlineLevel="0" collapsed="false">
      <c r="A71" s="0" t="n">
        <v>68</v>
      </c>
    </row>
    <row r="72" customFormat="false" ht="15" hidden="false" customHeight="false" outlineLevel="0" collapsed="false">
      <c r="A72" s="0" t="n">
        <v>69</v>
      </c>
    </row>
    <row r="73" customFormat="false" ht="15" hidden="false" customHeight="false" outlineLevel="0" collapsed="false">
      <c r="A73" s="0" t="n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22:23:22Z</dcterms:created>
  <dc:creator>Apache POI</dc:creator>
  <dc:description/>
  <dc:language>en-US</dc:language>
  <cp:lastModifiedBy>zmorales</cp:lastModifiedBy>
  <dcterms:modified xsi:type="dcterms:W3CDTF">2018-05-17T19:48:55Z</dcterms:modified>
  <cp:revision>0</cp:revision>
  <dc:subject/>
  <dc:title/>
</cp:coreProperties>
</file>