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1" vbProcedure="false">#REF!</definedName>
    <definedName function="false" hidden="false" name="hidden_Tabla_2184881" vbProcedure="false">#REF!</definedName>
    <definedName function="false" hidden="false" name="hidden_Tabla_2184882" vbProcedure="false">#REF!</definedName>
    <definedName function="false" hidden="false" name="hidden_Tabla_2184901" vbProcedure="false">#REF!</definedName>
    <definedName function="false" hidden="false" name="hidden_Tabla_2184902" vbProcedure="false">#REF!</definedName>
    <definedName function="false" hidden="false" name="hidden_Tabla_218490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2" uniqueCount="853">
  <si>
    <t xml:space="preserve">35111</t>
  </si>
  <si>
    <t xml:space="preserve">TITULO</t>
  </si>
  <si>
    <t xml:space="preserve">NOMBRE CORTO</t>
  </si>
  <si>
    <t xml:space="preserve">DESCRIPCION</t>
  </si>
  <si>
    <t xml:space="preserve">Servicios que ofrece el sujeto obligado</t>
  </si>
  <si>
    <t xml:space="preserve">LETAYUC72-70FXIX.</t>
  </si>
  <si>
    <t xml:space="preserve">1</t>
  </si>
  <si>
    <t xml:space="preserve">2</t>
  </si>
  <si>
    <t xml:space="preserve">9</t>
  </si>
  <si>
    <t xml:space="preserve">7</t>
  </si>
  <si>
    <t xml:space="preserve">10</t>
  </si>
  <si>
    <t xml:space="preserve">4</t>
  </si>
  <si>
    <t xml:space="preserve">12</t>
  </si>
  <si>
    <t xml:space="preserve">13</t>
  </si>
  <si>
    <t xml:space="preserve">14</t>
  </si>
  <si>
    <t xml:space="preserve">218473</t>
  </si>
  <si>
    <t xml:space="preserve">218476</t>
  </si>
  <si>
    <t xml:space="preserve">218475</t>
  </si>
  <si>
    <t xml:space="preserve">218478</t>
  </si>
  <si>
    <t xml:space="preserve">218487</t>
  </si>
  <si>
    <t xml:space="preserve">218479</t>
  </si>
  <si>
    <t xml:space="preserve">218480</t>
  </si>
  <si>
    <t xml:space="preserve">218486</t>
  </si>
  <si>
    <t xml:space="preserve">218471</t>
  </si>
  <si>
    <t xml:space="preserve">218488</t>
  </si>
  <si>
    <t xml:space="preserve">218472</t>
  </si>
  <si>
    <t xml:space="preserve">218481</t>
  </si>
  <si>
    <t xml:space="preserve">218489</t>
  </si>
  <si>
    <t xml:space="preserve">218477</t>
  </si>
  <si>
    <t xml:space="preserve">218482</t>
  </si>
  <si>
    <t xml:space="preserve">218490</t>
  </si>
  <si>
    <t xml:space="preserve">218485</t>
  </si>
  <si>
    <t xml:space="preserve">218484</t>
  </si>
  <si>
    <t xml:space="preserve">218483</t>
  </si>
  <si>
    <t xml:space="preserve">218474</t>
  </si>
  <si>
    <t xml:space="preserve">218491</t>
  </si>
  <si>
    <t xml:space="preserve">218492</t>
  </si>
  <si>
    <t xml:space="preserve">218493</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Inscripcion</t>
  </si>
  <si>
    <t xml:space="preserve">Inscripción al programa educativo </t>
  </si>
  <si>
    <t xml:space="preserve">Estudiante de nuevo ingreso</t>
  </si>
  <si>
    <t xml:space="preserve">cursar el programa de estudios de la licenciatura.</t>
  </si>
  <si>
    <t xml:space="preserve">presencial </t>
  </si>
  <si>
    <t xml:space="preserve">Aprobar el examen de selección de ingreso a licenciatura</t>
  </si>
  <si>
    <t xml:space="preserve">2 Hojas estadísticas Original y copia de acta de nacimiento actualizada tres fotografías tamaño infantil Copia de CURP actualizado Original de ficha de pago sellada por el banco  Original y copia tamaño de Certificado de Estudios Completos de Bachillerato a egresados que pertenezcan a la UADY y original y copia del certificado de revalidación solo en caso de no ser preparatoria incorporada a la UADY Derecho de certificación de documentos </t>
  </si>
  <si>
    <t xml:space="preserve">http://transparencia.uady.mx/sitios/quimi/documentos_publicos/Formatos_de_inscripcion.pdf</t>
  </si>
  <si>
    <t xml:space="preserve">inmediato</t>
  </si>
  <si>
    <t xml:space="preserve">Capitulo IV</t>
  </si>
  <si>
    <t xml:space="preserve">Articulo 23 del Reglamento de Inscripciones y examenes</t>
  </si>
  <si>
    <t xml:space="preserve">Estar inscrito en algun plan de estudio de la dependencia</t>
  </si>
  <si>
    <t xml:space="preserve">http://transparencia.uady.mx/sitios/quimi/documentos_publicos/Reglamento_de_inscripciones_y_examenes.pdf</t>
  </si>
  <si>
    <t xml:space="preserve">Control Escolar de la Facultad de Quimica de la Universidad Autonoma de Yucatán </t>
  </si>
  <si>
    <t xml:space="preserve">Reinscripción</t>
  </si>
  <si>
    <t xml:space="preserve">Inscrito en el programa educativo </t>
  </si>
  <si>
    <t xml:space="preserve">Estudiante de reinscripción o reingreso</t>
  </si>
  <si>
    <t xml:space="preserve">continuar cursando el programa de estudios de la licenciatura.</t>
  </si>
  <si>
    <t xml:space="preserve">Haber cursado con anterioridad al menos un semestre en la dependencia</t>
  </si>
  <si>
    <t xml:space="preserve">2 hojas estadísticas, 3 fotografías tamaño infantil en blanco y negro, original y copia de recibo de pago, horario firmado por el tutor y el alumno</t>
  </si>
  <si>
    <t xml:space="preserve">Articulo 24 del Reglamento de Inscripciones y examenes</t>
  </si>
  <si>
    <t xml:space="preserve">Contancias </t>
  </si>
  <si>
    <t xml:space="preserve">Expedicion de Contancias</t>
  </si>
  <si>
    <t xml:space="preserve">Alumnos inscritos en cualquier plan de estudios que ofrece la facultad</t>
  </si>
  <si>
    <t xml:space="preserve">Acreditar que es alumno de algunos de los programas de la facultad</t>
  </si>
  <si>
    <t xml:space="preserve">Ser alumno de la Dependencia</t>
  </si>
  <si>
    <t xml:space="preserve">Llenar el formato y relizar el pago en la caja de la dependencia, registrarse en una bitácora y entregar una foto por contancia</t>
  </si>
  <si>
    <t xml:space="preserve">http://transparencia.uady.mx/sitios/quimi/documentos_publicos/2016/Lista_de_precios_Computo_y_Control_Escolar_2016.pdf</t>
  </si>
  <si>
    <t xml:space="preserve">tres dias habiles</t>
  </si>
  <si>
    <t xml:space="preserve">Oficio Dir 006 15 lista de precios </t>
  </si>
  <si>
    <t xml:space="preserve">Recibir las contancias en los horarios establecidos</t>
  </si>
  <si>
    <t xml:space="preserve">http://transparencia.uady.mx/sitios/quimi/documentos_publicos/2016/Lista_de_precios_Computo_y_Control_Escolar_2016.pdf </t>
  </si>
  <si>
    <t xml:space="preserve">Cursos de Educación Continua</t>
  </si>
  <si>
    <t xml:space="preserve">Inscripción de personas a cursos de Educación Continua</t>
  </si>
  <si>
    <t xml:space="preserve">Pasantes de licenciatura, profesionales del area de ciencias de la salud</t>
  </si>
  <si>
    <t xml:space="preserve">Cursar cursos de actualización</t>
  </si>
  <si>
    <t xml:space="preserve">Solicitarlo</t>
  </si>
  <si>
    <t xml:space="preserve">Realizar la transferencia electrónica del pago, ir al departamento de control escolar con la evidencia de transferencia para que se le expida un recibo de pago, llenar en el depto. De control escolar un formato de inscripción al curso</t>
  </si>
  <si>
    <t xml:space="preserve">Recibir el curso pagado y la constancia de haberlo cursado</t>
  </si>
  <si>
    <r>
      <rPr>
        <u val="single"/>
        <sz val="10"/>
        <color rgb="FF0066CC"/>
        <rFont val="Arial"/>
        <family val="0"/>
      </rPr>
      <t xml:space="preserve">http://transparencia.uady.mx/sitios/quimi/documentos_publicos/2016/Lista_de_precios_Computo_y_Control_Escolar_2016.pdf</t>
    </r>
    <r>
      <rPr>
        <u val="single"/>
        <sz val="10"/>
        <color rgb="FF0066CC"/>
        <rFont val="Arial"/>
        <family val="2"/>
      </rPr>
      <t xml:space="preserve"> </t>
    </r>
  </si>
  <si>
    <t xml:space="preserve">Presentación de exámenes extraordinarios</t>
  </si>
  <si>
    <t xml:space="preserve">Inscripción de alumnos a exámenes extraordinarios</t>
  </si>
  <si>
    <t xml:space="preserve">Estudiantes activos</t>
  </si>
  <si>
    <t xml:space="preserve">Tener oportunidad de presentar y aprobar una asignatura</t>
  </si>
  <si>
    <t xml:space="preserve">Llenado de la papeleta de inscripción a extraordinario en el depto. De contabilidad</t>
  </si>
  <si>
    <t xml:space="preserve">Recibir una calificación aprobatoria o reprobatoria</t>
  </si>
  <si>
    <t xml:space="preserve">Cursos de acompañamiento</t>
  </si>
  <si>
    <t xml:space="preserve">Inscripción de alumnos a cursos de acompañamiento</t>
  </si>
  <si>
    <t xml:space="preserve">Tener oportunidad de recibir el proceso de acompañamiento y aprobar una asignatura</t>
  </si>
  <si>
    <t xml:space="preserve">Llenado de formato de Solicitud de Acompañamiento Académico, pago de acompañamiento en el depto. De contabilidad, entrega al Depto. De control escolar del formato de inscripción con sello de pagado del depto. De Contabilidad y copia de recibo de pago</t>
  </si>
  <si>
    <t xml:space="preserve">Departamento de Contabilidad de la Facultad de Quimica de la Universidad Autonoma de Yucatan</t>
  </si>
  <si>
    <t xml:space="preserve">analisis de 11 DESOXICORTISOL </t>
  </si>
  <si>
    <t xml:space="preserve">Analisis</t>
  </si>
  <si>
    <t xml:space="preserve">Publico en General</t>
  </si>
  <si>
    <t xml:space="preserve">Realizar analisis solicitado</t>
  </si>
  <si>
    <t xml:space="preserve">Contar con hoja de orden de analisis</t>
  </si>
  <si>
    <t xml:space="preserve">http://transparencia.uady.mx/sitios/quimi/documentos_publicos/2015/Catalogo_de_precios_Laboratorio_de_Analisis_Clinicos_2015.pdf</t>
  </si>
  <si>
    <t xml:space="preserve">según analisis</t>
  </si>
  <si>
    <t xml:space="preserve">Oficio Dir 202 2015 Listado de precios del Laboratorio de Analisis Clinicos</t>
  </si>
  <si>
    <t xml:space="preserve">acudir a la Secretaria Administrativa para las respectivas aclaraciones</t>
  </si>
  <si>
    <t xml:space="preserve">http://transparencia.uady.mx/sitios/quimi/documentos_publicos/2015/Lista_de_precios_Laboratorio_de_Analisis_Clinicos_2015.pdf </t>
  </si>
  <si>
    <t xml:space="preserve">analisis de 17 ALFA HIDROXIPROGESTERONA NEONATAL</t>
  </si>
  <si>
    <t xml:space="preserve">analisis de 17 ALFA-HIDROXIPROGESTERONA</t>
  </si>
  <si>
    <t xml:space="preserve">analisis de 17 CETOESTEROIDES TOTALES (ORINA DE 24 HRS.)</t>
  </si>
  <si>
    <t xml:space="preserve">analisis de 17 HIDROXICORTICOESTEROIDES (ORINA DE 24 HRS.)</t>
  </si>
  <si>
    <t xml:space="preserve">analisis de 5 HIDROXI-INDOL ACETICO ACIDO EN ORINA DE 24 HORAS</t>
  </si>
  <si>
    <t xml:space="preserve">analisis de 5 NUCLEOTIDASA EN SANGRE</t>
  </si>
  <si>
    <t xml:space="preserve">analisis de AC A VIRUS DE HEPATITIS C EN SUERO</t>
  </si>
  <si>
    <t xml:space="preserve">analisis de AC ANTI BETA 2 GLUCOPROTEINA</t>
  </si>
  <si>
    <t xml:space="preserve">analisis de AC ANTI BRUCELLA SPP (ROSA DE BENGALA)</t>
  </si>
  <si>
    <t xml:space="preserve">analsis de AC ANTI CITOMEGALOVIRUS IGM E IGG</t>
  </si>
  <si>
    <t xml:space="preserve">analisis de AC ANTI CITOPLASMA DE NEUTROF. (ANCA)</t>
  </si>
  <si>
    <t xml:space="preserve">AC ANTI CORE IGG DE HEPATITIS B (ANTI HBC IGG)</t>
  </si>
  <si>
    <t xml:space="preserve">AC ANTI DENGUE IGG E IGM</t>
  </si>
  <si>
    <t xml:space="preserve">AC ANTI DNA DE UNA CADENA </t>
  </si>
  <si>
    <t xml:space="preserve">AC ANTI ENA</t>
  </si>
  <si>
    <t xml:space="preserve">AC ANTI EPSTEIN BAAR IGG E IGM</t>
  </si>
  <si>
    <t xml:space="preserve">AC ANTI HELICOBACTER PYLORI IGG</t>
  </si>
  <si>
    <t xml:space="preserve">AC ANTI HELICOBACTER PYLORI IGM</t>
  </si>
  <si>
    <t xml:space="preserve">AC ANTI HELICOBACTER PYLORI IGM-IGG</t>
  </si>
  <si>
    <t xml:space="preserve">AC ANTI HERPES 1 Y 2 IGG E IGM</t>
  </si>
  <si>
    <t xml:space="preserve">AC ANTI MITOCONDRIALES</t>
  </si>
  <si>
    <t xml:space="preserve">AC ANTI MYCOBACTERIUM TB IGG</t>
  </si>
  <si>
    <t xml:space="preserve">AC ANTI RUBEOLA EN SUERO IGG-IGM</t>
  </si>
  <si>
    <t xml:space="preserve">AC ANTI SCL-70</t>
  </si>
  <si>
    <t xml:space="preserve">AC ANTI SS-A/RO</t>
  </si>
  <si>
    <t xml:space="preserve">AC ANTI SS-B/LA</t>
  </si>
  <si>
    <t xml:space="preserve">AC ANTI TIROIDEO (MICROSAMALES Y TIROGLOBULINA)</t>
  </si>
  <si>
    <t xml:space="preserve">AC ANTI-CARDIOLIPINA IGG E IGM</t>
  </si>
  <si>
    <t xml:space="preserve">AC ANTI-DNA NATIVO (IFI)</t>
  </si>
  <si>
    <t xml:space="preserve">AC ANTIGENO DE SUP. DE HEPATITIS B EN SUERO</t>
  </si>
  <si>
    <t xml:space="preserve">AC ANTINUCLEARES EN SUERO(IFI)</t>
  </si>
  <si>
    <t xml:space="preserve">AC ANTI-RECEPTORES DE ACETILCOLINA</t>
  </si>
  <si>
    <t xml:space="preserve">AC ANTI-SM</t>
  </si>
  <si>
    <t xml:space="preserve">AC ANTI-TIROGLOBULINA EN SUERO</t>
  </si>
  <si>
    <t xml:space="preserve">AC ANTI-VIH</t>
  </si>
  <si>
    <t xml:space="preserve">AC IGG A HERPES SIMPLE 2</t>
  </si>
  <si>
    <t xml:space="preserve">AC IGG CITOMEGALOVIRUS EN SUERO </t>
  </si>
  <si>
    <t xml:space="preserve">AC IGG DE LA HEPATITIS A (ANTI-VHA IGG)</t>
  </si>
  <si>
    <t xml:space="preserve">AC IGG E IGM A VARICELA </t>
  </si>
  <si>
    <t xml:space="preserve">AC IGG E IGM CITOMEGALOVIRUS EN SUERO</t>
  </si>
  <si>
    <t xml:space="preserve">AC IGG E IGM RICKETTSIA RICKETTSII</t>
  </si>
  <si>
    <t xml:space="preserve">AC IGG E IGM RICKETTSIA TYPHI</t>
  </si>
  <si>
    <t xml:space="preserve">AC IGG HELICOBACTER PYLORI</t>
  </si>
  <si>
    <t xml:space="preserve">AC IGG PEPTIDO CICLICO CITRULINADO (CCP)</t>
  </si>
  <si>
    <t xml:space="preserve">AC IGG RUBEOLA EN SUERO</t>
  </si>
  <si>
    <t xml:space="preserve">AC IGG TOXOPLASMA GONDII EN SUERO</t>
  </si>
  <si>
    <t xml:space="preserve">AC IGG-IGM RUBEOLA EN SUERO</t>
  </si>
  <si>
    <t xml:space="preserve">AC IGM A CARDIOLIPINA</t>
  </si>
  <si>
    <t xml:space="preserve">AC IGM CITOMEGALOVIRUS EN SUERO</t>
  </si>
  <si>
    <t xml:space="preserve">AC IGM CORE DE HEPATITIS B EN SUERO </t>
  </si>
  <si>
    <t xml:space="preserve">AC IGM DE LA HEPATITIS A ( ANTI HAV IGM)</t>
  </si>
  <si>
    <t xml:space="preserve">AC MYCOPLASMA PNEUMONIAE IGG E IGM </t>
  </si>
  <si>
    <t xml:space="preserve">AC TOTAL CONTRA HEPATITIS A (TOTAL ANTI HVA)</t>
  </si>
  <si>
    <t xml:space="preserve">AC TOTALES CORE HEPATITIS B EN SUERO </t>
  </si>
  <si>
    <t xml:space="preserve">AC TOTALES HEPATITIS A EN SUERO</t>
  </si>
  <si>
    <t xml:space="preserve">AC TOXOPLASMA IGG-IGM</t>
  </si>
  <si>
    <t xml:space="preserve">AC VIRUS A DE HEPATITIS IGM</t>
  </si>
  <si>
    <t xml:space="preserve">AC VIRUS D DE HEPATITIS (1)</t>
  </si>
  <si>
    <t xml:space="preserve">AC. ANTI AMIBA SPP</t>
  </si>
  <si>
    <t xml:space="preserve">AC. ANTI CISTICERCO EN SUERO </t>
  </si>
  <si>
    <t xml:space="preserve">AC. ANTI EPSTEIN BAAR IGG</t>
  </si>
  <si>
    <t xml:space="preserve">AC. ANTI EPSTEIN-BARR IGG - IGM</t>
  </si>
  <si>
    <t xml:space="preserve">AC. ANTI HERPES SIMPLE 1 IGG E IGM</t>
  </si>
  <si>
    <t xml:space="preserve">AC. ANTI HERPES SIMPLE 1 IGM</t>
  </si>
  <si>
    <t xml:space="preserve">AC. ANTI HERPES SIMPLE 2 IGG E IGM</t>
  </si>
  <si>
    <t xml:space="preserve">AC. ANTI HERPES SIMPLE 2 IGM </t>
  </si>
  <si>
    <t xml:space="preserve">AC. ANTI HISTOPLASMA CAPSULATUM</t>
  </si>
  <si>
    <t xml:space="preserve">AC. ANTI LEPTOSPIRA IGG</t>
  </si>
  <si>
    <t xml:space="preserve">AC. ANTI MEMBRANA GLOMERULAR BASAL </t>
  </si>
  <si>
    <t xml:space="preserve">AC. ANTI MICOPLASMA PNEUMONAIE IGG</t>
  </si>
  <si>
    <t xml:space="preserve">AC. ANTI MICOPLASMA PNEUMONAIE IGM</t>
  </si>
  <si>
    <t xml:space="preserve">AC. ANTI MITOCONDRIA </t>
  </si>
  <si>
    <t xml:space="preserve">AC. ANTI MUSCULO LISO </t>
  </si>
  <si>
    <t xml:space="preserve">AC. ANTI OVARIO </t>
  </si>
  <si>
    <t xml:space="preserve">AC. ANTI PARVOVIRUS B19 IGG-IGM</t>
  </si>
  <si>
    <t xml:space="preserve">AC. ANTI PLAQUETAS</t>
  </si>
  <si>
    <t xml:space="preserve">AC. ANTI RECEPTOR DE ACETILCOLINA </t>
  </si>
  <si>
    <t xml:space="preserve">AC. ANTI TREPONEMA PALLIDUM (FTA-ABS)</t>
  </si>
  <si>
    <t xml:space="preserve">AC. ANTI TUBERCULOSIS</t>
  </si>
  <si>
    <t xml:space="preserve">AC. ANTI VARICELA IGG</t>
  </si>
  <si>
    <t xml:space="preserve">AC. ANTI VARICELA IGM</t>
  </si>
  <si>
    <t xml:space="preserve">AC. ANTI-CHLAMYDIA TRACHOMATIS IGG</t>
  </si>
  <si>
    <t xml:space="preserve">AC. ANTI-CHLAMYDIA TRACHOMATIS IGM</t>
  </si>
  <si>
    <t xml:space="preserve">AC. ANTICISTICERCO EN SUERO</t>
  </si>
  <si>
    <t xml:space="preserve">AC. ANTICITOPLASMA DE NEUTROF. (ANCA)</t>
  </si>
  <si>
    <t xml:space="preserve">C. ANTICITOPLASMA DE NEUTROF-P (ANCA-P)</t>
  </si>
  <si>
    <t xml:space="preserve">AC. ANTI-COCCIDIOIDES IGG-IGM</t>
  </si>
  <si>
    <t xml:space="preserve">AC. ANTIESCLERODERMA SCL-70</t>
  </si>
  <si>
    <t xml:space="preserve">AC. ANTI-ESPERMATOZOIDES </t>
  </si>
  <si>
    <t xml:space="preserve">AC. ANTIMIELINA </t>
  </si>
  <si>
    <t xml:space="preserve">AC. ANTINUCLEARES (ANTI-DNP)</t>
  </si>
  <si>
    <t xml:space="preserve">AC. ANTIRRIBONUCLEOPROTEINA (RNP)</t>
  </si>
  <si>
    <t xml:space="preserve">AC. ANTITOXOCARA-CANIS IGG</t>
  </si>
  <si>
    <t xml:space="preserve">AC. ANTITRYPANOZOMA CRUZI IGG(PRUEBA DE CHAGAS)</t>
  </si>
  <si>
    <t xml:space="preserve">AC. CLAMYDIA TRACHOMATIS IGG</t>
  </si>
  <si>
    <t xml:space="preserve">AC. CLAMYDIA TRACHOMATIS IGM</t>
  </si>
  <si>
    <t xml:space="preserve">AC. HEPATITIS A IGG-IGM</t>
  </si>
  <si>
    <t xml:space="preserve">AC. HEPATITIS D (TOTALES)</t>
  </si>
  <si>
    <t xml:space="preserve">AC. HETEROFILOS (PAUL BUNELL)(MONONUCLEOSIS)</t>
  </si>
  <si>
    <t xml:space="preserve">ACETOMINOFEN </t>
  </si>
  <si>
    <t xml:space="preserve">ACETONA EN ORINA</t>
  </si>
  <si>
    <t xml:space="preserve">ACIDO 5-HIDROXINDOLACETICO</t>
  </si>
  <si>
    <t xml:space="preserve">ACIDO DELTA AMINOLEVULINICO</t>
  </si>
  <si>
    <t xml:space="preserve">ACIDO FOLICO</t>
  </si>
  <si>
    <t xml:space="preserve">ACIDO HIPURICO</t>
  </si>
  <si>
    <t xml:space="preserve">ACIDO LACTICO</t>
  </si>
  <si>
    <t xml:space="preserve">ACIDO OXALICO EN ORINA </t>
  </si>
  <si>
    <t xml:space="preserve">ACIDO URICO</t>
  </si>
  <si>
    <t xml:space="preserve">ACIDO URICO EN ORINA DE 24 HRS. </t>
  </si>
  <si>
    <t xml:space="preserve">ACIDO VALPROICO SERICO </t>
  </si>
  <si>
    <t xml:space="preserve">ACIDO VANILIL MANDELICO EN ORINA 24 HRS.</t>
  </si>
  <si>
    <t xml:space="preserve">ACIDOS GRASOS LIBRES EN SUERO</t>
  </si>
  <si>
    <t xml:space="preserve">AG VIRUS DELTA </t>
  </si>
  <si>
    <t xml:space="preserve">AGLUTININAS EN FRIO</t>
  </si>
  <si>
    <t xml:space="preserve">ALBUMINA</t>
  </si>
  <si>
    <t xml:space="preserve">ALBUMINA DE 24 HRS</t>
  </si>
  <si>
    <t xml:space="preserve">ALCOHOL EN ORINA </t>
  </si>
  <si>
    <t xml:space="preserve">ALCOHOL EN SANGRE</t>
  </si>
  <si>
    <t xml:space="preserve">ALDOLASA EN SUERO </t>
  </si>
  <si>
    <t xml:space="preserve">ALDOSTERONA</t>
  </si>
  <si>
    <t xml:space="preserve">ALDOSTERONA EN ORINA DE 24 HRS.</t>
  </si>
  <si>
    <t xml:space="preserve">ALDOSTERONA EN SUERO </t>
  </si>
  <si>
    <t xml:space="preserve">ALDOSTERONA URINARIA</t>
  </si>
  <si>
    <t xml:space="preserve">ALFA 1 ANTITRIPSINA </t>
  </si>
  <si>
    <t xml:space="preserve">ALFA 2 MICROGLOBULINA </t>
  </si>
  <si>
    <t xml:space="preserve">ALFA-FETOPROTEINA</t>
  </si>
  <si>
    <t xml:space="preserve">ALUMINIO EN SANGRE</t>
  </si>
  <si>
    <t xml:space="preserve">AMIBA EN FRESCO</t>
  </si>
  <si>
    <t xml:space="preserve">AMIBA EN FRESCO AZUCARES R Y PH</t>
  </si>
  <si>
    <t xml:space="preserve">AMIKACINA (AMK)</t>
  </si>
  <si>
    <t xml:space="preserve">AMILASA</t>
  </si>
  <si>
    <t xml:space="preserve">AMILASA EN ORINA DE 2 HRS.</t>
  </si>
  <si>
    <t xml:space="preserve">AMILASA EN ORINA DE 24 HRS.</t>
  </si>
  <si>
    <t xml:space="preserve">AMINOACIDOS EN ORINA DE 24 HRS.</t>
  </si>
  <si>
    <t xml:space="preserve">AMIODARONE EN SANGRE </t>
  </si>
  <si>
    <t xml:space="preserve">AMITRIPTILINA </t>
  </si>
  <si>
    <t xml:space="preserve">AMONIO</t>
  </si>
  <si>
    <t xml:space="preserve">ANALISIS DE CALCULO RENAL</t>
  </si>
  <si>
    <t xml:space="preserve">ANDROSTENEDIONA EN SUERO</t>
  </si>
  <si>
    <t xml:space="preserve">ANTIBIOGRAMA</t>
  </si>
  <si>
    <t xml:space="preserve">ANTICOAGULANTE LUPICO EN PLASMA </t>
  </si>
  <si>
    <t xml:space="preserve">ANTICUERPO ANTI PAROTIDITIS</t>
  </si>
  <si>
    <t xml:space="preserve">ANTICUERPOS A VIRUS DE HEPATITIS C </t>
  </si>
  <si>
    <t xml:space="preserve">ANTICUERPOS ANTI ASPERGILLUS IGG</t>
  </si>
  <si>
    <t xml:space="preserve">ANTICUERPOS ANTI ASPERGILLUS IGM</t>
  </si>
  <si>
    <t xml:space="preserve">ANTICUERPOS ANTI INSULINA IGG E IGM</t>
  </si>
  <si>
    <t xml:space="preserve">ANTICUERPOS ANTI LISTERIA IGG</t>
  </si>
  <si>
    <t xml:space="preserve">ANTICUERPOS ANTI SARAMPION IGG</t>
  </si>
  <si>
    <t xml:space="preserve">ANTICUERPOS ANTI SARAMPION IGG IGM</t>
  </si>
  <si>
    <t xml:space="preserve">ANTICUERPOS ANTI SARAMPION IGM</t>
  </si>
  <si>
    <t xml:space="preserve">ANTICUERPOS ANTI-HISTONA</t>
  </si>
  <si>
    <t xml:space="preserve">ANTICUERPOS V.I.H.</t>
  </si>
  <si>
    <t xml:space="preserve">ANTIESTREPTOLISINAS</t>
  </si>
  <si>
    <t xml:space="preserve">ANTIGENO "E" DE LA HEPATITIS B (HBE AG)</t>
  </si>
  <si>
    <t xml:space="preserve">ANTIGENO CA 72-4</t>
  </si>
  <si>
    <t xml:space="preserve">ANTIGENO CA-125</t>
  </si>
  <si>
    <t xml:space="preserve">ANTIGENO CA15-3</t>
  </si>
  <si>
    <t xml:space="preserve">ANTIGENO CA19-9</t>
  </si>
  <si>
    <t xml:space="preserve">ANTIGENO CARCINOEMBRIONARIO</t>
  </si>
  <si>
    <t xml:space="preserve">ANTIGENO DE HELICOBACTER PYLORI EN HECES </t>
  </si>
  <si>
    <t xml:space="preserve">ANTIGENO DE SUPERFICIE DE VIRUS DE HEPATITIS B</t>
  </si>
  <si>
    <t xml:space="preserve">ANTIGENO HLA B-27</t>
  </si>
  <si>
    <t xml:space="preserve">ANTIGENO PROSTATICO ESPECIFICO</t>
  </si>
  <si>
    <t xml:space="preserve">ANTIGENO PROSTATICO LIBRE</t>
  </si>
  <si>
    <t xml:space="preserve">ANTIGENO PROSTATICO LIBRE Y TOTAL</t>
  </si>
  <si>
    <t xml:space="preserve">ANTI-TIROGLOBULINA Y ANTI PEROXIDASA </t>
  </si>
  <si>
    <t xml:space="preserve">APOLIPOPROTEINA A1</t>
  </si>
  <si>
    <t xml:space="preserve">APOLIPOPROTEINA B</t>
  </si>
  <si>
    <t xml:space="preserve">ARSENICO</t>
  </si>
  <si>
    <t xml:space="preserve">AZUCARES REDUCTORES EN HECES FECALES</t>
  </si>
  <si>
    <t xml:space="preserve">AZUCARES REDUCTORES Y PH EN HECES FECALES</t>
  </si>
  <si>
    <t xml:space="preserve">BACILOSCOPIA (BAAR) - 3 ORINA</t>
  </si>
  <si>
    <t xml:space="preserve">BACILOSCOPIA (BAAR) ESPERMA</t>
  </si>
  <si>
    <t xml:space="preserve">BACILOSCOPIA (BAAR) EXPEC - 3</t>
  </si>
  <si>
    <t xml:space="preserve">BACILOSCOPIA (BAAR) EXPEC.-1</t>
  </si>
  <si>
    <t xml:space="preserve">BACILOSCOPIA (BAAR) ORINA</t>
  </si>
  <si>
    <t xml:space="preserve">BACILOSCOPIA (BAAR)-5 ORINA</t>
  </si>
  <si>
    <t xml:space="preserve">BACILOSCOPIA (BAAR)-7 ORINA</t>
  </si>
  <si>
    <t xml:space="preserve">BACTERIOSCOPIA</t>
  </si>
  <si>
    <t xml:space="preserve">BENZODIACEPINAS EN ORINA</t>
  </si>
  <si>
    <t xml:space="preserve">BETA 2 MICROGLOBULINA</t>
  </si>
  <si>
    <t xml:space="preserve">BILIRRUBINA TOTAL, DIRECTA E INDIRECTA</t>
  </si>
  <si>
    <t xml:space="preserve">BILIRRUBINAS</t>
  </si>
  <si>
    <t xml:space="preserve">BRUCELLA AC IGM</t>
  </si>
  <si>
    <t xml:space="preserve">CALCIO EN ORINA DE 1 MUESTR A (1A MICCION MATUTINA</t>
  </si>
  <si>
    <t xml:space="preserve">CALCIO EN ORINA DE 24 HRS</t>
  </si>
  <si>
    <t xml:space="preserve">CALCIO SERICO</t>
  </si>
  <si>
    <t xml:space="preserve">CALCIO Y FOSFORO EN ORINA </t>
  </si>
  <si>
    <t xml:space="preserve">CALCIO Y FOSFORO EN SUERO</t>
  </si>
  <si>
    <t xml:space="preserve">CALCITONINA </t>
  </si>
  <si>
    <t xml:space="preserve">CALCULO RENAL</t>
  </si>
  <si>
    <t xml:space="preserve">CAP-FIJACION DE HIERRO</t>
  </si>
  <si>
    <t xml:space="preserve">CARBAMACEPINA EN SUERO</t>
  </si>
  <si>
    <t xml:space="preserve">CARBOXIHEMOGLOBINA</t>
  </si>
  <si>
    <t xml:space="preserve">CARGA VIRAL HEPATITIS C (RNA-VHC)</t>
  </si>
  <si>
    <t xml:space="preserve">CARGA VIRAL VIH POR PCR</t>
  </si>
  <si>
    <t xml:space="preserve">CATECOLAMINAS EN PLASMA</t>
  </si>
  <si>
    <t xml:space="preserve">CELULAS DE LUPUS ERITEMATOSO (L.E.)</t>
  </si>
  <si>
    <t xml:space="preserve">CERULOPLASMINA </t>
  </si>
  <si>
    <t xml:space="preserve">CICLOSPORINA </t>
  </si>
  <si>
    <t xml:space="preserve">CITOLOGIA DE LIQUIDO ASCITICO</t>
  </si>
  <si>
    <t xml:space="preserve">CITOLOGIA DE MOCO FECAL</t>
  </si>
  <si>
    <t xml:space="preserve">CITOLOGIA DE MOCO NASAL</t>
  </si>
  <si>
    <t xml:space="preserve">CITOLOGIA DE MOCO NASAL-3</t>
  </si>
  <si>
    <t xml:space="preserve">CITOMETRIA HEMATICA</t>
  </si>
  <si>
    <t xml:space="preserve">CITRATO EN ORINA DE 24 HRS</t>
  </si>
  <si>
    <t xml:space="preserve">CK ISOENZIMAS</t>
  </si>
  <si>
    <t xml:space="preserve">CK-TOTAL Y FRACCION MB</t>
  </si>
  <si>
    <t xml:space="preserve">CLONAZEPAN</t>
  </si>
  <si>
    <t xml:space="preserve">CLORO EN SUERO</t>
  </si>
  <si>
    <t xml:space="preserve">COBRE EN ORINA </t>
  </si>
  <si>
    <t xml:space="preserve">COBRE SERICO</t>
  </si>
  <si>
    <t xml:space="preserve">COLESTEROL HDL</t>
  </si>
  <si>
    <t xml:space="preserve">COLESTEROL LDL</t>
  </si>
  <si>
    <t xml:space="preserve">COLESTEROL LDL Y HDL</t>
  </si>
  <si>
    <t xml:space="preserve">COLESTEROL TOTAL</t>
  </si>
  <si>
    <t xml:space="preserve">COLESTEROL TOTAL , TRIGLICERIDOS , CHDL</t>
  </si>
  <si>
    <t xml:space="preserve">COLESTEROL TOTAL, CHDL, CLDL Y TRIGLICERIDOS</t>
  </si>
  <si>
    <t xml:space="preserve">COLINESTERASA</t>
  </si>
  <si>
    <t xml:space="preserve">COMPLEMENTO C3</t>
  </si>
  <si>
    <t xml:space="preserve">COMPLEMENTO C4</t>
  </si>
  <si>
    <t xml:space="preserve">COMPLEMENTO HEMOLITICO AL 100% (CH100)</t>
  </si>
  <si>
    <t xml:space="preserve">COMPLEMENTO HEMOLITICO AL 50% (CH50)</t>
  </si>
  <si>
    <t xml:space="preserve">COOMBS DIRECTO</t>
  </si>
  <si>
    <t xml:space="preserve">COOMBS INDIRECTO</t>
  </si>
  <si>
    <t xml:space="preserve">COPROANALISIS</t>
  </si>
  <si>
    <t xml:space="preserve">COPROANALISIS-2</t>
  </si>
  <si>
    <t xml:space="preserve">COPROANALISIS-3</t>
  </si>
  <si>
    <t xml:space="preserve">COPROANTIGENO DE GIARDIA LAMBLIA</t>
  </si>
  <si>
    <t xml:space="preserve">COPROCULTIVO</t>
  </si>
  <si>
    <t xml:space="preserve">COPROPARASITOSCOPICO CON STOLL</t>
  </si>
  <si>
    <t xml:space="preserve">COPROPORFIRINAS EN HECES</t>
  </si>
  <si>
    <t xml:space="preserve">CORTISOL</t>
  </si>
  <si>
    <t xml:space="preserve">CORTISOL A.M. Y P.M.</t>
  </si>
  <si>
    <t xml:space="preserve">CORTISOL EN ORINA (24 HORAS)</t>
  </si>
  <si>
    <t xml:space="preserve">CREATIN FOSFOCINASA TOTAL</t>
  </si>
  <si>
    <t xml:space="preserve">CREATININA</t>
  </si>
  <si>
    <t xml:space="preserve">CREATININA EN ORINA (1A. MICCION)</t>
  </si>
  <si>
    <t xml:space="preserve">CREATININA EN ORINA 24 HORAS</t>
  </si>
  <si>
    <t xml:space="preserve">CRIOGLOBULINAS</t>
  </si>
  <si>
    <t xml:space="preserve">CROMO</t>
  </si>
  <si>
    <t xml:space="preserve">CULTIVO DE ESPERMA</t>
  </si>
  <si>
    <t xml:space="preserve">CULTIVO DE EXPECTORACIÓN</t>
  </si>
  <si>
    <t xml:space="preserve">CULTIVO DE EXUDADO FARINGEO</t>
  </si>
  <si>
    <t xml:space="preserve">CULTIVO DE EXUDADO NASAL</t>
  </si>
  <si>
    <t xml:space="preserve">CULTIVO DE EXUDADO OTICO</t>
  </si>
  <si>
    <t xml:space="preserve">CULTIVO DE EXUDADO URETRAL</t>
  </si>
  <si>
    <t xml:space="preserve">CULTIVO DE EXUDADO VAGINAL</t>
  </si>
  <si>
    <t xml:space="preserve">CULTIVO DE LESION</t>
  </si>
  <si>
    <t xml:space="preserve">CULTIVO DE LIQUIDO SEMINAL</t>
  </si>
  <si>
    <t xml:space="preserve">CULTIVO MICOLOGICO</t>
  </si>
  <si>
    <t xml:space="preserve">CULTIVO OFTALMICO</t>
  </si>
  <si>
    <t xml:space="preserve">CULTIVO OTICO</t>
  </si>
  <si>
    <t xml:space="preserve">CURVA DE TOLERANCIA A LA GLUCOSA 2 HRS</t>
  </si>
  <si>
    <t xml:space="preserve">CURVA DE TOLERANCIA A LA GLUCOSA 3 HRS</t>
  </si>
  <si>
    <t xml:space="preserve">DEHIDROEPIANDROSTERONA</t>
  </si>
  <si>
    <t xml:space="preserve">DEHIDROEPIANDROSTERONA SULFATO (DHEA-S04)</t>
  </si>
  <si>
    <t xml:space="preserve">DENSIDAD URINARIA</t>
  </si>
  <si>
    <t xml:space="preserve">DEPURACION DE ACIDO URICO</t>
  </si>
  <si>
    <t xml:space="preserve">DEPURACION DE FOSFORO</t>
  </si>
  <si>
    <t xml:space="preserve">DEPURACION DE UREA </t>
  </si>
  <si>
    <t xml:space="preserve">DESHIDROGENASA LACTICA</t>
  </si>
  <si>
    <t xml:space="preserve">DESOXIPIRIDINOLINA EN ORINA DE 24 HRS</t>
  </si>
  <si>
    <t xml:space="preserve">DETECCION DE ROTAVIRUS</t>
  </si>
  <si>
    <t xml:space="preserve">DIACEPAM (VALIUM)</t>
  </si>
  <si>
    <t xml:space="preserve">DIFENILHIDANTOINA</t>
  </si>
  <si>
    <t xml:space="preserve">DIGITOXINA</t>
  </si>
  <si>
    <t xml:space="preserve">DIGOXINA</t>
  </si>
  <si>
    <t xml:space="preserve">DIHIDROTESTOSTERONA (DHT) 5 ALFA</t>
  </si>
  <si>
    <t xml:space="preserve">DIMERO D</t>
  </si>
  <si>
    <t xml:space="preserve">DREPANOCITOS</t>
  </si>
  <si>
    <t xml:space="preserve">ELECTROFORESIS DE HEMOGLOBINA</t>
  </si>
  <si>
    <t xml:space="preserve">ELECTROFORESIS DE LIPOPROTEINAS</t>
  </si>
  <si>
    <t xml:space="preserve">ELECTROFORESIS DE PROTEINAS</t>
  </si>
  <si>
    <t xml:space="preserve">ELECTROLITOS EN ORINA DE 24 HRS. </t>
  </si>
  <si>
    <t xml:space="preserve">ELECTROLITOS SERICOS</t>
  </si>
  <si>
    <t xml:space="preserve">ELECTROLITOS URINARIOS</t>
  </si>
  <si>
    <t xml:space="preserve">EOSINOFILOS EN MOCO NASAL</t>
  </si>
  <si>
    <t xml:space="preserve">EOSINOFILOS EN MOCO NASAL-3</t>
  </si>
  <si>
    <t xml:space="preserve">ERITROPOYETINA </t>
  </si>
  <si>
    <t xml:space="preserve">ESPERMATOBIOSCOPIA</t>
  </si>
  <si>
    <t xml:space="preserve">ESPERMOCULTIVO</t>
  </si>
  <si>
    <t xml:space="preserve">ESTRADIOL</t>
  </si>
  <si>
    <t xml:space="preserve">ESTRADIOL Y TESTOSTERONA</t>
  </si>
  <si>
    <t xml:space="preserve">ESTROGENOS TOTALES EN SUERO</t>
  </si>
  <si>
    <t xml:space="preserve">ESTRONA (E4)</t>
  </si>
  <si>
    <t xml:space="preserve">EXAMEN GENERAL DE ORINA</t>
  </si>
  <si>
    <t xml:space="preserve">EXAMEN MICROSCOPICO PARA HONGOS</t>
  </si>
  <si>
    <t xml:space="preserve">EXAMEN TOXICOLOGICO EN ORINA PARA DROGAS DE ABUSO</t>
  </si>
  <si>
    <t xml:space="preserve">EXCLUSION DE PATERNIDAD EN SANGRE,HUELLA ADN</t>
  </si>
  <si>
    <t xml:space="preserve">FACTOR REUMATOIDE</t>
  </si>
  <si>
    <t xml:space="preserve">FENITOINA EN SUERO</t>
  </si>
  <si>
    <t xml:space="preserve">FENOBARBITAL EN SANGRE</t>
  </si>
  <si>
    <t xml:space="preserve">FERRITINA EN SUERO</t>
  </si>
  <si>
    <t xml:space="preserve">FIBRINOGENO </t>
  </si>
  <si>
    <t xml:space="preserve">FOSFATASA ACIDA TOTAL </t>
  </si>
  <si>
    <t xml:space="preserve">FOSFATASA ACIDA TOTAL CON FRACCION PROSTATICA</t>
  </si>
  <si>
    <t xml:space="preserve">FOSFATASA ALCALINA</t>
  </si>
  <si>
    <t xml:space="preserve">FOSFATASA ALCALINA OSEA</t>
  </si>
  <si>
    <t xml:space="preserve">FOSFOLIPIDOS</t>
  </si>
  <si>
    <t xml:space="preserve">FOSFORO EN ORINA</t>
  </si>
  <si>
    <t xml:space="preserve">FOSFORO SERICO</t>
  </si>
  <si>
    <t xml:space="preserve">FRACCION BETA DE H.C.G. EN SUERO</t>
  </si>
  <si>
    <t xml:space="preserve">FRAGILIDAD CAPILAR</t>
  </si>
  <si>
    <t xml:space="preserve">FRAGILIDAD OSMOTICA ERITROCITARIA</t>
  </si>
  <si>
    <t xml:space="preserve">FRUCTOSA EN SEMEN </t>
  </si>
  <si>
    <t xml:space="preserve">FRUCTUOSAMINA</t>
  </si>
  <si>
    <t xml:space="preserve">FSH</t>
  </si>
  <si>
    <t xml:space="preserve">GAMMA GLUTAMIL TRASFERASA</t>
  </si>
  <si>
    <t xml:space="preserve">GASOMETRIA ARTERIAL </t>
  </si>
  <si>
    <t xml:space="preserve">GASTRINA EN SUERO</t>
  </si>
  <si>
    <t xml:space="preserve">GENOTIPO DE PAPILOMA HUMANO POR PCR</t>
  </si>
  <si>
    <t xml:space="preserve">GLUCAGON</t>
  </si>
  <si>
    <t xml:space="preserve">GLUCOSA</t>
  </si>
  <si>
    <t xml:space="preserve">GLUCOSA 6 FOSFATO DESHIDROGENASA</t>
  </si>
  <si>
    <t xml:space="preserve">GLUCOSA EN ORINA</t>
  </si>
  <si>
    <t xml:space="preserve">GLUCOSA POST CARGA DE 75 GRS.</t>
  </si>
  <si>
    <t xml:space="preserve">GLUCOSA POST-PRANDIAL (2 HRS)</t>
  </si>
  <si>
    <t xml:space="preserve">GOTA GRUESA</t>
  </si>
  <si>
    <t xml:space="preserve">GRASAS EN HECES</t>
  </si>
  <si>
    <t xml:space="preserve">HAPTOGLOBINA</t>
  </si>
  <si>
    <t xml:space="preserve">HEMOCULTIVO</t>
  </si>
  <si>
    <t xml:space="preserve">HEMOGLOBINA GLUCOSILADA</t>
  </si>
  <si>
    <t xml:space="preserve">HEMOGLOBINA LIBRE EN SANGRE</t>
  </si>
  <si>
    <t xml:space="preserve">HEMOSIDERINA EN ORINA </t>
  </si>
  <si>
    <t xml:space="preserve">HEMOSIDERINA EN SANGRE/TINCION DE HEMOSIDERINA </t>
  </si>
  <si>
    <t xml:space="preserve">HEPATITIS B AGUDA MARCADORES </t>
  </si>
  <si>
    <t xml:space="preserve">HEPATITIS B CORE AC IGM-IGG</t>
  </si>
  <si>
    <t xml:space="preserve">HIERRO SERICO </t>
  </si>
  <si>
    <t xml:space="preserve">HOMOCISTEINA CUANTITATIVA </t>
  </si>
  <si>
    <t xml:space="preserve">HORMONA ADRENOCORTICOTROFICA</t>
  </si>
  <si>
    <t xml:space="preserve">HORMONA ANTIDIURETICA</t>
  </si>
  <si>
    <t xml:space="preserve">HORMONA DE CRECIMIENTO</t>
  </si>
  <si>
    <t xml:space="preserve">HORMONA DE CRECIMIENTO 2 DETERMINACIONES</t>
  </si>
  <si>
    <t xml:space="preserve">HORMONA PARATIROIDEA</t>
  </si>
  <si>
    <t xml:space="preserve">INDUCCION DE DREPANOCITOS</t>
  </si>
  <si>
    <t xml:space="preserve">INMUNOGLOBULINA "A"</t>
  </si>
  <si>
    <t xml:space="preserve">INMUNOGLOBULINA "E"</t>
  </si>
  <si>
    <t xml:space="preserve">INMUNOGLOBULINA "M"</t>
  </si>
  <si>
    <t xml:space="preserve">INMUNOGLOBULINA D</t>
  </si>
  <si>
    <t xml:space="preserve">INMUNOGLOBULINA G</t>
  </si>
  <si>
    <t xml:space="preserve">INMUNOGLOBULINA G (SUBCLASES 1-2-3-4)</t>
  </si>
  <si>
    <t xml:space="preserve">INSULINA BASAL E INSULINA DE 2 HRS </t>
  </si>
  <si>
    <t xml:space="preserve">INSULINA BASAL Y POST-PRANDIAL</t>
  </si>
  <si>
    <t xml:space="preserve">INSULINA EN SUERO</t>
  </si>
  <si>
    <t xml:space="preserve">INSULINA POST-CARGA DE GLUCOSA DE 75 G.</t>
  </si>
  <si>
    <t xml:space="preserve">INVESTIGACION DE OXIUROS (GRAHAM)</t>
  </si>
  <si>
    <t xml:space="preserve">LAMOTRIGINA </t>
  </si>
  <si>
    <t xml:space="preserve">LEUCOCITOS EN MOCO FECAL</t>
  </si>
  <si>
    <t xml:space="preserve">LH</t>
  </si>
  <si>
    <t xml:space="preserve">LINFOCITOS CD4, CD8 Y CD3 EN SANGRE</t>
  </si>
  <si>
    <t xml:space="preserve">LIPASA EN SUERO</t>
  </si>
  <si>
    <t xml:space="preserve">LIQUIDO ASCITICO </t>
  </si>
  <si>
    <t xml:space="preserve">LISIS DE EUGLOBULINAS</t>
  </si>
  <si>
    <t xml:space="preserve">LITIO SERICO</t>
  </si>
  <si>
    <t xml:space="preserve">MAGNESIO EN ORINA </t>
  </si>
  <si>
    <t xml:space="preserve">MAGNESIO EN ORINA DE 24 HRS.</t>
  </si>
  <si>
    <t xml:space="preserve">MAGNESIO SERICO</t>
  </si>
  <si>
    <t xml:space="preserve">MANGANESO EN SANGRE</t>
  </si>
  <si>
    <t xml:space="preserve">MERCURIO EN ORINA DE 24HRS</t>
  </si>
  <si>
    <t xml:space="preserve">MERCURIO EN SANGRE</t>
  </si>
  <si>
    <t xml:space="preserve">METAHEMOGLOBINA</t>
  </si>
  <si>
    <t xml:space="preserve">METANEFRINAS EN ORINA DE 24 HRS.</t>
  </si>
  <si>
    <t xml:space="preserve">METILFENIDATO EN SANGRE </t>
  </si>
  <si>
    <t xml:space="preserve">MICROALBUMINURIA EN ORINA</t>
  </si>
  <si>
    <t xml:space="preserve">MIOGLOBINA EN ORINA</t>
  </si>
  <si>
    <t xml:space="preserve">MIOGLOBINA EN SANGRE</t>
  </si>
  <si>
    <t xml:space="preserve">MONOTEST</t>
  </si>
  <si>
    <t xml:space="preserve">MUTACION V 617F DE JAK 2</t>
  </si>
  <si>
    <t xml:space="preserve">N TELOPEPTIDOS EN ORINA</t>
  </si>
  <si>
    <t xml:space="preserve">NITROGENO UREICO EN ORINA DE 24 HRS.</t>
  </si>
  <si>
    <t xml:space="preserve">NITROGENO UREICO SUERO</t>
  </si>
  <si>
    <t xml:space="preserve">OSMOLARIDAD EN SUERO</t>
  </si>
  <si>
    <t xml:space="preserve">OSMOLARIDAD URINARIA </t>
  </si>
  <si>
    <t xml:space="preserve">OSTEOCALCINA</t>
  </si>
  <si>
    <t xml:space="preserve">OXALATOS EN ORINA (24 HRS)</t>
  </si>
  <si>
    <t xml:space="preserve">OXALATOS EN SUERO</t>
  </si>
  <si>
    <t xml:space="preserve">OXCARBACEPINA</t>
  </si>
  <si>
    <t xml:space="preserve">PAPILOMA VIRUS HUMANO POR PCR</t>
  </si>
  <si>
    <t xml:space="preserve">PARATOHORMONA (PTH)</t>
  </si>
  <si>
    <t xml:space="preserve">PARATOHORMONA INTACTA EN SUERO</t>
  </si>
  <si>
    <t xml:space="preserve">PCR MARCADOR INFECCIOSO</t>
  </si>
  <si>
    <t xml:space="preserve">PCR MICOBACTERIUM TUBERCULOSIS (LCR)</t>
  </si>
  <si>
    <t xml:space="preserve">PEPTIDO C </t>
  </si>
  <si>
    <t xml:space="preserve">PEPTIDO NATRIURETICO CEREBRAL </t>
  </si>
  <si>
    <t xml:space="preserve">PERFIL DE ALERGENOS ALIMENTICIOS</t>
  </si>
  <si>
    <t xml:space="preserve">PERFIL DE ALERGENOS RESPIRATORIOS</t>
  </si>
  <si>
    <t xml:space="preserve">PERFIL DE ANTINUCLEARES ANA</t>
  </si>
  <si>
    <t xml:space="preserve">PERFIL DE CATECOLAMINAS TOTALES (ORINA)</t>
  </si>
  <si>
    <t xml:space="preserve">PERFIL DE HEMOSTASIS (TP-TTP-FIBRI-TT)</t>
  </si>
  <si>
    <t xml:space="preserve">PERFIL DE HEPATITIS A-B-C-D MARCADORES </t>
  </si>
  <si>
    <t xml:space="preserve">PERFIL DE HEPATITIS VIRAL EN SUERO</t>
  </si>
  <si>
    <t xml:space="preserve">PERFIL DE HIERRO</t>
  </si>
  <si>
    <t xml:space="preserve">PERFIL DE INMUNOGLOBULINAS (IGA,IGM,IGG, IGE)</t>
  </si>
  <si>
    <t xml:space="preserve">PERFIL DE LIPIDOS</t>
  </si>
  <si>
    <t xml:space="preserve">PERFIL DE LIPIDOS COMPLETOS</t>
  </si>
  <si>
    <t xml:space="preserve">PERFIL DE TORCH IGG</t>
  </si>
  <si>
    <t xml:space="preserve">PERFIL DE TORCH IGG, IGM</t>
  </si>
  <si>
    <t xml:space="preserve">PERFIL DE TORCH IGM</t>
  </si>
  <si>
    <t xml:space="preserve">PERFIL GINE -PROGES-ESTRAD (LH,FSH,PROLACTINA, PROGESTERONA, ESTRADIOL</t>
  </si>
  <si>
    <t xml:space="preserve">PERFIL GINECOLOGICO-1 (LH, FSH, PROLACTINA)</t>
  </si>
  <si>
    <t xml:space="preserve">PERFIL GINECOLOGICO-3 (ESTRADIOL, PROGESTERONA Y PROLACTINA)</t>
  </si>
  <si>
    <t xml:space="preserve">PERFIL GINECOLOGICO-PROGESTERONA (FSH.LH. PROLACTINA. PROGESTERONA)</t>
  </si>
  <si>
    <t xml:space="preserve">PERFIL HEPATICO ABC</t>
  </si>
  <si>
    <t xml:space="preserve">PERFIL REUMATICO</t>
  </si>
  <si>
    <t xml:space="preserve">PERFIL TESTICULAR - 1 (LH, FSH, TESTOSTERONA, PROLACTINA)</t>
  </si>
  <si>
    <t xml:space="preserve">PERFIL TESTICULAR - 2 (LH, FSH, TESTOS)</t>
  </si>
  <si>
    <t xml:space="preserve">PERFIL TIROIDEO - 1 (T3, T4, TSH, TBK-INDICE DE T4 LIBRE)</t>
  </si>
  <si>
    <t xml:space="preserve">PERFIL TIROIDEO - 3 (T4LIBRE, TSH)</t>
  </si>
  <si>
    <t xml:space="preserve">PERFIL TIROIDEO - 4 (T3, T4, T3 LIBRE)</t>
  </si>
  <si>
    <t xml:space="preserve">PERFIL TIROIDEO - 5 (T3, T4, TSH, T4 LIBRE)</t>
  </si>
  <si>
    <t xml:space="preserve">PERFIL TIROIDEO -2 (T3,T4, TSH)</t>
  </si>
  <si>
    <t xml:space="preserve">PERFIL TIROIDEO COMPLETO (T3, T4, TSH, TBK, INDICE DE T4 LIBRE, T3 LIBRE, T4 LIBRE, YODO PROTEICO)</t>
  </si>
  <si>
    <t xml:space="preserve">PH EN HECES FECALES</t>
  </si>
  <si>
    <t xml:space="preserve">PH EN ORINA</t>
  </si>
  <si>
    <t xml:space="preserve">PH EN SALIVA </t>
  </si>
  <si>
    <t xml:space="preserve">PLASMODIUM O GOTA GRUESA</t>
  </si>
  <si>
    <t xml:space="preserve">PLOMO EN ORINA DE 24 HRS.</t>
  </si>
  <si>
    <t xml:space="preserve">PLOMO EN SANGRE</t>
  </si>
  <si>
    <t xml:space="preserve">PNEUMOCYSTIS CARINII</t>
  </si>
  <si>
    <t xml:space="preserve">POTASIO EN ORINA</t>
  </si>
  <si>
    <t xml:space="preserve">POTASIO EN SUERO</t>
  </si>
  <si>
    <t xml:space="preserve">PREGNANTIOL EN ORINA DE 24 HRS.</t>
  </si>
  <si>
    <t xml:space="preserve">PRENUPCIALES</t>
  </si>
  <si>
    <t xml:space="preserve">PRIMIDONA</t>
  </si>
  <si>
    <t xml:space="preserve">PROCALCITONINA</t>
  </si>
  <si>
    <t xml:space="preserve">PROGESTERONA</t>
  </si>
  <si>
    <t xml:space="preserve">PROLACTINA</t>
  </si>
  <si>
    <t xml:space="preserve">PROLACTINA AM Y PM </t>
  </si>
  <si>
    <t xml:space="preserve">PROTEINA C</t>
  </si>
  <si>
    <t xml:space="preserve">PROTEINA C REACTIVA</t>
  </si>
  <si>
    <t xml:space="preserve">PROTEINA C REACTIVA DE ALTA SENSIBILIDAD</t>
  </si>
  <si>
    <t xml:space="preserve">PROTEINA DE BENCE JONES</t>
  </si>
  <si>
    <t xml:space="preserve">PROTEINA S </t>
  </si>
  <si>
    <t xml:space="preserve">PROTEINAS EN ORINA</t>
  </si>
  <si>
    <t xml:space="preserve">PROTEINAS TOTALES</t>
  </si>
  <si>
    <t xml:space="preserve">PRUEBA DE EMBARAZO EN ORINA</t>
  </si>
  <si>
    <t xml:space="preserve">PRUEBA DE EMBARAZO EN SANGRE</t>
  </si>
  <si>
    <t xml:space="preserve">PRUEBA DE HAM (SUCROSA E INULINA)</t>
  </si>
  <si>
    <t xml:space="preserve">PRUEBAS F. HEPATICAS - DHL- F.ALC - GGT (INCLUYE: BILIRRUBINAS, TGO, TGP, PROTEINAS TOTALES, ALBUMINA, GLOBULINA, FOSFATASA ALCALINA, DESHIDROGENASA LACTICA, GAMMA GLUTAMIL TRANFERASA)</t>
  </si>
  <si>
    <t xml:space="preserve">PRUEBAS FUNCIONALES -3 (NCLUYE: BILIRRUBINAS, TGO, TGP, PROTEINAS TOTALES, ALBUMINA, GLOBULINA, FOSFATASA ALCALINA, DESHIDROGENASA LACTICA, GAMMA GLUTAMIL TRANFERASA, TIEMPO DE PROTOMBINA)</t>
  </si>
  <si>
    <t xml:space="preserve">PRUEBAS FUNCIONALES HEPATICAS (NCLUYE: BILIRRUBINAS, TGO, TGP, PROTEINAS TOTALES, ALBUMINA, GLOBULINA)</t>
  </si>
  <si>
    <t xml:space="preserve">QUIMICA SANGUINEA - 10 (GLUCOSA Y TRIGLICERIDOS)</t>
  </si>
  <si>
    <t xml:space="preserve">QUIMICA SANGUINEA - 8 (GLUCOSA, UREA, BUN, CREATININA)</t>
  </si>
  <si>
    <t xml:space="preserve">QUIMICA SANGUINEA - 9 (GLUCOSA, COLESTEROL)</t>
  </si>
  <si>
    <t xml:space="preserve">QUIMICA SANGUINEA-1 (GLUCOSA, COLESTEROL, TRIGLICERIDOS)</t>
  </si>
  <si>
    <t xml:space="preserve">QUIMICA SANGUINEA-11 (GLUCOSA, UREA, BUN, CREATININA, ACIDO URICO, COLESTEROL)</t>
  </si>
  <si>
    <t xml:space="preserve">QUIMICA SANGUINEA-2 (GLUCOSA, COLESTEROL, TRIGLICERIDOS, ACIDO URICO)</t>
  </si>
  <si>
    <t xml:space="preserve">QUIMICA SANGUINEA-4 (GLUCOSA, UREA, CREATININA, BUN, ACIDO URICO)</t>
  </si>
  <si>
    <t xml:space="preserve">QUIMICA SANGUINEA-6 (GLUCOSA, UREA, CREATININA, BUN, ACIDO URICO, COLESTEROL, TRIGLICERIDOS)</t>
  </si>
  <si>
    <t xml:space="preserve">QUIMICA SANGUINEA-7 (COLESTEROL Y TRIGLICERIDOS)</t>
  </si>
  <si>
    <t xml:space="preserve">REACCIONES FEBRILES</t>
  </si>
  <si>
    <t xml:space="preserve">REACCIONES LUETICAS</t>
  </si>
  <si>
    <t xml:space="preserve">RELACION DE CALCIO Y CREATININA EN ORINA DE 2 HRS.</t>
  </si>
  <si>
    <t xml:space="preserve">RENINA </t>
  </si>
  <si>
    <t xml:space="preserve">RESISTENCIA A PROTEINA C ACTIVADA</t>
  </si>
  <si>
    <t xml:space="preserve">RETICULOCITOS</t>
  </si>
  <si>
    <t xml:space="preserve">ROTAVIRUS EN HECES</t>
  </si>
  <si>
    <t xml:space="preserve">ROTAVIRUS Y ADENOVIRUS EN MATERIA FECAL</t>
  </si>
  <si>
    <t xml:space="preserve">SALICILATOS</t>
  </si>
  <si>
    <t xml:space="preserve">SANGRE OCULTA EN HECES</t>
  </si>
  <si>
    <t xml:space="preserve">SEROTONINA EN ORINA AL AZAR</t>
  </si>
  <si>
    <t xml:space="preserve">SEROTONINA EN SUERO</t>
  </si>
  <si>
    <t xml:space="preserve">SODIO EN ORINA </t>
  </si>
  <si>
    <t xml:space="preserve">SODIO EN SUERO</t>
  </si>
  <si>
    <t xml:space="preserve">SOMATOMEDINA C (IGF-1)</t>
  </si>
  <si>
    <t xml:space="preserve">T3 (TRIYODOTIRONINA TOTAL)</t>
  </si>
  <si>
    <t xml:space="preserve">T3 LIBRE</t>
  </si>
  <si>
    <t xml:space="preserve">T4 ( TIROXINA TOTAL )</t>
  </si>
  <si>
    <t xml:space="preserve">T4 LIBRE</t>
  </si>
  <si>
    <t xml:space="preserve">T4(TIROXINA TOTAL ) Y T4L(TRIYODOTIRONINA LIBRE)</t>
  </si>
  <si>
    <t xml:space="preserve">T4(TIROXINA TOTAL) Y T3(TRIYODOTIRONINA TOTAL )</t>
  </si>
  <si>
    <t xml:space="preserve">TALIO EN SUERO</t>
  </si>
  <si>
    <t xml:space="preserve">TAMIZ BASICO NEONATAL V (T4,TSH, 17ALFAOHP4)</t>
  </si>
  <si>
    <t xml:space="preserve">TAMIZ METABOLICO NEONATAL I (AMINOACIDOS, GALACTOSA, FENILALANINA, TSH)</t>
  </si>
  <si>
    <t xml:space="preserve">TAMIZ METABOLICO NEONATAL II (AMINOACIDOS, FENILALANINA, TSH)</t>
  </si>
  <si>
    <t xml:space="preserve">TAMIZ NEONATAL IV (T4, TSH)</t>
  </si>
  <si>
    <t xml:space="preserve">TAMIZ TIROIDEO (TSH NEONATAL)</t>
  </si>
  <si>
    <t xml:space="preserve">TECNICA DE GRAHAM PARA OXIUROS</t>
  </si>
  <si>
    <t xml:space="preserve">TEOFILINA SERICA/AMINOFILINA</t>
  </si>
  <si>
    <t xml:space="preserve">TESTOSTERONA</t>
  </si>
  <si>
    <t xml:space="preserve">TESTOSTERONA LIBRE </t>
  </si>
  <si>
    <t xml:space="preserve">TESTOSTERONA LIBRE Y TOTAL</t>
  </si>
  <si>
    <t xml:space="preserve">TIEMPO DE COAGULACION </t>
  </si>
  <si>
    <t xml:space="preserve">TIEMPO DE PROTROMBINA</t>
  </si>
  <si>
    <t xml:space="preserve">TIEMPO DE PROTROMBINA Y TROMBOPLASTINA</t>
  </si>
  <si>
    <t xml:space="preserve">TIEMPO DE SANGRADO</t>
  </si>
  <si>
    <t xml:space="preserve">TIEMPO DE SANGRADO Y COAGULACION</t>
  </si>
  <si>
    <t xml:space="preserve">TIEMPO DE TROMBINA</t>
  </si>
  <si>
    <t xml:space="preserve">TIEMPO DE TROMBOPLASTINA</t>
  </si>
  <si>
    <t xml:space="preserve">TIPO SANGUINEO Y FACTOR R.H.</t>
  </si>
  <si>
    <t xml:space="preserve">TIROGLOBULINA</t>
  </si>
  <si>
    <t xml:space="preserve">TRANSAMINASA -TGO</t>
  </si>
  <si>
    <t xml:space="preserve">TRANSAMINASA TGP</t>
  </si>
  <si>
    <t xml:space="preserve">TRANSAMINASAS TGO - TGP</t>
  </si>
  <si>
    <t xml:space="preserve">TRANSFERRINA EN SUERO</t>
  </si>
  <si>
    <t xml:space="preserve">TRIGLICERIDOS</t>
  </si>
  <si>
    <t xml:space="preserve">TROPONINA T CARDIACA</t>
  </si>
  <si>
    <t xml:space="preserve">TSH- HORMONA ESTIMULANTE DE LA TIROIDES</t>
  </si>
  <si>
    <t xml:space="preserve">UREA</t>
  </si>
  <si>
    <t xml:space="preserve">UREA EN ORINA</t>
  </si>
  <si>
    <t xml:space="preserve">UROCULTIVO</t>
  </si>
  <si>
    <t xml:space="preserve">VELOCIDAD DE SEDIMENTACION GLOBULAR</t>
  </si>
  <si>
    <t xml:space="preserve">VITAMINA B12</t>
  </si>
  <si>
    <t xml:space="preserve">VITAMINA B12 Y FOLATOS</t>
  </si>
  <si>
    <t xml:space="preserve">VITAMINA D (CALCIFEROL)</t>
  </si>
  <si>
    <t xml:space="preserve">WESTERN BLOT PARA HIV-1</t>
  </si>
  <si>
    <t xml:space="preserve">YODO PROTEICO</t>
  </si>
  <si>
    <t xml:space="preserve">Planilla de 5 impresiones blanco y negro</t>
  </si>
  <si>
    <t xml:space="preserve">Servicio </t>
  </si>
  <si>
    <t xml:space="preserve">Realizar la solicitud </t>
  </si>
  <si>
    <t xml:space="preserve">Realizar pago</t>
  </si>
  <si>
    <t xml:space="preserve">inmedito</t>
  </si>
  <si>
    <t xml:space="preserve">Planilla de 10 impresiones blanco y negro</t>
  </si>
  <si>
    <t xml:space="preserve">Impresión a color unidad</t>
  </si>
  <si>
    <t xml:space="preserve">Scanner de documentos pagina</t>
  </si>
  <si>
    <t xml:space="preserve">Carta promedio anual</t>
  </si>
  <si>
    <t xml:space="preserve">Carta Prmedio Semestral</t>
  </si>
  <si>
    <t xml:space="preserve">Carta promedio general</t>
  </si>
  <si>
    <t xml:space="preserve">Kardex</t>
  </si>
  <si>
    <t xml:space="preserve">Boleta de calificaciones</t>
  </si>
  <si>
    <t xml:space="preserve">Derechos de Sala de Examenes</t>
  </si>
  <si>
    <t xml:space="preserve">pH (aguas de abastecimiento, aguas para riego)</t>
  </si>
  <si>
    <t xml:space="preserve">http://transparencia.uady.mx/sitios/quimi/documentos_publicos/2016/Catalogo_de_precios_PSA_2016.pdf</t>
  </si>
  <si>
    <t xml:space="preserve">Oficio Dir 002 2016 Lista de precios del Programa de Servicios analiticos de la Facultad de Química</t>
  </si>
  <si>
    <t xml:space="preserve">Conductividad eléctrica (aguas de abastecimiento, aguas para riego)</t>
  </si>
  <si>
    <t xml:space="preserve">Calcio (aguas de abastecimiento, aguas para riego)</t>
  </si>
  <si>
    <t xml:space="preserve">Magnesio (aguas de abastecimiento, aguas para riego)</t>
  </si>
  <si>
    <t xml:space="preserve">Dureza de calcio (aguas de abastecimiento, aguas para riego)</t>
  </si>
  <si>
    <t xml:space="preserve">Dureza de magnesio (aguas de abastecimiento, aguas para riego)</t>
  </si>
  <si>
    <t xml:space="preserve">Dureza Total (aguas de abastecimiento, aguas para riego)</t>
  </si>
  <si>
    <t xml:space="preserve">Sodio (aguas de abastecimiento, aguas para riego)</t>
  </si>
  <si>
    <t xml:space="preserve">Potasio (aguas de abastecimiento, aguas para riego)</t>
  </si>
  <si>
    <t xml:space="preserve">Carbonatos (aguas de abastecimiento, aguas para riego)</t>
  </si>
  <si>
    <t xml:space="preserve">Bicarbonatos(aguas de abastecimiento, aguas para riego)</t>
  </si>
  <si>
    <t xml:space="preserve">Alcalinidad Total (aguas de abastecimiento, aguas para riego)</t>
  </si>
  <si>
    <t xml:space="preserve">Cloruros (aguas de abastecimiento, aguas para riego)</t>
  </si>
  <si>
    <t xml:space="preserve">Sulfatos (aguas de abastecimiento, aguas para riego)</t>
  </si>
  <si>
    <t xml:space="preserve">Fosfatos (aguas de abastecimiento, aguas para riego)</t>
  </si>
  <si>
    <t xml:space="preserve">Nitratos (aguas de abastecimiento, aguas para riego)</t>
  </si>
  <si>
    <t xml:space="preserve">Cloro Residual (aguas de abastecimiento, aguas para riego)</t>
  </si>
  <si>
    <t xml:space="preserve">Nitrógeno Amoniacal (aguas de abastecimiento, aguas para riego)</t>
  </si>
  <si>
    <t xml:space="preserve">Nitrógeno Total (aguas de abastecimiento, aguas para riego)</t>
  </si>
  <si>
    <t xml:space="preserve">Fósforo total (aguas de abastecimiento, aguas para riego)</t>
  </si>
  <si>
    <t xml:space="preserve">Sólidos Totales (aguas de abastecimiento, aguas para riego)</t>
  </si>
  <si>
    <t xml:space="preserve">Indicadores de calidad del agua de riego: Salinidad Efectiva (S. E.)</t>
  </si>
  <si>
    <t xml:space="preserve">Indicadores de calidad del agua de riego:  Salinidad Potencial (S. P.)</t>
  </si>
  <si>
    <t xml:space="preserve">Indicadores de calidad del agua de riego: Relación de Absorción de Sodio (R.A. S.) </t>
  </si>
  <si>
    <t xml:space="preserve">Indicadores de calidad del agua de riego: Carbonato de sodio Residual (C. S. R.)</t>
  </si>
  <si>
    <t xml:space="preserve">Indicadores de calidad del agua de riego: Porcentaje de Sodio Posible (P. S. P.) </t>
  </si>
  <si>
    <t xml:space="preserve">pH (Aguas residuales)</t>
  </si>
  <si>
    <t xml:space="preserve">Conductividad Eléctrica (aguas residuales)</t>
  </si>
  <si>
    <t xml:space="preserve">Temperatura (aguas residuales)</t>
  </si>
  <si>
    <t xml:space="preserve">Demanda Química de Oxígeno (aguas residuales)</t>
  </si>
  <si>
    <t xml:space="preserve">Carbón Orgánico Total (aguas residuales)</t>
  </si>
  <si>
    <t xml:space="preserve">Grasas y aceites (aguas residuales)</t>
  </si>
  <si>
    <t xml:space="preserve">Sólidos Sedimentables (aguas residuales)</t>
  </si>
  <si>
    <t xml:space="preserve">Sólidos Suspendidos Totales (aguas residuales)</t>
  </si>
  <si>
    <t xml:space="preserve">Sólidos Suspendidos Fijos (aguas residuales)</t>
  </si>
  <si>
    <t xml:space="preserve">Sólidos Suspendidos Volátiles (aguas residuales)</t>
  </si>
  <si>
    <t xml:space="preserve">Sólidos Totales (aguas residuales)</t>
  </si>
  <si>
    <t xml:space="preserve">Sólidos Totales Fijos (aguas residuales)</t>
  </si>
  <si>
    <t xml:space="preserve">Sólidos Totales Volátiles (aguas residuales)</t>
  </si>
  <si>
    <t xml:space="preserve">Sustancias Activas al Azul de Metileno (S. A. A. M) (aguas residuales)</t>
  </si>
  <si>
    <t xml:space="preserve">Preparación de la muestra: Molienda, tamizado y cuarteo (alimentos)</t>
  </si>
  <si>
    <t xml:space="preserve">Humedad (alimentos)</t>
  </si>
  <si>
    <t xml:space="preserve">Proteína Cruda (alimentos)</t>
  </si>
  <si>
    <t xml:space="preserve">Fibra Cruda (alimentos)</t>
  </si>
  <si>
    <t xml:space="preserve">Fibra dietética (alimentos)</t>
  </si>
  <si>
    <t xml:space="preserve">Extracto Etéreo (alimentos)</t>
  </si>
  <si>
    <t xml:space="preserve">Cenizas (alimentos)</t>
  </si>
  <si>
    <t xml:space="preserve">Extracto Libre de Nitrógeno (alimentos)</t>
  </si>
  <si>
    <t xml:space="preserve">Proteína verdadera (alimentos)</t>
  </si>
  <si>
    <t xml:space="preserve">Calorias (alimentos)</t>
  </si>
  <si>
    <t xml:space="preserve">Cálculo de etiqueta (porción o presentación)</t>
  </si>
  <si>
    <t xml:space="preserve">Preparación de muestra: hidrólisis ácida, filtración (minerales)</t>
  </si>
  <si>
    <t xml:space="preserve">Fósforo (minerales)</t>
  </si>
  <si>
    <t xml:space="preserve">Potasio (minerales)</t>
  </si>
  <si>
    <t xml:space="preserve">Calcio (minerales)</t>
  </si>
  <si>
    <t xml:space="preserve">Sodio (minerales)</t>
  </si>
  <si>
    <t xml:space="preserve">Cenizas (quesos)</t>
  </si>
  <si>
    <t xml:space="preserve">Proteína (quesos)</t>
  </si>
  <si>
    <t xml:space="preserve">Cloruro de sodio (quesos)</t>
  </si>
  <si>
    <t xml:space="preserve">Grasa (quesos)</t>
  </si>
  <si>
    <t xml:space="preserve">Humedad (quesos)</t>
  </si>
  <si>
    <t xml:space="preserve">Acidez (leches)</t>
  </si>
  <si>
    <t xml:space="preserve">Caseína (leches)</t>
  </si>
  <si>
    <t xml:space="preserve">Cloruros (leches)</t>
  </si>
  <si>
    <t xml:space="preserve">Contenido de Agua (leches)</t>
  </si>
  <si>
    <t xml:space="preserve">Densidad (leches)</t>
  </si>
  <si>
    <t xml:space="preserve">Grasas (leches)</t>
  </si>
  <si>
    <t xml:space="preserve">Lactosa (leches)</t>
  </si>
  <si>
    <t xml:space="preserve">pH (leches)</t>
  </si>
  <si>
    <t xml:space="preserve">Sólidos Totales (leches)</t>
  </si>
  <si>
    <t xml:space="preserve">Acidez Fija (vinagre)</t>
  </si>
  <si>
    <t xml:space="preserve">Acidez Total (vinagre)</t>
  </si>
  <si>
    <t xml:space="preserve">Acidez Volátil (vinagre)</t>
  </si>
  <si>
    <t xml:space="preserve">Sólidos Totales (vinagre)</t>
  </si>
  <si>
    <t xml:space="preserve">Grado de rancidez (grasas y aceites)</t>
  </si>
  <si>
    <t xml:space="preserve">Índice de acidez (grasa y aceites)</t>
  </si>
  <si>
    <t xml:space="preserve">Índice de Peróxidos (grasas y aceites)</t>
  </si>
  <si>
    <t xml:space="preserve">Índice de Saponificación (grasas y aceites)</t>
  </si>
  <si>
    <t xml:space="preserve">Índice de Yodo (grasas y aceites)</t>
  </si>
  <si>
    <t xml:space="preserve">Acidez Titulable (alimentos)</t>
  </si>
  <si>
    <t xml:space="preserve">Azúcares Reductores Directos (alimentos)</t>
  </si>
  <si>
    <t xml:space="preserve">Azúcares Reductores Totales (alimentos)</t>
  </si>
  <si>
    <t xml:space="preserve">Grados Brix (alimentos)</t>
  </si>
  <si>
    <t xml:space="preserve">Preparación de la muestra: Molienda, tamizado y cuarteo (suelos)</t>
  </si>
  <si>
    <t xml:space="preserve">pH en pasta (suelos)</t>
  </si>
  <si>
    <t xml:space="preserve">pH en extracto de saturación (suelos)</t>
  </si>
  <si>
    <t xml:space="preserve">pH disolución 1:2 (suelos)</t>
  </si>
  <si>
    <t xml:space="preserve">Conductividad eléctrica en pasta (suelos)</t>
  </si>
  <si>
    <t xml:space="preserve">Conductividad eléctrica en extracto de saturación (suelos)</t>
  </si>
  <si>
    <t xml:space="preserve">Conductividad eléctrica en disolución 1:5 (suelos)</t>
  </si>
  <si>
    <t xml:space="preserve">Humedad (suelos)</t>
  </si>
  <si>
    <t xml:space="preserve">Densidad Aparente (suelos)</t>
  </si>
  <si>
    <t xml:space="preserve">Densidad Real (suelos)</t>
  </si>
  <si>
    <t xml:space="preserve">Porcentaje de Saturación (suelos)</t>
  </si>
  <si>
    <t xml:space="preserve">Materia Orgánica (suelos)</t>
  </si>
  <si>
    <t xml:space="preserve">Fósforo Aprovechable (suelos)</t>
  </si>
  <si>
    <t xml:space="preserve">Carbonato de calcio (suelos)</t>
  </si>
  <si>
    <t xml:space="preserve">Capacidad de Intercambio Catiónico (suelos)</t>
  </si>
  <si>
    <t xml:space="preserve">Calcio Intercambiable (suelos)</t>
  </si>
  <si>
    <t xml:space="preserve">Magnesio Intercambiable (suelos)</t>
  </si>
  <si>
    <t xml:space="preserve">Sodio Intercambiable (suelos)</t>
  </si>
  <si>
    <t xml:space="preserve">Potasio Intercambiable  (suelos)</t>
  </si>
  <si>
    <t xml:space="preserve">Textura (suelos)</t>
  </si>
  <si>
    <t xml:space="preserve">Nitratos (suelos)</t>
  </si>
  <si>
    <t xml:space="preserve">Nitrógeno Total (suelos)</t>
  </si>
  <si>
    <t xml:space="preserve">Nitrógeno amoniacal (suelos)</t>
  </si>
  <si>
    <t xml:space="preserve">Nitrógeno orgánico (suelos)</t>
  </si>
  <si>
    <t xml:space="preserve">pH disolución 1:2 (fertilidad de suelos)</t>
  </si>
  <si>
    <t xml:space="preserve">Conductividad Eléctrica 1:5 (fertilidad de suelos)</t>
  </si>
  <si>
    <t xml:space="preserve">Densidad Aparente (fertilidad de suelos)</t>
  </si>
  <si>
    <t xml:space="preserve">Materia Orgánica (fertilidad de suelos)</t>
  </si>
  <si>
    <t xml:space="preserve">Nitrógeno Total (fertilidad de suelos)</t>
  </si>
  <si>
    <t xml:space="preserve">Fósforo Aprovechable (fertilidad de suelos)</t>
  </si>
  <si>
    <t xml:space="preserve">Capacidad de Intercambio Catiónico (fertilidad de suelos)</t>
  </si>
  <si>
    <t xml:space="preserve">Potasio Intercambiable (fertilidad de suelos)</t>
  </si>
  <si>
    <t xml:space="preserve">Textura (fertilidad de suelos)</t>
  </si>
  <si>
    <t xml:space="preserve">Preparación de la muestra: Molienda, tamizado y cuarteo (fertilidad de suelos)</t>
  </si>
  <si>
    <t xml:space="preserve">Humedad (análisis foliares)</t>
  </si>
  <si>
    <t xml:space="preserve">Materia Seca Parcial (análisis foliares)</t>
  </si>
  <si>
    <t xml:space="preserve">Materia Seca Total (análisis foliares)</t>
  </si>
  <si>
    <t xml:space="preserve">Nitrógeno Total (análisis foliares)</t>
  </si>
  <si>
    <t xml:space="preserve">Fósforo Total (análisis foliares)</t>
  </si>
  <si>
    <t xml:space="preserve">Potasio Total (análisis foliares)</t>
  </si>
  <si>
    <t xml:space="preserve">Oxido de calcio (análisis de cal)</t>
  </si>
  <si>
    <t xml:space="preserve">Hidróxido de Calcio (análisis de cal)</t>
  </si>
  <si>
    <t xml:space="preserve">Dioxido de Carbono (análisis de cal)</t>
  </si>
  <si>
    <t xml:space="preserve">Humedad (análisis de cal)</t>
  </si>
  <si>
    <t xml:space="preserve">Hidróxido de Magnesio (análisis de cal)</t>
  </si>
  <si>
    <t xml:space="preserve">Aflatoxinas (cualitativa) </t>
  </si>
  <si>
    <t xml:space="preserve">% Alcohol </t>
  </si>
  <si>
    <t xml:space="preserve">Contenido de furfural (bebidas alcohólicas)</t>
  </si>
  <si>
    <t xml:space="preserve">Contenido de metanol (bebidas alcohólicas)</t>
  </si>
  <si>
    <t xml:space="preserve">Contenido de aldehídos (bebidas alcohólicas)</t>
  </si>
  <si>
    <t xml:space="preserve">hipoclorito de sodio</t>
  </si>
  <si>
    <t xml:space="preserve">Ácido Clorhídrico </t>
  </si>
  <si>
    <t xml:space="preserve">Ácido Sulfúrico </t>
  </si>
  <si>
    <t xml:space="preserve">Mesofilicas aerobias (P.V.)</t>
  </si>
  <si>
    <t xml:space="preserve">Coliformes totales (P.V.)</t>
  </si>
  <si>
    <t xml:space="preserve">Coliformes totales (NMP)</t>
  </si>
  <si>
    <t xml:space="preserve">Coliformes fecales (NMP)</t>
  </si>
  <si>
    <t xml:space="preserve">Hongos y levaduras (P.V.)</t>
  </si>
  <si>
    <t xml:space="preserve">Staphylococcus aureus</t>
  </si>
  <si>
    <t xml:space="preserve">Salmonella spp</t>
  </si>
  <si>
    <t xml:space="preserve">Escherichia coli</t>
  </si>
  <si>
    <t xml:space="preserve">Impacto electrónico (+) (EM/CG, inserción directa)</t>
  </si>
  <si>
    <t xml:space="preserve">Ionización química (+) (EM/CG, inserción directa)</t>
  </si>
  <si>
    <t xml:space="preserve">Ionización química (-) (EM/CG, inserción directa)</t>
  </si>
  <si>
    <t xml:space="preserve">FAB (+) (EM inserción directa)</t>
  </si>
  <si>
    <t xml:space="preserve">FAB (-) (EM inserción directa)</t>
  </si>
  <si>
    <t xml:space="preserve">  Hidrocarburos (Gases/masas cualitativo)</t>
  </si>
  <si>
    <t xml:space="preserve">  Ácidos grasos volátiles  (Gases/masas cualitativo)</t>
  </si>
  <si>
    <t xml:space="preserve">  Ácidos grasos de cadena larga  (Gases/masas cualitativo)</t>
  </si>
  <si>
    <t xml:space="preserve"> Extractos y Aceites escenciales  (Gases/masas cualitativo)</t>
  </si>
  <si>
    <t xml:space="preserve">Colesterol (Gases/FID cuantitativo)</t>
  </si>
  <si>
    <t xml:space="preserve"> Colesterol  (Gases/masas cualitativo)</t>
  </si>
  <si>
    <t xml:space="preserve">Alcoholes (Gases/FID cuantitativo)</t>
  </si>
  <si>
    <t xml:space="preserve">Drogas y medicamentos (Gases/masas cualitativo)</t>
  </si>
  <si>
    <t xml:space="preserve">Plaguicidas clorados (Gases/DCE)</t>
  </si>
  <si>
    <t xml:space="preserve">Cálculos por peso de la muestra</t>
  </si>
  <si>
    <t xml:space="preserve">Segundo escaneo de muestra (análisis cromatográficos)</t>
  </si>
  <si>
    <t xml:space="preserve">Derivación de la muestra de análisis cromatográfico</t>
  </si>
  <si>
    <t xml:space="preserve">Tratamiento de muestra de análisis cromatográfico</t>
  </si>
  <si>
    <t xml:space="preserve">Drogas y medicamentos (Cromatografía por HPLC)</t>
  </si>
  <si>
    <t xml:space="preserve">Flavonoides (Cromatografía por HPLC)</t>
  </si>
  <si>
    <t xml:space="preserve">Cumarinas (Cromatografía por HPLC)</t>
  </si>
  <si>
    <t xml:space="preserve">CCD extractos y fracciones (cualitativo)</t>
  </si>
  <si>
    <t xml:space="preserve">Sb (AA flama, AA Horno de Grafito)</t>
  </si>
  <si>
    <t xml:space="preserve">As (AA flama, AA Horno de Grafito, AA con vapor frío)</t>
  </si>
  <si>
    <t xml:space="preserve">Ba (AA flama, AA Horno de Grafito)</t>
  </si>
  <si>
    <t xml:space="preserve">Cd (AA flama, AA Horno de Grafito)</t>
  </si>
  <si>
    <t xml:space="preserve">Na (AA flama, AA Horno de Grafito)</t>
  </si>
  <si>
    <t xml:space="preserve">Ca (AA flama, AA Horno de Grafito)</t>
  </si>
  <si>
    <t xml:space="preserve">Cu (AA flama, AA Horno de Grafito)</t>
  </si>
  <si>
    <t xml:space="preserve">Cr (AA flama, AA Horno de Grafito)</t>
  </si>
  <si>
    <t xml:space="preserve">Fe (AA flama, AA Horno de Grafito)</t>
  </si>
  <si>
    <t xml:space="preserve">Mg (AA flama, AA Horno de Grafito)</t>
  </si>
  <si>
    <t xml:space="preserve">Mn (AA flama, AA Horno de Grafito)</t>
  </si>
  <si>
    <t xml:space="preserve">Hg (AA flama, AA con generador de Hidruros, AA Horno de Grafito)</t>
  </si>
  <si>
    <t xml:space="preserve">Se (AA flama, AA con generador de Hidruros, AA Horno de Grafito)</t>
  </si>
  <si>
    <t xml:space="preserve">Pb (AA flama, AA Horno de Grafito)</t>
  </si>
  <si>
    <t xml:space="preserve">Zn (AA flama, AA Horno de Grafito)</t>
  </si>
  <si>
    <t xml:space="preserve">Ni (AA flama)</t>
  </si>
  <si>
    <t xml:space="preserve">Elementos traza por ICP masas (3 elementos)</t>
  </si>
  <si>
    <t xml:space="preserve">Digestión de muestras no acuosas (espectroscopía atómica)</t>
  </si>
  <si>
    <t xml:space="preserve">RMN-1H (Experimentos Monodimensionales)</t>
  </si>
  <si>
    <t xml:space="preserve">Intercambio D (Experimentos Monodimensionales)</t>
  </si>
  <si>
    <t xml:space="preserve">RMN-13C (Experimentos Monodimensionales)</t>
  </si>
  <si>
    <t xml:space="preserve">DEPT 45, 90, 135 (Experimentos Monodimensionales)</t>
  </si>
  <si>
    <t xml:space="preserve">APT (Experimentos Monodimensionales)</t>
  </si>
  <si>
    <t xml:space="preserve">HMQC (Experimentos Bidimensionales)</t>
  </si>
  <si>
    <t xml:space="preserve">HSQC (Experimentos Bidimensionales)</t>
  </si>
  <si>
    <t xml:space="preserve">HMBC (Experimentos Bidimensionales)</t>
  </si>
  <si>
    <t xml:space="preserve">COSY (Experimentos Bidimensionales)</t>
  </si>
  <si>
    <t xml:space="preserve">NOESY (Experimentos Bidimensionales)</t>
  </si>
  <si>
    <t xml:space="preserve">ROESY (Experimentos Bidimensionales)</t>
  </si>
  <si>
    <t xml:space="preserve">OTROS (Experimentos Bidimensionales)</t>
  </si>
  <si>
    <t xml:space="preserve">H, D, O, C, DEPT 45, 90 y 135°, HSQC, HMBC y ROESY</t>
  </si>
  <si>
    <t xml:space="preserve">Segundo escaneo de muestra (Resonancia Magnética Nuclear)</t>
  </si>
  <si>
    <t xml:space="preserve">Cuantificación RMN -1H </t>
  </si>
  <si>
    <t xml:space="preserve">Análisis de Infrarrojo</t>
  </si>
  <si>
    <t xml:space="preserve">Rotación específica</t>
  </si>
  <si>
    <t xml:space="preserve">muestreo 1 (0-45 km)</t>
  </si>
  <si>
    <t xml:space="preserve">muestreo 2 (45.1-85 km)</t>
  </si>
  <si>
    <t xml:space="preserve">muestreo 3 (85.1-135 km)</t>
  </si>
  <si>
    <t xml:space="preserve">muestreo 4 (135.1-185 km)</t>
  </si>
  <si>
    <t xml:space="preserve">muestreo 5 (15.1-235 km)</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u val="single"/>
      <sz val="10"/>
      <color rgb="FF0066CC"/>
      <name val="Arial"/>
      <family val="2"/>
    </font>
    <font>
      <sz val="10"/>
      <name val="Arial"/>
      <family val="2"/>
    </font>
    <font>
      <sz val="9"/>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uady.mx/sitios/quimi/documentos_publicos/Formatos_de_inscripcion.pdf" TargetMode="External"/><Relationship Id="rId2" Type="http://schemas.openxmlformats.org/officeDocument/2006/relationships/hyperlink" Target="http://transparencia.uady.mx/sitios/quimi/documentos_publicos/Reglamento_de_inscripciones_y_examenes.pdf" TargetMode="External"/><Relationship Id="rId3" Type="http://schemas.openxmlformats.org/officeDocument/2006/relationships/hyperlink" Target="http://transparencia.uady.mx/sitios/quimi/documentos_publicos/Formatos_de_inscripcion.pdf" TargetMode="External"/><Relationship Id="rId4" Type="http://schemas.openxmlformats.org/officeDocument/2006/relationships/hyperlink" Target="http://transparencia.uady.mx/sitios/quimi/documentos_publicos/Reglamento_de_inscripciones_y_examenes.pdf" TargetMode="External"/><Relationship Id="rId5" Type="http://schemas.openxmlformats.org/officeDocument/2006/relationships/hyperlink" Target="http://transparencia.uady.mx/sitios/quimi/documentos_publicos/2016/Lista_de_precios_Computo_y_Control_Escolar_2016.pdf&#160;" TargetMode="External"/><Relationship Id="rId6" Type="http://schemas.openxmlformats.org/officeDocument/2006/relationships/hyperlink" Target="http://transparencia.uady.mx/sitios/quimi/documentos_publicos/2015/Catalogo_de_precios_Laboratorio_de_Analisis_Clinicos_2015.pdf" TargetMode="External"/><Relationship Id="rId7" Type="http://schemas.openxmlformats.org/officeDocument/2006/relationships/hyperlink" Target="http://transparencia.uady.mx/sitios/quimi/documentos_publicos/2015/Lista_de_precios_Laboratorio_de_Analisis_Clinicos_2015.pdf" TargetMode="External"/><Relationship Id="rId8" Type="http://schemas.openxmlformats.org/officeDocument/2006/relationships/hyperlink" Target="http://transparencia.uady.mx/sitios/quimi/documentos_publicos/2015/Catalogo_de_precios_Laboratorio_de_Analisis_Clinicos_2015.pdf" TargetMode="External"/><Relationship Id="rId9" Type="http://schemas.openxmlformats.org/officeDocument/2006/relationships/hyperlink" Target="http://transparencia.uady.mx/sitios/quimi/documentos_publicos/2015/Lista_de_precios_Laboratorio_de_Analisis_Clinicos_2015.pdf" TargetMode="External"/><Relationship Id="rId10" Type="http://schemas.openxmlformats.org/officeDocument/2006/relationships/hyperlink" Target="http://transparencia.uady.mx/sitios/quimi/documentos_publicos/2015/Catalogo_de_precios_Laboratorio_de_Analisis_Clinicos_2015.pdf" TargetMode="External"/><Relationship Id="rId11" Type="http://schemas.openxmlformats.org/officeDocument/2006/relationships/hyperlink" Target="http://transparencia.uady.mx/sitios/quimi/documentos_publicos/2015/Lista_de_precios_Laboratorio_de_Analisis_Clinicos_2015.pdf" TargetMode="External"/><Relationship Id="rId12" Type="http://schemas.openxmlformats.org/officeDocument/2006/relationships/hyperlink" Target="http://transparencia.uady.mx/sitios/quimi/documentos_publicos/2015/Catalogo_de_precios_Laboratorio_de_Analisis_Clinicos_2015.pdf" TargetMode="External"/><Relationship Id="rId13" Type="http://schemas.openxmlformats.org/officeDocument/2006/relationships/hyperlink" Target="http://transparencia.uady.mx/sitios/quimi/documentos_publicos/2015/Lista_de_precios_Laboratorio_de_Analisis_Clinicos_2015.pdf" TargetMode="External"/><Relationship Id="rId14" Type="http://schemas.openxmlformats.org/officeDocument/2006/relationships/hyperlink" Target="http://transparencia.uady.mx/sitios/quimi/documentos_publicos/2015/Catalogo_de_precios_Laboratorio_de_Analisis_Clinicos_2015.pdf" TargetMode="External"/><Relationship Id="rId15" Type="http://schemas.openxmlformats.org/officeDocument/2006/relationships/hyperlink" Target="http://transparencia.uady.mx/sitios/quimi/documentos_publicos/2015/Lista_de_precios_Laboratorio_de_Analisis_Clinicos_2015.pdf" TargetMode="External"/><Relationship Id="rId16" Type="http://schemas.openxmlformats.org/officeDocument/2006/relationships/hyperlink" Target="http://transparencia.uady.mx/sitios/quimi/documentos_publicos/2015/Catalogo_de_precios_Laboratorio_de_Analisis_Clinicos_2015.pdf" TargetMode="External"/><Relationship Id="rId17" Type="http://schemas.openxmlformats.org/officeDocument/2006/relationships/hyperlink" Target="http://transparencia.uady.mx/sitios/quimi/documentos_publicos/2015/Lista_de_precios_Laboratorio_de_Analisis_Clinicos_2015.pdf" TargetMode="External"/><Relationship Id="rId18" Type="http://schemas.openxmlformats.org/officeDocument/2006/relationships/hyperlink" Target="http://transparencia.uady.mx/sitios/quimi/documentos_publicos/2015/Catalogo_de_precios_Laboratorio_de_Analisis_Clinicos_2015.pdf" TargetMode="External"/><Relationship Id="rId19" Type="http://schemas.openxmlformats.org/officeDocument/2006/relationships/hyperlink" Target="http://transparencia.uady.mx/sitios/quimi/documentos_publicos/2015/Lista_de_precios_Laboratorio_de_Analisis_Clinicos_2015.pdf" TargetMode="External"/><Relationship Id="rId20" Type="http://schemas.openxmlformats.org/officeDocument/2006/relationships/hyperlink" Target="http://transparencia.uady.mx/sitios/quimi/documentos_publicos/2015/Catalogo_de_precios_Laboratorio_de_Analisis_Clinicos_2015.pdf" TargetMode="External"/><Relationship Id="rId21" Type="http://schemas.openxmlformats.org/officeDocument/2006/relationships/hyperlink" Target="http://transparencia.uady.mx/sitios/quimi/documentos_publicos/2015/Lista_de_precios_Laboratorio_de_Analisis_Clinicos_2015.pdf" TargetMode="External"/><Relationship Id="rId22" Type="http://schemas.openxmlformats.org/officeDocument/2006/relationships/hyperlink" Target="http://transparencia.uady.mx/sitios/quimi/documentos_publicos/2015/Catalogo_de_precios_Laboratorio_de_Analisis_Clinicos_2015.pdf" TargetMode="External"/><Relationship Id="rId23" Type="http://schemas.openxmlformats.org/officeDocument/2006/relationships/hyperlink" Target="http://transparencia.uady.mx/sitios/quimi/documentos_publicos/2015/Lista_de_precios_Laboratorio_de_Analisis_Clinicos_2015.pdf" TargetMode="External"/><Relationship Id="rId24" Type="http://schemas.openxmlformats.org/officeDocument/2006/relationships/hyperlink" Target="http://transparencia.uady.mx/sitios/quimi/documentos_publicos/2015/Catalogo_de_precios_Laboratorio_de_Analisis_Clinicos_2015.pdf" TargetMode="External"/><Relationship Id="rId25" Type="http://schemas.openxmlformats.org/officeDocument/2006/relationships/hyperlink" Target="http://transparencia.uady.mx/sitios/quimi/documentos_publicos/2015/Lista_de_precios_Laboratorio_de_Analisis_Clinicos_2015.pdf" TargetMode="External"/><Relationship Id="rId26" Type="http://schemas.openxmlformats.org/officeDocument/2006/relationships/hyperlink" Target="http://transparencia.uady.mx/sitios/quimi/documentos_publicos/2015/Catalogo_de_precios_Laboratorio_de_Analisis_Clinicos_2015.pdf" TargetMode="External"/><Relationship Id="rId27" Type="http://schemas.openxmlformats.org/officeDocument/2006/relationships/hyperlink" Target="http://transparencia.uady.mx/sitios/quimi/documentos_publicos/2015/Lista_de_precios_Laboratorio_de_Analisis_Clinicos_2015.pdf" TargetMode="External"/><Relationship Id="rId28" Type="http://schemas.openxmlformats.org/officeDocument/2006/relationships/hyperlink" Target="http://transparencia.uady.mx/sitios/quimi/documentos_publicos/2015/Catalogo_de_precios_Laboratorio_de_Analisis_Clinicos_2015.pdf" TargetMode="External"/><Relationship Id="rId29" Type="http://schemas.openxmlformats.org/officeDocument/2006/relationships/hyperlink" Target="http://transparencia.uady.mx/sitios/quimi/documentos_publicos/2015/Lista_de_precios_Laboratorio_de_Analisis_Clinicos_2015.pdf" TargetMode="External"/><Relationship Id="rId30" Type="http://schemas.openxmlformats.org/officeDocument/2006/relationships/hyperlink" Target="http://transparencia.uady.mx/sitios/quimi/documentos_publicos/2015/Catalogo_de_precios_Laboratorio_de_Analisis_Clinicos_2015.pdf" TargetMode="External"/><Relationship Id="rId31" Type="http://schemas.openxmlformats.org/officeDocument/2006/relationships/hyperlink" Target="http://transparencia.uady.mx/sitios/quimi/documentos_publicos/2015/Lista_de_precios_Laboratorio_de_Analisis_Clinicos_2015.pdf" TargetMode="External"/><Relationship Id="rId32" Type="http://schemas.openxmlformats.org/officeDocument/2006/relationships/hyperlink" Target="http://transparencia.uady.mx/sitios/quimi/documentos_publicos/2015/Catalogo_de_precios_Laboratorio_de_Analisis_Clinicos_2015.pdf" TargetMode="External"/><Relationship Id="rId33" Type="http://schemas.openxmlformats.org/officeDocument/2006/relationships/hyperlink" Target="http://transparencia.uady.mx/sitios/quimi/documentos_publicos/2015/Lista_de_precios_Laboratorio_de_Analisis_Clinicos_2015.pdf" TargetMode="External"/><Relationship Id="rId34" Type="http://schemas.openxmlformats.org/officeDocument/2006/relationships/hyperlink" Target="http://transparencia.uady.mx/sitios/quimi/documentos_publicos/2015/Catalogo_de_precios_Laboratorio_de_Analisis_Clinicos_2015.pdf" TargetMode="External"/><Relationship Id="rId35" Type="http://schemas.openxmlformats.org/officeDocument/2006/relationships/hyperlink" Target="http://transparencia.uady.mx/sitios/quimi/documentos_publicos/2015/Lista_de_precios_Laboratorio_de_Analisis_Clinicos_2015.pdf" TargetMode="External"/><Relationship Id="rId36" Type="http://schemas.openxmlformats.org/officeDocument/2006/relationships/hyperlink" Target="http://transparencia.uady.mx/sitios/quimi/documentos_publicos/2015/Catalogo_de_precios_Laboratorio_de_Analisis_Clinicos_2015.pdf" TargetMode="External"/><Relationship Id="rId37" Type="http://schemas.openxmlformats.org/officeDocument/2006/relationships/hyperlink" Target="http://transparencia.uady.mx/sitios/quimi/documentos_publicos/2015/Lista_de_precios_Laboratorio_de_Analisis_Clinicos_2015.pdf" TargetMode="External"/><Relationship Id="rId38" Type="http://schemas.openxmlformats.org/officeDocument/2006/relationships/hyperlink" Target="http://transparencia.uady.mx/sitios/quimi/documentos_publicos/2015/Catalogo_de_precios_Laboratorio_de_Analisis_Clinicos_2015.pdf" TargetMode="External"/><Relationship Id="rId39" Type="http://schemas.openxmlformats.org/officeDocument/2006/relationships/hyperlink" Target="http://transparencia.uady.mx/sitios/quimi/documentos_publicos/2015/Lista_de_precios_Laboratorio_de_Analisis_Clinicos_2015.pdf" TargetMode="External"/><Relationship Id="rId40" Type="http://schemas.openxmlformats.org/officeDocument/2006/relationships/hyperlink" Target="http://transparencia.uady.mx/sitios/quimi/documentos_publicos/2015/Catalogo_de_precios_Laboratorio_de_Analisis_Clinicos_2015.pdf" TargetMode="External"/><Relationship Id="rId41" Type="http://schemas.openxmlformats.org/officeDocument/2006/relationships/hyperlink" Target="http://transparencia.uady.mx/sitios/quimi/documentos_publicos/2015/Lista_de_precios_Laboratorio_de_Analisis_Clinicos_2015.pdf" TargetMode="External"/><Relationship Id="rId42" Type="http://schemas.openxmlformats.org/officeDocument/2006/relationships/hyperlink" Target="http://transparencia.uady.mx/sitios/quimi/documentos_publicos/2015/Catalogo_de_precios_Laboratorio_de_Analisis_Clinicos_2015.pdf" TargetMode="External"/><Relationship Id="rId43" Type="http://schemas.openxmlformats.org/officeDocument/2006/relationships/hyperlink" Target="http://transparencia.uady.mx/sitios/quimi/documentos_publicos/2015/Lista_de_precios_Laboratorio_de_Analisis_Clinicos_2015.pdf" TargetMode="External"/><Relationship Id="rId44" Type="http://schemas.openxmlformats.org/officeDocument/2006/relationships/hyperlink" Target="http://transparencia.uady.mx/sitios/quimi/documentos_publicos/2015/Catalogo_de_precios_Laboratorio_de_Analisis_Clinicos_2015.pdf" TargetMode="External"/><Relationship Id="rId45" Type="http://schemas.openxmlformats.org/officeDocument/2006/relationships/hyperlink" Target="http://transparencia.uady.mx/sitios/quimi/documentos_publicos/2015/Lista_de_precios_Laboratorio_de_Analisis_Clinicos_2015.pdf" TargetMode="External"/><Relationship Id="rId46" Type="http://schemas.openxmlformats.org/officeDocument/2006/relationships/hyperlink" Target="http://transparencia.uady.mx/sitios/quimi/documentos_publicos/2015/Catalogo_de_precios_Laboratorio_de_Analisis_Clinicos_2015.pdf" TargetMode="External"/><Relationship Id="rId47" Type="http://schemas.openxmlformats.org/officeDocument/2006/relationships/hyperlink" Target="http://transparencia.uady.mx/sitios/quimi/documentos_publicos/2015/Lista_de_precios_Laboratorio_de_Analisis_Clinicos_2015.pdf" TargetMode="External"/><Relationship Id="rId48" Type="http://schemas.openxmlformats.org/officeDocument/2006/relationships/hyperlink" Target="http://transparencia.uady.mx/sitios/quimi/documentos_publicos/2015/Catalogo_de_precios_Laboratorio_de_Analisis_Clinicos_2015.pdf" TargetMode="External"/><Relationship Id="rId49" Type="http://schemas.openxmlformats.org/officeDocument/2006/relationships/hyperlink" Target="http://transparencia.uady.mx/sitios/quimi/documentos_publicos/2015/Lista_de_precios_Laboratorio_de_Analisis_Clinicos_2015.pdf" TargetMode="External"/><Relationship Id="rId50" Type="http://schemas.openxmlformats.org/officeDocument/2006/relationships/hyperlink" Target="http://transparencia.uady.mx/sitios/quimi/documentos_publicos/2015/Catalogo_de_precios_Laboratorio_de_Analisis_Clinicos_2015.pdf" TargetMode="External"/><Relationship Id="rId51" Type="http://schemas.openxmlformats.org/officeDocument/2006/relationships/hyperlink" Target="http://transparencia.uady.mx/sitios/quimi/documentos_publicos/2015/Lista_de_precios_Laboratorio_de_Analisis_Clinicos_2015.pdf" TargetMode="External"/><Relationship Id="rId52" Type="http://schemas.openxmlformats.org/officeDocument/2006/relationships/hyperlink" Target="http://transparencia.uady.mx/sitios/quimi/documentos_publicos/2015/Catalogo_de_precios_Laboratorio_de_Analisis_Clinicos_2015.pdf" TargetMode="External"/><Relationship Id="rId53" Type="http://schemas.openxmlformats.org/officeDocument/2006/relationships/hyperlink" Target="http://transparencia.uady.mx/sitios/quimi/documentos_publicos/2015/Lista_de_precios_Laboratorio_de_Analisis_Clinicos_2015.pdf" TargetMode="External"/><Relationship Id="rId54" Type="http://schemas.openxmlformats.org/officeDocument/2006/relationships/hyperlink" Target="http://transparencia.uady.mx/sitios/quimi/documentos_publicos/2015/Catalogo_de_precios_Laboratorio_de_Analisis_Clinicos_2015.pdf" TargetMode="External"/><Relationship Id="rId55" Type="http://schemas.openxmlformats.org/officeDocument/2006/relationships/hyperlink" Target="http://transparencia.uady.mx/sitios/quimi/documentos_publicos/2015/Lista_de_precios_Laboratorio_de_Analisis_Clinicos_2015.pdf" TargetMode="External"/><Relationship Id="rId56" Type="http://schemas.openxmlformats.org/officeDocument/2006/relationships/hyperlink" Target="http://transparencia.uady.mx/sitios/quimi/documentos_publicos/2015/Catalogo_de_precios_Laboratorio_de_Analisis_Clinicos_2015.pdf" TargetMode="External"/><Relationship Id="rId57" Type="http://schemas.openxmlformats.org/officeDocument/2006/relationships/hyperlink" Target="http://transparencia.uady.mx/sitios/quimi/documentos_publicos/2015/Lista_de_precios_Laboratorio_de_Analisis_Clinicos_2015.pdf" TargetMode="External"/><Relationship Id="rId58" Type="http://schemas.openxmlformats.org/officeDocument/2006/relationships/hyperlink" Target="http://transparencia.uady.mx/sitios/quimi/documentos_publicos/2015/Catalogo_de_precios_Laboratorio_de_Analisis_Clinicos_2015.pdf" TargetMode="External"/><Relationship Id="rId59" Type="http://schemas.openxmlformats.org/officeDocument/2006/relationships/hyperlink" Target="http://transparencia.uady.mx/sitios/quimi/documentos_publicos/2015/Lista_de_precios_Laboratorio_de_Analisis_Clinicos_2015.pdf" TargetMode="External"/><Relationship Id="rId60" Type="http://schemas.openxmlformats.org/officeDocument/2006/relationships/hyperlink" Target="http://transparencia.uady.mx/sitios/quimi/documentos_publicos/2015/Catalogo_de_precios_Laboratorio_de_Analisis_Clinicos_2015.pdf" TargetMode="External"/><Relationship Id="rId61" Type="http://schemas.openxmlformats.org/officeDocument/2006/relationships/hyperlink" Target="http://transparencia.uady.mx/sitios/quimi/documentos_publicos/2015/Lista_de_precios_Laboratorio_de_Analisis_Clinicos_2015.pdf" TargetMode="External"/><Relationship Id="rId62" Type="http://schemas.openxmlformats.org/officeDocument/2006/relationships/hyperlink" Target="http://transparencia.uady.mx/sitios/quimi/documentos_publicos/2015/Catalogo_de_precios_Laboratorio_de_Analisis_Clinicos_2015.pdf" TargetMode="External"/><Relationship Id="rId63" Type="http://schemas.openxmlformats.org/officeDocument/2006/relationships/hyperlink" Target="http://transparencia.uady.mx/sitios/quimi/documentos_publicos/2015/Lista_de_precios_Laboratorio_de_Analisis_Clinicos_2015.pdf" TargetMode="External"/><Relationship Id="rId64" Type="http://schemas.openxmlformats.org/officeDocument/2006/relationships/hyperlink" Target="http://transparencia.uady.mx/sitios/quimi/documentos_publicos/2015/Catalogo_de_precios_Laboratorio_de_Analisis_Clinicos_2015.pdf" TargetMode="External"/><Relationship Id="rId65" Type="http://schemas.openxmlformats.org/officeDocument/2006/relationships/hyperlink" Target="http://transparencia.uady.mx/sitios/quimi/documentos_publicos/2015/Lista_de_precios_Laboratorio_de_Analisis_Clinicos_2015.pdf" TargetMode="External"/><Relationship Id="rId66" Type="http://schemas.openxmlformats.org/officeDocument/2006/relationships/hyperlink" Target="http://transparencia.uady.mx/sitios/quimi/documentos_publicos/2015/Catalogo_de_precios_Laboratorio_de_Analisis_Clinicos_2015.pdf" TargetMode="External"/><Relationship Id="rId67" Type="http://schemas.openxmlformats.org/officeDocument/2006/relationships/hyperlink" Target="http://transparencia.uady.mx/sitios/quimi/documentos_publicos/2015/Lista_de_precios_Laboratorio_de_Analisis_Clinicos_2015.pdf" TargetMode="External"/><Relationship Id="rId68" Type="http://schemas.openxmlformats.org/officeDocument/2006/relationships/hyperlink" Target="http://transparencia.uady.mx/sitios/quimi/documentos_publicos/2015/Catalogo_de_precios_Laboratorio_de_Analisis_Clinicos_2015.pdf" TargetMode="External"/><Relationship Id="rId69" Type="http://schemas.openxmlformats.org/officeDocument/2006/relationships/hyperlink" Target="http://transparencia.uady.mx/sitios/quimi/documentos_publicos/2015/Lista_de_precios_Laboratorio_de_Analisis_Clinicos_2015.pdf" TargetMode="External"/><Relationship Id="rId70" Type="http://schemas.openxmlformats.org/officeDocument/2006/relationships/hyperlink" Target="http://transparencia.uady.mx/sitios/quimi/documentos_publicos/2015/Catalogo_de_precios_Laboratorio_de_Analisis_Clinicos_2015.pdf" TargetMode="External"/><Relationship Id="rId71" Type="http://schemas.openxmlformats.org/officeDocument/2006/relationships/hyperlink" Target="http://transparencia.uady.mx/sitios/quimi/documentos_publicos/2015/Lista_de_precios_Laboratorio_de_Analisis_Clinicos_2015.pdf" TargetMode="External"/><Relationship Id="rId72" Type="http://schemas.openxmlformats.org/officeDocument/2006/relationships/hyperlink" Target="http://transparencia.uady.mx/sitios/quimi/documentos_publicos/2015/Catalogo_de_precios_Laboratorio_de_Analisis_Clinicos_2015.pdf" TargetMode="External"/><Relationship Id="rId73" Type="http://schemas.openxmlformats.org/officeDocument/2006/relationships/hyperlink" Target="http://transparencia.uady.mx/sitios/quimi/documentos_publicos/2015/Lista_de_precios_Laboratorio_de_Analisis_Clinicos_2015.pdf" TargetMode="External"/><Relationship Id="rId74" Type="http://schemas.openxmlformats.org/officeDocument/2006/relationships/hyperlink" Target="http://transparencia.uady.mx/sitios/quimi/documentos_publicos/2015/Catalogo_de_precios_Laboratorio_de_Analisis_Clinicos_2015.pdf" TargetMode="External"/><Relationship Id="rId75" Type="http://schemas.openxmlformats.org/officeDocument/2006/relationships/hyperlink" Target="http://transparencia.uady.mx/sitios/quimi/documentos_publicos/2015/Lista_de_precios_Laboratorio_de_Analisis_Clinicos_2015.pdf" TargetMode="External"/><Relationship Id="rId76" Type="http://schemas.openxmlformats.org/officeDocument/2006/relationships/hyperlink" Target="http://transparencia.uady.mx/sitios/quimi/documentos_publicos/2015/Catalogo_de_precios_Laboratorio_de_Analisis_Clinicos_2015.pdf" TargetMode="External"/><Relationship Id="rId77" Type="http://schemas.openxmlformats.org/officeDocument/2006/relationships/hyperlink" Target="http://transparencia.uady.mx/sitios/quimi/documentos_publicos/2015/Lista_de_precios_Laboratorio_de_Analisis_Clinicos_2015.pdf" TargetMode="External"/><Relationship Id="rId78" Type="http://schemas.openxmlformats.org/officeDocument/2006/relationships/hyperlink" Target="http://transparencia.uady.mx/sitios/quimi/documentos_publicos/2015/Catalogo_de_precios_Laboratorio_de_Analisis_Clinicos_2015.pdf" TargetMode="External"/><Relationship Id="rId79" Type="http://schemas.openxmlformats.org/officeDocument/2006/relationships/hyperlink" Target="http://transparencia.uady.mx/sitios/quimi/documentos_publicos/2015/Lista_de_precios_Laboratorio_de_Analisis_Clinicos_2015.pdf" TargetMode="External"/><Relationship Id="rId80" Type="http://schemas.openxmlformats.org/officeDocument/2006/relationships/hyperlink" Target="http://transparencia.uady.mx/sitios/quimi/documentos_publicos/2015/Catalogo_de_precios_Laboratorio_de_Analisis_Clinicos_2015.pdf" TargetMode="External"/><Relationship Id="rId81" Type="http://schemas.openxmlformats.org/officeDocument/2006/relationships/hyperlink" Target="http://transparencia.uady.mx/sitios/quimi/documentos_publicos/2015/Lista_de_precios_Laboratorio_de_Analisis_Clinicos_2015.pdf" TargetMode="External"/><Relationship Id="rId82" Type="http://schemas.openxmlformats.org/officeDocument/2006/relationships/hyperlink" Target="http://transparencia.uady.mx/sitios/quimi/documentos_publicos/2015/Catalogo_de_precios_Laboratorio_de_Analisis_Clinicos_2015.pdf" TargetMode="External"/><Relationship Id="rId83" Type="http://schemas.openxmlformats.org/officeDocument/2006/relationships/hyperlink" Target="http://transparencia.uady.mx/sitios/quimi/documentos_publicos/2015/Lista_de_precios_Laboratorio_de_Analisis_Clinicos_2015.pdf" TargetMode="External"/><Relationship Id="rId84" Type="http://schemas.openxmlformats.org/officeDocument/2006/relationships/hyperlink" Target="http://transparencia.uady.mx/sitios/quimi/documentos_publicos/2015/Catalogo_de_precios_Laboratorio_de_Analisis_Clinicos_2015.pdf" TargetMode="External"/><Relationship Id="rId85" Type="http://schemas.openxmlformats.org/officeDocument/2006/relationships/hyperlink" Target="http://transparencia.uady.mx/sitios/quimi/documentos_publicos/2015/Lista_de_precios_Laboratorio_de_Analisis_Clinicos_2015.pdf" TargetMode="External"/><Relationship Id="rId86" Type="http://schemas.openxmlformats.org/officeDocument/2006/relationships/hyperlink" Target="http://transparencia.uady.mx/sitios/quimi/documentos_publicos/2015/Catalogo_de_precios_Laboratorio_de_Analisis_Clinicos_2015.pdf" TargetMode="External"/><Relationship Id="rId87" Type="http://schemas.openxmlformats.org/officeDocument/2006/relationships/hyperlink" Target="http://transparencia.uady.mx/sitios/quimi/documentos_publicos/2015/Lista_de_precios_Laboratorio_de_Analisis_Clinicos_2015.pdf" TargetMode="External"/><Relationship Id="rId88" Type="http://schemas.openxmlformats.org/officeDocument/2006/relationships/hyperlink" Target="http://transparencia.uady.mx/sitios/quimi/documentos_publicos/2015/Catalogo_de_precios_Laboratorio_de_Analisis_Clinicos_2015.pdf" TargetMode="External"/><Relationship Id="rId89" Type="http://schemas.openxmlformats.org/officeDocument/2006/relationships/hyperlink" Target="http://transparencia.uady.mx/sitios/quimi/documentos_publicos/2015/Lista_de_precios_Laboratorio_de_Analisis_Clinicos_2015.pdf" TargetMode="External"/><Relationship Id="rId90" Type="http://schemas.openxmlformats.org/officeDocument/2006/relationships/hyperlink" Target="http://transparencia.uady.mx/sitios/quimi/documentos_publicos/2015/Catalogo_de_precios_Laboratorio_de_Analisis_Clinicos_2015.pdf" TargetMode="External"/><Relationship Id="rId91" Type="http://schemas.openxmlformats.org/officeDocument/2006/relationships/hyperlink" Target="http://transparencia.uady.mx/sitios/quimi/documentos_publicos/2015/Lista_de_precios_Laboratorio_de_Analisis_Clinicos_2015.pdf" TargetMode="External"/><Relationship Id="rId92" Type="http://schemas.openxmlformats.org/officeDocument/2006/relationships/hyperlink" Target="http://transparencia.uady.mx/sitios/quimi/documentos_publicos/2015/Catalogo_de_precios_Laboratorio_de_Analisis_Clinicos_2015.pdf" TargetMode="External"/><Relationship Id="rId93" Type="http://schemas.openxmlformats.org/officeDocument/2006/relationships/hyperlink" Target="http://transparencia.uady.mx/sitios/quimi/documentos_publicos/2015/Lista_de_precios_Laboratorio_de_Analisis_Clinicos_2015.pdf" TargetMode="External"/><Relationship Id="rId94" Type="http://schemas.openxmlformats.org/officeDocument/2006/relationships/hyperlink" Target="http://transparencia.uady.mx/sitios/quimi/documentos_publicos/2015/Catalogo_de_precios_Laboratorio_de_Analisis_Clinicos_2015.pdf" TargetMode="External"/><Relationship Id="rId95" Type="http://schemas.openxmlformats.org/officeDocument/2006/relationships/hyperlink" Target="http://transparencia.uady.mx/sitios/quimi/documentos_publicos/2015/Lista_de_precios_Laboratorio_de_Analisis_Clinicos_2015.pdf" TargetMode="External"/><Relationship Id="rId96" Type="http://schemas.openxmlformats.org/officeDocument/2006/relationships/hyperlink" Target="http://transparencia.uady.mx/sitios/quimi/documentos_publicos/2015/Catalogo_de_precios_Laboratorio_de_Analisis_Clinicos_2015.pdf" TargetMode="External"/><Relationship Id="rId97" Type="http://schemas.openxmlformats.org/officeDocument/2006/relationships/hyperlink" Target="http://transparencia.uady.mx/sitios/quimi/documentos_publicos/2015/Lista_de_precios_Laboratorio_de_Analisis_Clinicos_2015.pdf" TargetMode="External"/><Relationship Id="rId98" Type="http://schemas.openxmlformats.org/officeDocument/2006/relationships/hyperlink" Target="http://transparencia.uady.mx/sitios/quimi/documentos_publicos/2015/Catalogo_de_precios_Laboratorio_de_Analisis_Clinicos_2015.pdf" TargetMode="External"/><Relationship Id="rId99" Type="http://schemas.openxmlformats.org/officeDocument/2006/relationships/hyperlink" Target="http://transparencia.uady.mx/sitios/quimi/documentos_publicos/2015/Lista_de_precios_Laboratorio_de_Analisis_Clinicos_2015.pdf" TargetMode="External"/><Relationship Id="rId100" Type="http://schemas.openxmlformats.org/officeDocument/2006/relationships/hyperlink" Target="http://transparencia.uady.mx/sitios/quimi/documentos_publicos/2015/Catalogo_de_precios_Laboratorio_de_Analisis_Clinicos_2015.pdf" TargetMode="External"/><Relationship Id="rId101" Type="http://schemas.openxmlformats.org/officeDocument/2006/relationships/hyperlink" Target="http://transparencia.uady.mx/sitios/quimi/documentos_publicos/2015/Lista_de_precios_Laboratorio_de_Analisis_Clinicos_2015.pdf" TargetMode="External"/><Relationship Id="rId102" Type="http://schemas.openxmlformats.org/officeDocument/2006/relationships/hyperlink" Target="http://transparencia.uady.mx/sitios/quimi/documentos_publicos/2015/Catalogo_de_precios_Laboratorio_de_Analisis_Clinicos_2015.pdf" TargetMode="External"/><Relationship Id="rId103" Type="http://schemas.openxmlformats.org/officeDocument/2006/relationships/hyperlink" Target="http://transparencia.uady.mx/sitios/quimi/documentos_publicos/2015/Lista_de_precios_Laboratorio_de_Analisis_Clinicos_2015.pdf" TargetMode="External"/><Relationship Id="rId104" Type="http://schemas.openxmlformats.org/officeDocument/2006/relationships/hyperlink" Target="http://transparencia.uady.mx/sitios/quimi/documentos_publicos/2015/Catalogo_de_precios_Laboratorio_de_Analisis_Clinicos_2015.pdf" TargetMode="External"/><Relationship Id="rId105" Type="http://schemas.openxmlformats.org/officeDocument/2006/relationships/hyperlink" Target="http://transparencia.uady.mx/sitios/quimi/documentos_publicos/2015/Lista_de_precios_Laboratorio_de_Analisis_Clinicos_2015.pdf" TargetMode="External"/><Relationship Id="rId106" Type="http://schemas.openxmlformats.org/officeDocument/2006/relationships/hyperlink" Target="http://transparencia.uady.mx/sitios/quimi/documentos_publicos/2015/Catalogo_de_precios_Laboratorio_de_Analisis_Clinicos_2015.pdf" TargetMode="External"/><Relationship Id="rId107" Type="http://schemas.openxmlformats.org/officeDocument/2006/relationships/hyperlink" Target="http://transparencia.uady.mx/sitios/quimi/documentos_publicos/2015/Lista_de_precios_Laboratorio_de_Analisis_Clinicos_2015.pdf" TargetMode="External"/><Relationship Id="rId108" Type="http://schemas.openxmlformats.org/officeDocument/2006/relationships/hyperlink" Target="http://transparencia.uady.mx/sitios/quimi/documentos_publicos/2015/Catalogo_de_precios_Laboratorio_de_Analisis_Clinicos_2015.pdf" TargetMode="External"/><Relationship Id="rId109" Type="http://schemas.openxmlformats.org/officeDocument/2006/relationships/hyperlink" Target="http://transparencia.uady.mx/sitios/quimi/documentos_publicos/2015/Lista_de_precios_Laboratorio_de_Analisis_Clinicos_2015.pdf" TargetMode="External"/><Relationship Id="rId110" Type="http://schemas.openxmlformats.org/officeDocument/2006/relationships/hyperlink" Target="http://transparencia.uady.mx/sitios/quimi/documentos_publicos/2015/Catalogo_de_precios_Laboratorio_de_Analisis_Clinicos_2015.pdf" TargetMode="External"/><Relationship Id="rId111" Type="http://schemas.openxmlformats.org/officeDocument/2006/relationships/hyperlink" Target="http://transparencia.uady.mx/sitios/quimi/documentos_publicos/2015/Lista_de_precios_Laboratorio_de_Analisis_Clinicos_2015.pdf" TargetMode="External"/><Relationship Id="rId112" Type="http://schemas.openxmlformats.org/officeDocument/2006/relationships/hyperlink" Target="http://transparencia.uady.mx/sitios/quimi/documentos_publicos/2015/Catalogo_de_precios_Laboratorio_de_Analisis_Clinicos_2015.pdf" TargetMode="External"/><Relationship Id="rId113" Type="http://schemas.openxmlformats.org/officeDocument/2006/relationships/hyperlink" Target="http://transparencia.uady.mx/sitios/quimi/documentos_publicos/2015/Lista_de_precios_Laboratorio_de_Analisis_Clinicos_2015.pdf" TargetMode="External"/><Relationship Id="rId114" Type="http://schemas.openxmlformats.org/officeDocument/2006/relationships/hyperlink" Target="http://transparencia.uady.mx/sitios/quimi/documentos_publicos/2015/Catalogo_de_precios_Laboratorio_de_Analisis_Clinicos_2015.pdf" TargetMode="External"/><Relationship Id="rId115" Type="http://schemas.openxmlformats.org/officeDocument/2006/relationships/hyperlink" Target="http://transparencia.uady.mx/sitios/quimi/documentos_publicos/2015/Lista_de_precios_Laboratorio_de_Analisis_Clinicos_2015.pdf" TargetMode="External"/><Relationship Id="rId116" Type="http://schemas.openxmlformats.org/officeDocument/2006/relationships/hyperlink" Target="http://transparencia.uady.mx/sitios/quimi/documentos_publicos/2015/Catalogo_de_precios_Laboratorio_de_Analisis_Clinicos_2015.pdf" TargetMode="External"/><Relationship Id="rId117" Type="http://schemas.openxmlformats.org/officeDocument/2006/relationships/hyperlink" Target="http://transparencia.uady.mx/sitios/quimi/documentos_publicos/2015/Lista_de_precios_Laboratorio_de_Analisis_Clinicos_2015.pdf" TargetMode="External"/><Relationship Id="rId118" Type="http://schemas.openxmlformats.org/officeDocument/2006/relationships/hyperlink" Target="http://transparencia.uady.mx/sitios/quimi/documentos_publicos/2015/Catalogo_de_precios_Laboratorio_de_Analisis_Clinicos_2015.pdf" TargetMode="External"/><Relationship Id="rId119" Type="http://schemas.openxmlformats.org/officeDocument/2006/relationships/hyperlink" Target="http://transparencia.uady.mx/sitios/quimi/documentos_publicos/2015/Lista_de_precios_Laboratorio_de_Analisis_Clinicos_2015.pdf" TargetMode="External"/><Relationship Id="rId120" Type="http://schemas.openxmlformats.org/officeDocument/2006/relationships/hyperlink" Target="http://transparencia.uady.mx/sitios/quimi/documentos_publicos/2015/Catalogo_de_precios_Laboratorio_de_Analisis_Clinicos_2015.pdf" TargetMode="External"/><Relationship Id="rId121" Type="http://schemas.openxmlformats.org/officeDocument/2006/relationships/hyperlink" Target="http://transparencia.uady.mx/sitios/quimi/documentos_publicos/2015/Lista_de_precios_Laboratorio_de_Analisis_Clinicos_2015.pdf" TargetMode="External"/><Relationship Id="rId122" Type="http://schemas.openxmlformats.org/officeDocument/2006/relationships/hyperlink" Target="http://transparencia.uady.mx/sitios/quimi/documentos_publicos/2015/Catalogo_de_precios_Laboratorio_de_Analisis_Clinicos_2015.pdf" TargetMode="External"/><Relationship Id="rId123" Type="http://schemas.openxmlformats.org/officeDocument/2006/relationships/hyperlink" Target="http://transparencia.uady.mx/sitios/quimi/documentos_publicos/2015/Lista_de_precios_Laboratorio_de_Analisis_Clinicos_2015.pdf" TargetMode="External"/><Relationship Id="rId124" Type="http://schemas.openxmlformats.org/officeDocument/2006/relationships/hyperlink" Target="http://transparencia.uady.mx/sitios/quimi/documentos_publicos/2015/Catalogo_de_precios_Laboratorio_de_Analisis_Clinicos_2015.pdf" TargetMode="External"/><Relationship Id="rId125" Type="http://schemas.openxmlformats.org/officeDocument/2006/relationships/hyperlink" Target="http://transparencia.uady.mx/sitios/quimi/documentos_publicos/2015/Lista_de_precios_Laboratorio_de_Analisis_Clinicos_2015.pdf" TargetMode="External"/><Relationship Id="rId126" Type="http://schemas.openxmlformats.org/officeDocument/2006/relationships/hyperlink" Target="http://transparencia.uady.mx/sitios/quimi/documentos_publicos/2015/Catalogo_de_precios_Laboratorio_de_Analisis_Clinicos_2015.pdf" TargetMode="External"/><Relationship Id="rId127" Type="http://schemas.openxmlformats.org/officeDocument/2006/relationships/hyperlink" Target="http://transparencia.uady.mx/sitios/quimi/documentos_publicos/2015/Lista_de_precios_Laboratorio_de_Analisis_Clinicos_2015.pdf" TargetMode="External"/><Relationship Id="rId128" Type="http://schemas.openxmlformats.org/officeDocument/2006/relationships/hyperlink" Target="http://transparencia.uady.mx/sitios/quimi/documentos_publicos/2015/Catalogo_de_precios_Laboratorio_de_Analisis_Clinicos_2015.pdf" TargetMode="External"/><Relationship Id="rId129" Type="http://schemas.openxmlformats.org/officeDocument/2006/relationships/hyperlink" Target="http://transparencia.uady.mx/sitios/quimi/documentos_publicos/2015/Lista_de_precios_Laboratorio_de_Analisis_Clinicos_2015.pdf" TargetMode="External"/><Relationship Id="rId130" Type="http://schemas.openxmlformats.org/officeDocument/2006/relationships/hyperlink" Target="http://transparencia.uady.mx/sitios/quimi/documentos_publicos/2015/Catalogo_de_precios_Laboratorio_de_Analisis_Clinicos_2015.pdf" TargetMode="External"/><Relationship Id="rId131" Type="http://schemas.openxmlformats.org/officeDocument/2006/relationships/hyperlink" Target="http://transparencia.uady.mx/sitios/quimi/documentos_publicos/2015/Lista_de_precios_Laboratorio_de_Analisis_Clinicos_2015.pdf" TargetMode="External"/><Relationship Id="rId132" Type="http://schemas.openxmlformats.org/officeDocument/2006/relationships/hyperlink" Target="http://transparencia.uady.mx/sitios/quimi/documentos_publicos/2015/Catalogo_de_precios_Laboratorio_de_Analisis_Clinicos_2015.pdf" TargetMode="External"/><Relationship Id="rId133" Type="http://schemas.openxmlformats.org/officeDocument/2006/relationships/hyperlink" Target="http://transparencia.uady.mx/sitios/quimi/documentos_publicos/2015/Lista_de_precios_Laboratorio_de_Analisis_Clinicos_2015.pdf" TargetMode="External"/><Relationship Id="rId134" Type="http://schemas.openxmlformats.org/officeDocument/2006/relationships/hyperlink" Target="http://transparencia.uady.mx/sitios/quimi/documentos_publicos/2015/Catalogo_de_precios_Laboratorio_de_Analisis_Clinicos_2015.pdf" TargetMode="External"/><Relationship Id="rId135" Type="http://schemas.openxmlformats.org/officeDocument/2006/relationships/hyperlink" Target="http://transparencia.uady.mx/sitios/quimi/documentos_publicos/2015/Lista_de_precios_Laboratorio_de_Analisis_Clinicos_2015.pdf" TargetMode="External"/><Relationship Id="rId136" Type="http://schemas.openxmlformats.org/officeDocument/2006/relationships/hyperlink" Target="http://transparencia.uady.mx/sitios/quimi/documentos_publicos/2015/Catalogo_de_precios_Laboratorio_de_Analisis_Clinicos_2015.pdf" TargetMode="External"/><Relationship Id="rId137" Type="http://schemas.openxmlformats.org/officeDocument/2006/relationships/hyperlink" Target="http://transparencia.uady.mx/sitios/quimi/documentos_publicos/2015/Lista_de_precios_Laboratorio_de_Analisis_Clinicos_2015.pdf" TargetMode="External"/><Relationship Id="rId138" Type="http://schemas.openxmlformats.org/officeDocument/2006/relationships/hyperlink" Target="http://transparencia.uady.mx/sitios/quimi/documentos_publicos/2015/Catalogo_de_precios_Laboratorio_de_Analisis_Clinicos_2015.pdf" TargetMode="External"/><Relationship Id="rId139" Type="http://schemas.openxmlformats.org/officeDocument/2006/relationships/hyperlink" Target="http://transparencia.uady.mx/sitios/quimi/documentos_publicos/2015/Lista_de_precios_Laboratorio_de_Analisis_Clinicos_2015.pdf" TargetMode="External"/><Relationship Id="rId140" Type="http://schemas.openxmlformats.org/officeDocument/2006/relationships/hyperlink" Target="http://transparencia.uady.mx/sitios/quimi/documentos_publicos/2015/Catalogo_de_precios_Laboratorio_de_Analisis_Clinicos_2015.pdf" TargetMode="External"/><Relationship Id="rId141" Type="http://schemas.openxmlformats.org/officeDocument/2006/relationships/hyperlink" Target="http://transparencia.uady.mx/sitios/quimi/documentos_publicos/2015/Lista_de_precios_Laboratorio_de_Analisis_Clinicos_2015.pdf" TargetMode="External"/><Relationship Id="rId142" Type="http://schemas.openxmlformats.org/officeDocument/2006/relationships/hyperlink" Target="http://transparencia.uady.mx/sitios/quimi/documentos_publicos/2015/Catalogo_de_precios_Laboratorio_de_Analisis_Clinicos_2015.pdf" TargetMode="External"/><Relationship Id="rId143" Type="http://schemas.openxmlformats.org/officeDocument/2006/relationships/hyperlink" Target="http://transparencia.uady.mx/sitios/quimi/documentos_publicos/2015/Lista_de_precios_Laboratorio_de_Analisis_Clinicos_2015.pdf" TargetMode="External"/><Relationship Id="rId144" Type="http://schemas.openxmlformats.org/officeDocument/2006/relationships/hyperlink" Target="http://transparencia.uady.mx/sitios/quimi/documentos_publicos/2015/Catalogo_de_precios_Laboratorio_de_Analisis_Clinicos_2015.pdf" TargetMode="External"/><Relationship Id="rId145" Type="http://schemas.openxmlformats.org/officeDocument/2006/relationships/hyperlink" Target="http://transparencia.uady.mx/sitios/quimi/documentos_publicos/2015/Lista_de_precios_Laboratorio_de_Analisis_Clinicos_2015.pdf" TargetMode="External"/><Relationship Id="rId146" Type="http://schemas.openxmlformats.org/officeDocument/2006/relationships/hyperlink" Target="http://transparencia.uady.mx/sitios/quimi/documentos_publicos/2015/Catalogo_de_precios_Laboratorio_de_Analisis_Clinicos_2015.pdf" TargetMode="External"/><Relationship Id="rId147" Type="http://schemas.openxmlformats.org/officeDocument/2006/relationships/hyperlink" Target="http://transparencia.uady.mx/sitios/quimi/documentos_publicos/2015/Lista_de_precios_Laboratorio_de_Analisis_Clinicos_2015.pdf" TargetMode="External"/><Relationship Id="rId148" Type="http://schemas.openxmlformats.org/officeDocument/2006/relationships/hyperlink" Target="http://transparencia.uady.mx/sitios/quimi/documentos_publicos/2015/Catalogo_de_precios_Laboratorio_de_Analisis_Clinicos_2015.pdf" TargetMode="External"/><Relationship Id="rId149" Type="http://schemas.openxmlformats.org/officeDocument/2006/relationships/hyperlink" Target="http://transparencia.uady.mx/sitios/quimi/documentos_publicos/2015/Lista_de_precios_Laboratorio_de_Analisis_Clinicos_2015.pdf" TargetMode="External"/><Relationship Id="rId150" Type="http://schemas.openxmlformats.org/officeDocument/2006/relationships/hyperlink" Target="http://transparencia.uady.mx/sitios/quimi/documentos_publicos/2015/Catalogo_de_precios_Laboratorio_de_Analisis_Clinicos_2015.pdf" TargetMode="External"/><Relationship Id="rId151" Type="http://schemas.openxmlformats.org/officeDocument/2006/relationships/hyperlink" Target="http://transparencia.uady.mx/sitios/quimi/documentos_publicos/2015/Lista_de_precios_Laboratorio_de_Analisis_Clinicos_2015.pdf" TargetMode="External"/><Relationship Id="rId152" Type="http://schemas.openxmlformats.org/officeDocument/2006/relationships/hyperlink" Target="http://transparencia.uady.mx/sitios/quimi/documentos_publicos/2015/Catalogo_de_precios_Laboratorio_de_Analisis_Clinicos_2015.pdf" TargetMode="External"/><Relationship Id="rId153" Type="http://schemas.openxmlformats.org/officeDocument/2006/relationships/hyperlink" Target="http://transparencia.uady.mx/sitios/quimi/documentos_publicos/2015/Lista_de_precios_Laboratorio_de_Analisis_Clinicos_2015.pdf" TargetMode="External"/><Relationship Id="rId154" Type="http://schemas.openxmlformats.org/officeDocument/2006/relationships/hyperlink" Target="http://transparencia.uady.mx/sitios/quimi/documentos_publicos/2015/Catalogo_de_precios_Laboratorio_de_Analisis_Clinicos_2015.pdf" TargetMode="External"/><Relationship Id="rId155" Type="http://schemas.openxmlformats.org/officeDocument/2006/relationships/hyperlink" Target="http://transparencia.uady.mx/sitios/quimi/documentos_publicos/2015/Lista_de_precios_Laboratorio_de_Analisis_Clinicos_2015.pdf" TargetMode="External"/><Relationship Id="rId156" Type="http://schemas.openxmlformats.org/officeDocument/2006/relationships/hyperlink" Target="http://transparencia.uady.mx/sitios/quimi/documentos_publicos/2015/Catalogo_de_precios_Laboratorio_de_Analisis_Clinicos_2015.pdf" TargetMode="External"/><Relationship Id="rId157" Type="http://schemas.openxmlformats.org/officeDocument/2006/relationships/hyperlink" Target="http://transparencia.uady.mx/sitios/quimi/documentos_publicos/2015/Lista_de_precios_Laboratorio_de_Analisis_Clinicos_2015.pdf" TargetMode="External"/><Relationship Id="rId158" Type="http://schemas.openxmlformats.org/officeDocument/2006/relationships/hyperlink" Target="http://transparencia.uady.mx/sitios/quimi/documentos_publicos/2015/Catalogo_de_precios_Laboratorio_de_Analisis_Clinicos_2015.pdf" TargetMode="External"/><Relationship Id="rId159" Type="http://schemas.openxmlformats.org/officeDocument/2006/relationships/hyperlink" Target="http://transparencia.uady.mx/sitios/quimi/documentos_publicos/2015/Lista_de_precios_Laboratorio_de_Analisis_Clinicos_2015.pdf" TargetMode="External"/><Relationship Id="rId160" Type="http://schemas.openxmlformats.org/officeDocument/2006/relationships/hyperlink" Target="http://transparencia.uady.mx/sitios/quimi/documentos_publicos/2015/Catalogo_de_precios_Laboratorio_de_Analisis_Clinicos_2015.pdf" TargetMode="External"/><Relationship Id="rId161" Type="http://schemas.openxmlformats.org/officeDocument/2006/relationships/hyperlink" Target="http://transparencia.uady.mx/sitios/quimi/documentos_publicos/2015/Lista_de_precios_Laboratorio_de_Analisis_Clinicos_2015.pdf" TargetMode="External"/><Relationship Id="rId162" Type="http://schemas.openxmlformats.org/officeDocument/2006/relationships/hyperlink" Target="http://transparencia.uady.mx/sitios/quimi/documentos_publicos/2015/Catalogo_de_precios_Laboratorio_de_Analisis_Clinicos_2015.pdf" TargetMode="External"/><Relationship Id="rId163" Type="http://schemas.openxmlformats.org/officeDocument/2006/relationships/hyperlink" Target="http://transparencia.uady.mx/sitios/quimi/documentos_publicos/2015/Lista_de_precios_Laboratorio_de_Analisis_Clinicos_2015.pdf" TargetMode="External"/><Relationship Id="rId164" Type="http://schemas.openxmlformats.org/officeDocument/2006/relationships/hyperlink" Target="http://transparencia.uady.mx/sitios/quimi/documentos_publicos/2015/Catalogo_de_precios_Laboratorio_de_Analisis_Clinicos_2015.pdf" TargetMode="External"/><Relationship Id="rId165" Type="http://schemas.openxmlformats.org/officeDocument/2006/relationships/hyperlink" Target="http://transparencia.uady.mx/sitios/quimi/documentos_publicos/2015/Lista_de_precios_Laboratorio_de_Analisis_Clinicos_2015.pdf" TargetMode="External"/><Relationship Id="rId166" Type="http://schemas.openxmlformats.org/officeDocument/2006/relationships/hyperlink" Target="http://transparencia.uady.mx/sitios/quimi/documentos_publicos/2015/Catalogo_de_precios_Laboratorio_de_Analisis_Clinicos_2015.pdf" TargetMode="External"/><Relationship Id="rId167" Type="http://schemas.openxmlformats.org/officeDocument/2006/relationships/hyperlink" Target="http://transparencia.uady.mx/sitios/quimi/documentos_publicos/2015/Lista_de_precios_Laboratorio_de_Analisis_Clinicos_2015.pdf" TargetMode="External"/><Relationship Id="rId168" Type="http://schemas.openxmlformats.org/officeDocument/2006/relationships/hyperlink" Target="http://transparencia.uady.mx/sitios/quimi/documentos_publicos/2015/Catalogo_de_precios_Laboratorio_de_Analisis_Clinicos_2015.pdf" TargetMode="External"/><Relationship Id="rId169" Type="http://schemas.openxmlformats.org/officeDocument/2006/relationships/hyperlink" Target="http://transparencia.uady.mx/sitios/quimi/documentos_publicos/2015/Lista_de_precios_Laboratorio_de_Analisis_Clinicos_2015.pdf" TargetMode="External"/><Relationship Id="rId170" Type="http://schemas.openxmlformats.org/officeDocument/2006/relationships/hyperlink" Target="http://transparencia.uady.mx/sitios/quimi/documentos_publicos/2015/Catalogo_de_precios_Laboratorio_de_Analisis_Clinicos_2015.pdf" TargetMode="External"/><Relationship Id="rId171" Type="http://schemas.openxmlformats.org/officeDocument/2006/relationships/hyperlink" Target="http://transparencia.uady.mx/sitios/quimi/documentos_publicos/2015/Lista_de_precios_Laboratorio_de_Analisis_Clinicos_2015.pdf" TargetMode="External"/><Relationship Id="rId172" Type="http://schemas.openxmlformats.org/officeDocument/2006/relationships/hyperlink" Target="http://transparencia.uady.mx/sitios/quimi/documentos_publicos/2015/Catalogo_de_precios_Laboratorio_de_Analisis_Clinicos_2015.pdf" TargetMode="External"/><Relationship Id="rId173" Type="http://schemas.openxmlformats.org/officeDocument/2006/relationships/hyperlink" Target="http://transparencia.uady.mx/sitios/quimi/documentos_publicos/2015/Lista_de_precios_Laboratorio_de_Analisis_Clinicos_2015.pdf" TargetMode="External"/><Relationship Id="rId174" Type="http://schemas.openxmlformats.org/officeDocument/2006/relationships/hyperlink" Target="http://transparencia.uady.mx/sitios/quimi/documentos_publicos/2015/Catalogo_de_precios_Laboratorio_de_Analisis_Clinicos_2015.pdf" TargetMode="External"/><Relationship Id="rId175" Type="http://schemas.openxmlformats.org/officeDocument/2006/relationships/hyperlink" Target="http://transparencia.uady.mx/sitios/quimi/documentos_publicos/2015/Lista_de_precios_Laboratorio_de_Analisis_Clinicos_2015.pdf" TargetMode="External"/><Relationship Id="rId176" Type="http://schemas.openxmlformats.org/officeDocument/2006/relationships/hyperlink" Target="http://transparencia.uady.mx/sitios/quimi/documentos_publicos/2015/Catalogo_de_precios_Laboratorio_de_Analisis_Clinicos_2015.pdf" TargetMode="External"/><Relationship Id="rId177" Type="http://schemas.openxmlformats.org/officeDocument/2006/relationships/hyperlink" Target="http://transparencia.uady.mx/sitios/quimi/documentos_publicos/2015/Lista_de_precios_Laboratorio_de_Analisis_Clinicos_2015.pdf" TargetMode="External"/><Relationship Id="rId178" Type="http://schemas.openxmlformats.org/officeDocument/2006/relationships/hyperlink" Target="http://transparencia.uady.mx/sitios/quimi/documentos_publicos/2015/Catalogo_de_precios_Laboratorio_de_Analisis_Clinicos_2015.pdf" TargetMode="External"/><Relationship Id="rId179" Type="http://schemas.openxmlformats.org/officeDocument/2006/relationships/hyperlink" Target="http://transparencia.uady.mx/sitios/quimi/documentos_publicos/2015/Lista_de_precios_Laboratorio_de_Analisis_Clinicos_2015.pdf" TargetMode="External"/><Relationship Id="rId180" Type="http://schemas.openxmlformats.org/officeDocument/2006/relationships/hyperlink" Target="http://transparencia.uady.mx/sitios/quimi/documentos_publicos/2015/Catalogo_de_precios_Laboratorio_de_Analisis_Clinicos_2015.pdf" TargetMode="External"/><Relationship Id="rId181" Type="http://schemas.openxmlformats.org/officeDocument/2006/relationships/hyperlink" Target="http://transparencia.uady.mx/sitios/quimi/documentos_publicos/2015/Lista_de_precios_Laboratorio_de_Analisis_Clinicos_2015.pdf" TargetMode="External"/><Relationship Id="rId182" Type="http://schemas.openxmlformats.org/officeDocument/2006/relationships/hyperlink" Target="http://transparencia.uady.mx/sitios/quimi/documentos_publicos/2015/Catalogo_de_precios_Laboratorio_de_Analisis_Clinicos_2015.pdf" TargetMode="External"/><Relationship Id="rId183" Type="http://schemas.openxmlformats.org/officeDocument/2006/relationships/hyperlink" Target="http://transparencia.uady.mx/sitios/quimi/documentos_publicos/2015/Lista_de_precios_Laboratorio_de_Analisis_Clinicos_2015.pdf" TargetMode="External"/><Relationship Id="rId184" Type="http://schemas.openxmlformats.org/officeDocument/2006/relationships/hyperlink" Target="http://transparencia.uady.mx/sitios/quimi/documentos_publicos/2015/Catalogo_de_precios_Laboratorio_de_Analisis_Clinicos_2015.pdf" TargetMode="External"/><Relationship Id="rId185" Type="http://schemas.openxmlformats.org/officeDocument/2006/relationships/hyperlink" Target="http://transparencia.uady.mx/sitios/quimi/documentos_publicos/2015/Lista_de_precios_Laboratorio_de_Analisis_Clinicos_2015.pdf" TargetMode="External"/><Relationship Id="rId186" Type="http://schemas.openxmlformats.org/officeDocument/2006/relationships/hyperlink" Target="http://transparencia.uady.mx/sitios/quimi/documentos_publicos/2015/Catalogo_de_precios_Laboratorio_de_Analisis_Clinicos_2015.pdf" TargetMode="External"/><Relationship Id="rId187" Type="http://schemas.openxmlformats.org/officeDocument/2006/relationships/hyperlink" Target="http://transparencia.uady.mx/sitios/quimi/documentos_publicos/2015/Lista_de_precios_Laboratorio_de_Analisis_Clinicos_2015.pdf" TargetMode="External"/><Relationship Id="rId188" Type="http://schemas.openxmlformats.org/officeDocument/2006/relationships/hyperlink" Target="http://transparencia.uady.mx/sitios/quimi/documentos_publicos/2015/Catalogo_de_precios_Laboratorio_de_Analisis_Clinicos_2015.pdf" TargetMode="External"/><Relationship Id="rId189" Type="http://schemas.openxmlformats.org/officeDocument/2006/relationships/hyperlink" Target="http://transparencia.uady.mx/sitios/quimi/documentos_publicos/2015/Lista_de_precios_Laboratorio_de_Analisis_Clinicos_2015.pdf" TargetMode="External"/><Relationship Id="rId190" Type="http://schemas.openxmlformats.org/officeDocument/2006/relationships/hyperlink" Target="http://transparencia.uady.mx/sitios/quimi/documentos_publicos/2015/Catalogo_de_precios_Laboratorio_de_Analisis_Clinicos_2015.pdf" TargetMode="External"/><Relationship Id="rId191" Type="http://schemas.openxmlformats.org/officeDocument/2006/relationships/hyperlink" Target="http://transparencia.uady.mx/sitios/quimi/documentos_publicos/2015/Lista_de_precios_Laboratorio_de_Analisis_Clinicos_2015.pdf" TargetMode="External"/><Relationship Id="rId192" Type="http://schemas.openxmlformats.org/officeDocument/2006/relationships/hyperlink" Target="http://transparencia.uady.mx/sitios/quimi/documentos_publicos/2015/Catalogo_de_precios_Laboratorio_de_Analisis_Clinicos_2015.pdf" TargetMode="External"/><Relationship Id="rId193" Type="http://schemas.openxmlformats.org/officeDocument/2006/relationships/hyperlink" Target="http://transparencia.uady.mx/sitios/quimi/documentos_publicos/2015/Lista_de_precios_Laboratorio_de_Analisis_Clinicos_2015.pdf" TargetMode="External"/><Relationship Id="rId194" Type="http://schemas.openxmlformats.org/officeDocument/2006/relationships/hyperlink" Target="http://transparencia.uady.mx/sitios/quimi/documentos_publicos/2015/Catalogo_de_precios_Laboratorio_de_Analisis_Clinicos_2015.pdf" TargetMode="External"/><Relationship Id="rId195" Type="http://schemas.openxmlformats.org/officeDocument/2006/relationships/hyperlink" Target="http://transparencia.uady.mx/sitios/quimi/documentos_publicos/2015/Lista_de_precios_Laboratorio_de_Analisis_Clinicos_2015.pdf" TargetMode="External"/><Relationship Id="rId196" Type="http://schemas.openxmlformats.org/officeDocument/2006/relationships/hyperlink" Target="http://transparencia.uady.mx/sitios/quimi/documentos_publicos/2015/Catalogo_de_precios_Laboratorio_de_Analisis_Clinicos_2015.pdf" TargetMode="External"/><Relationship Id="rId197" Type="http://schemas.openxmlformats.org/officeDocument/2006/relationships/hyperlink" Target="http://transparencia.uady.mx/sitios/quimi/documentos_publicos/2015/Lista_de_precios_Laboratorio_de_Analisis_Clinicos_2015.pdf" TargetMode="External"/><Relationship Id="rId198" Type="http://schemas.openxmlformats.org/officeDocument/2006/relationships/hyperlink" Target="http://transparencia.uady.mx/sitios/quimi/documentos_publicos/2015/Catalogo_de_precios_Laboratorio_de_Analisis_Clinicos_2015.pdf" TargetMode="External"/><Relationship Id="rId199" Type="http://schemas.openxmlformats.org/officeDocument/2006/relationships/hyperlink" Target="http://transparencia.uady.mx/sitios/quimi/documentos_publicos/2015/Lista_de_precios_Laboratorio_de_Analisis_Clinicos_2015.pdf" TargetMode="External"/><Relationship Id="rId200" Type="http://schemas.openxmlformats.org/officeDocument/2006/relationships/hyperlink" Target="http://transparencia.uady.mx/sitios/quimi/documentos_publicos/2015/Catalogo_de_precios_Laboratorio_de_Analisis_Clinicos_2015.pdf" TargetMode="External"/><Relationship Id="rId201" Type="http://schemas.openxmlformats.org/officeDocument/2006/relationships/hyperlink" Target="http://transparencia.uady.mx/sitios/quimi/documentos_publicos/2015/Lista_de_precios_Laboratorio_de_Analisis_Clinicos_2015.pdf" TargetMode="External"/><Relationship Id="rId202" Type="http://schemas.openxmlformats.org/officeDocument/2006/relationships/hyperlink" Target="http://transparencia.uady.mx/sitios/quimi/documentos_publicos/2015/Catalogo_de_precios_Laboratorio_de_Analisis_Clinicos_2015.pdf" TargetMode="External"/><Relationship Id="rId203" Type="http://schemas.openxmlformats.org/officeDocument/2006/relationships/hyperlink" Target="http://transparencia.uady.mx/sitios/quimi/documentos_publicos/2015/Lista_de_precios_Laboratorio_de_Analisis_Clinicos_2015.pdf" TargetMode="External"/><Relationship Id="rId204" Type="http://schemas.openxmlformats.org/officeDocument/2006/relationships/hyperlink" Target="http://transparencia.uady.mx/sitios/quimi/documentos_publicos/2015/Catalogo_de_precios_Laboratorio_de_Analisis_Clinicos_2015.pdf" TargetMode="External"/><Relationship Id="rId205" Type="http://schemas.openxmlformats.org/officeDocument/2006/relationships/hyperlink" Target="http://transparencia.uady.mx/sitios/quimi/documentos_publicos/2015/Lista_de_precios_Laboratorio_de_Analisis_Clinicos_2015.pdf" TargetMode="External"/><Relationship Id="rId206" Type="http://schemas.openxmlformats.org/officeDocument/2006/relationships/hyperlink" Target="http://transparencia.uady.mx/sitios/quimi/documentos_publicos/2015/Catalogo_de_precios_Laboratorio_de_Analisis_Clinicos_2015.pdf" TargetMode="External"/><Relationship Id="rId207" Type="http://schemas.openxmlformats.org/officeDocument/2006/relationships/hyperlink" Target="http://transparencia.uady.mx/sitios/quimi/documentos_publicos/2015/Lista_de_precios_Laboratorio_de_Analisis_Clinicos_2015.pdf" TargetMode="External"/><Relationship Id="rId208" Type="http://schemas.openxmlformats.org/officeDocument/2006/relationships/hyperlink" Target="http://transparencia.uady.mx/sitios/quimi/documentos_publicos/2015/Catalogo_de_precios_Laboratorio_de_Analisis_Clinicos_2015.pdf" TargetMode="External"/><Relationship Id="rId209" Type="http://schemas.openxmlformats.org/officeDocument/2006/relationships/hyperlink" Target="http://transparencia.uady.mx/sitios/quimi/documentos_publicos/2015/Lista_de_precios_Laboratorio_de_Analisis_Clinicos_2015.pdf" TargetMode="External"/><Relationship Id="rId210" Type="http://schemas.openxmlformats.org/officeDocument/2006/relationships/hyperlink" Target="http://transparencia.uady.mx/sitios/quimi/documentos_publicos/2015/Catalogo_de_precios_Laboratorio_de_Analisis_Clinicos_2015.pdf" TargetMode="External"/><Relationship Id="rId211" Type="http://schemas.openxmlformats.org/officeDocument/2006/relationships/hyperlink" Target="http://transparencia.uady.mx/sitios/quimi/documentos_publicos/2015/Lista_de_precios_Laboratorio_de_Analisis_Clinicos_2015.pdf" TargetMode="External"/><Relationship Id="rId212" Type="http://schemas.openxmlformats.org/officeDocument/2006/relationships/hyperlink" Target="http://transparencia.uady.mx/sitios/quimi/documentos_publicos/2015/Catalogo_de_precios_Laboratorio_de_Analisis_Clinicos_2015.pdf" TargetMode="External"/><Relationship Id="rId213" Type="http://schemas.openxmlformats.org/officeDocument/2006/relationships/hyperlink" Target="http://transparencia.uady.mx/sitios/quimi/documentos_publicos/2015/Lista_de_precios_Laboratorio_de_Analisis_Clinicos_2015.pdf" TargetMode="External"/><Relationship Id="rId214" Type="http://schemas.openxmlformats.org/officeDocument/2006/relationships/hyperlink" Target="http://transparencia.uady.mx/sitios/quimi/documentos_publicos/2015/Catalogo_de_precios_Laboratorio_de_Analisis_Clinicos_2015.pdf" TargetMode="External"/><Relationship Id="rId215" Type="http://schemas.openxmlformats.org/officeDocument/2006/relationships/hyperlink" Target="http://transparencia.uady.mx/sitios/quimi/documentos_publicos/2015/Lista_de_precios_Laboratorio_de_Analisis_Clinicos_2015.pdf" TargetMode="External"/><Relationship Id="rId216" Type="http://schemas.openxmlformats.org/officeDocument/2006/relationships/hyperlink" Target="http://transparencia.uady.mx/sitios/quimi/documentos_publicos/2015/Catalogo_de_precios_Laboratorio_de_Analisis_Clinicos_2015.pdf" TargetMode="External"/><Relationship Id="rId217" Type="http://schemas.openxmlformats.org/officeDocument/2006/relationships/hyperlink" Target="http://transparencia.uady.mx/sitios/quimi/documentos_publicos/2015/Lista_de_precios_Laboratorio_de_Analisis_Clinicos_2015.pdf" TargetMode="External"/><Relationship Id="rId218" Type="http://schemas.openxmlformats.org/officeDocument/2006/relationships/hyperlink" Target="http://transparencia.uady.mx/sitios/quimi/documentos_publicos/2015/Catalogo_de_precios_Laboratorio_de_Analisis_Clinicos_2015.pdf" TargetMode="External"/><Relationship Id="rId219" Type="http://schemas.openxmlformats.org/officeDocument/2006/relationships/hyperlink" Target="http://transparencia.uady.mx/sitios/quimi/documentos_publicos/2015/Lista_de_precios_Laboratorio_de_Analisis_Clinicos_2015.pdf" TargetMode="External"/><Relationship Id="rId220" Type="http://schemas.openxmlformats.org/officeDocument/2006/relationships/hyperlink" Target="http://transparencia.uady.mx/sitios/quimi/documentos_publicos/2015/Catalogo_de_precios_Laboratorio_de_Analisis_Clinicos_2015.pdf" TargetMode="External"/><Relationship Id="rId221" Type="http://schemas.openxmlformats.org/officeDocument/2006/relationships/hyperlink" Target="http://transparencia.uady.mx/sitios/quimi/documentos_publicos/2015/Lista_de_precios_Laboratorio_de_Analisis_Clinicos_2015.pdf" TargetMode="External"/><Relationship Id="rId222" Type="http://schemas.openxmlformats.org/officeDocument/2006/relationships/hyperlink" Target="http://transparencia.uady.mx/sitios/quimi/documentos_publicos/2015/Catalogo_de_precios_Laboratorio_de_Analisis_Clinicos_2015.pdf" TargetMode="External"/><Relationship Id="rId223" Type="http://schemas.openxmlformats.org/officeDocument/2006/relationships/hyperlink" Target="http://transparencia.uady.mx/sitios/quimi/documentos_publicos/2015/Lista_de_precios_Laboratorio_de_Analisis_Clinicos_2015.pdf" TargetMode="External"/><Relationship Id="rId224" Type="http://schemas.openxmlformats.org/officeDocument/2006/relationships/hyperlink" Target="http://transparencia.uady.mx/sitios/quimi/documentos_publicos/2015/Catalogo_de_precios_Laboratorio_de_Analisis_Clinicos_2015.pdf" TargetMode="External"/><Relationship Id="rId225" Type="http://schemas.openxmlformats.org/officeDocument/2006/relationships/hyperlink" Target="http://transparencia.uady.mx/sitios/quimi/documentos_publicos/2015/Lista_de_precios_Laboratorio_de_Analisis_Clinicos_2015.pdf" TargetMode="External"/><Relationship Id="rId226" Type="http://schemas.openxmlformats.org/officeDocument/2006/relationships/hyperlink" Target="http://transparencia.uady.mx/sitios/quimi/documentos_publicos/2015/Catalogo_de_precios_Laboratorio_de_Analisis_Clinicos_2015.pdf" TargetMode="External"/><Relationship Id="rId227" Type="http://schemas.openxmlformats.org/officeDocument/2006/relationships/hyperlink" Target="http://transparencia.uady.mx/sitios/quimi/documentos_publicos/2015/Lista_de_precios_Laboratorio_de_Analisis_Clinicos_2015.pdf" TargetMode="External"/><Relationship Id="rId228" Type="http://schemas.openxmlformats.org/officeDocument/2006/relationships/hyperlink" Target="http://transparencia.uady.mx/sitios/quimi/documentos_publicos/2015/Catalogo_de_precios_Laboratorio_de_Analisis_Clinicos_2015.pdf" TargetMode="External"/><Relationship Id="rId229" Type="http://schemas.openxmlformats.org/officeDocument/2006/relationships/hyperlink" Target="http://transparencia.uady.mx/sitios/quimi/documentos_publicos/2015/Lista_de_precios_Laboratorio_de_Analisis_Clinicos_2015.pdf" TargetMode="External"/><Relationship Id="rId230" Type="http://schemas.openxmlformats.org/officeDocument/2006/relationships/hyperlink" Target="http://transparencia.uady.mx/sitios/quimi/documentos_publicos/2015/Catalogo_de_precios_Laboratorio_de_Analisis_Clinicos_2015.pdf" TargetMode="External"/><Relationship Id="rId231" Type="http://schemas.openxmlformats.org/officeDocument/2006/relationships/hyperlink" Target="http://transparencia.uady.mx/sitios/quimi/documentos_publicos/2015/Lista_de_precios_Laboratorio_de_Analisis_Clinicos_2015.pdf" TargetMode="External"/><Relationship Id="rId232" Type="http://schemas.openxmlformats.org/officeDocument/2006/relationships/hyperlink" Target="http://transparencia.uady.mx/sitios/quimi/documentos_publicos/2015/Catalogo_de_precios_Laboratorio_de_Analisis_Clinicos_2015.pdf" TargetMode="External"/><Relationship Id="rId233" Type="http://schemas.openxmlformats.org/officeDocument/2006/relationships/hyperlink" Target="http://transparencia.uady.mx/sitios/quimi/documentos_publicos/2015/Lista_de_precios_Laboratorio_de_Analisis_Clinicos_2015.pdf" TargetMode="External"/><Relationship Id="rId234" Type="http://schemas.openxmlformats.org/officeDocument/2006/relationships/hyperlink" Target="http://transparencia.uady.mx/sitios/quimi/documentos_publicos/2015/Catalogo_de_precios_Laboratorio_de_Analisis_Clinicos_2015.pdf" TargetMode="External"/><Relationship Id="rId235" Type="http://schemas.openxmlformats.org/officeDocument/2006/relationships/hyperlink" Target="http://transparencia.uady.mx/sitios/quimi/documentos_publicos/2015/Lista_de_precios_Laboratorio_de_Analisis_Clinicos_2015.pdf" TargetMode="External"/><Relationship Id="rId236" Type="http://schemas.openxmlformats.org/officeDocument/2006/relationships/hyperlink" Target="http://transparencia.uady.mx/sitios/quimi/documentos_publicos/2015/Catalogo_de_precios_Laboratorio_de_Analisis_Clinicos_2015.pdf" TargetMode="External"/><Relationship Id="rId237" Type="http://schemas.openxmlformats.org/officeDocument/2006/relationships/hyperlink" Target="http://transparencia.uady.mx/sitios/quimi/documentos_publicos/2015/Lista_de_precios_Laboratorio_de_Analisis_Clinicos_2015.pdf" TargetMode="External"/><Relationship Id="rId238" Type="http://schemas.openxmlformats.org/officeDocument/2006/relationships/hyperlink" Target="http://transparencia.uady.mx/sitios/quimi/documentos_publicos/2015/Catalogo_de_precios_Laboratorio_de_Analisis_Clinicos_2015.pdf" TargetMode="External"/><Relationship Id="rId239" Type="http://schemas.openxmlformats.org/officeDocument/2006/relationships/hyperlink" Target="http://transparencia.uady.mx/sitios/quimi/documentos_publicos/2015/Lista_de_precios_Laboratorio_de_Analisis_Clinicos_2015.pdf" TargetMode="External"/><Relationship Id="rId240" Type="http://schemas.openxmlformats.org/officeDocument/2006/relationships/hyperlink" Target="http://transparencia.uady.mx/sitios/quimi/documentos_publicos/2015/Catalogo_de_precios_Laboratorio_de_Analisis_Clinicos_2015.pdf" TargetMode="External"/><Relationship Id="rId241" Type="http://schemas.openxmlformats.org/officeDocument/2006/relationships/hyperlink" Target="http://transparencia.uady.mx/sitios/quimi/documentos_publicos/2015/Lista_de_precios_Laboratorio_de_Analisis_Clinicos_2015.pdf" TargetMode="External"/><Relationship Id="rId242" Type="http://schemas.openxmlformats.org/officeDocument/2006/relationships/hyperlink" Target="http://transparencia.uady.mx/sitios/quimi/documentos_publicos/2015/Catalogo_de_precios_Laboratorio_de_Analisis_Clinicos_2015.pdf" TargetMode="External"/><Relationship Id="rId243" Type="http://schemas.openxmlformats.org/officeDocument/2006/relationships/hyperlink" Target="http://transparencia.uady.mx/sitios/quimi/documentos_publicos/2015/Lista_de_precios_Laboratorio_de_Analisis_Clinicos_2015.pdf" TargetMode="External"/><Relationship Id="rId244" Type="http://schemas.openxmlformats.org/officeDocument/2006/relationships/hyperlink" Target="http://transparencia.uady.mx/sitios/quimi/documentos_publicos/2015/Catalogo_de_precios_Laboratorio_de_Analisis_Clinicos_2015.pdf" TargetMode="External"/><Relationship Id="rId245" Type="http://schemas.openxmlformats.org/officeDocument/2006/relationships/hyperlink" Target="http://transparencia.uady.mx/sitios/quimi/documentos_publicos/2015/Lista_de_precios_Laboratorio_de_Analisis_Clinicos_2015.pdf" TargetMode="External"/><Relationship Id="rId246" Type="http://schemas.openxmlformats.org/officeDocument/2006/relationships/hyperlink" Target="http://transparencia.uady.mx/sitios/quimi/documentos_publicos/2015/Catalogo_de_precios_Laboratorio_de_Analisis_Clinicos_2015.pdf" TargetMode="External"/><Relationship Id="rId247" Type="http://schemas.openxmlformats.org/officeDocument/2006/relationships/hyperlink" Target="http://transparencia.uady.mx/sitios/quimi/documentos_publicos/2015/Lista_de_precios_Laboratorio_de_Analisis_Clinicos_2015.pdf" TargetMode="External"/><Relationship Id="rId248" Type="http://schemas.openxmlformats.org/officeDocument/2006/relationships/hyperlink" Target="http://transparencia.uady.mx/sitios/quimi/documentos_publicos/2015/Catalogo_de_precios_Laboratorio_de_Analisis_Clinicos_2015.pdf" TargetMode="External"/><Relationship Id="rId249" Type="http://schemas.openxmlformats.org/officeDocument/2006/relationships/hyperlink" Target="http://transparencia.uady.mx/sitios/quimi/documentos_publicos/2015/Lista_de_precios_Laboratorio_de_Analisis_Clinicos_2015.pdf" TargetMode="External"/><Relationship Id="rId250" Type="http://schemas.openxmlformats.org/officeDocument/2006/relationships/hyperlink" Target="http://transparencia.uady.mx/sitios/quimi/documentos_publicos/2015/Catalogo_de_precios_Laboratorio_de_Analisis_Clinicos_2015.pdf" TargetMode="External"/><Relationship Id="rId251" Type="http://schemas.openxmlformats.org/officeDocument/2006/relationships/hyperlink" Target="http://transparencia.uady.mx/sitios/quimi/documentos_publicos/2015/Lista_de_precios_Laboratorio_de_Analisis_Clinicos_2015.pdf" TargetMode="External"/><Relationship Id="rId252" Type="http://schemas.openxmlformats.org/officeDocument/2006/relationships/hyperlink" Target="http://transparencia.uady.mx/sitios/quimi/documentos_publicos/2015/Catalogo_de_precios_Laboratorio_de_Analisis_Clinicos_2015.pdf" TargetMode="External"/><Relationship Id="rId253" Type="http://schemas.openxmlformats.org/officeDocument/2006/relationships/hyperlink" Target="http://transparencia.uady.mx/sitios/quimi/documentos_publicos/2015/Lista_de_precios_Laboratorio_de_Analisis_Clinicos_2015.pdf" TargetMode="External"/><Relationship Id="rId254" Type="http://schemas.openxmlformats.org/officeDocument/2006/relationships/hyperlink" Target="http://transparencia.uady.mx/sitios/quimi/documentos_publicos/2015/Catalogo_de_precios_Laboratorio_de_Analisis_Clinicos_2015.pdf" TargetMode="External"/><Relationship Id="rId255" Type="http://schemas.openxmlformats.org/officeDocument/2006/relationships/hyperlink" Target="http://transparencia.uady.mx/sitios/quimi/documentos_publicos/2015/Lista_de_precios_Laboratorio_de_Analisis_Clinicos_2015.pdf" TargetMode="External"/><Relationship Id="rId256" Type="http://schemas.openxmlformats.org/officeDocument/2006/relationships/hyperlink" Target="http://transparencia.uady.mx/sitios/quimi/documentos_publicos/2015/Catalogo_de_precios_Laboratorio_de_Analisis_Clinicos_2015.pdf" TargetMode="External"/><Relationship Id="rId257" Type="http://schemas.openxmlformats.org/officeDocument/2006/relationships/hyperlink" Target="http://transparencia.uady.mx/sitios/quimi/documentos_publicos/2015/Lista_de_precios_Laboratorio_de_Analisis_Clinicos_2015.pdf" TargetMode="External"/><Relationship Id="rId258" Type="http://schemas.openxmlformats.org/officeDocument/2006/relationships/hyperlink" Target="http://transparencia.uady.mx/sitios/quimi/documentos_publicos/2015/Catalogo_de_precios_Laboratorio_de_Analisis_Clinicos_2015.pdf" TargetMode="External"/><Relationship Id="rId259" Type="http://schemas.openxmlformats.org/officeDocument/2006/relationships/hyperlink" Target="http://transparencia.uady.mx/sitios/quimi/documentos_publicos/2015/Lista_de_precios_Laboratorio_de_Analisis_Clinicos_2015.pdf" TargetMode="External"/><Relationship Id="rId260" Type="http://schemas.openxmlformats.org/officeDocument/2006/relationships/hyperlink" Target="http://transparencia.uady.mx/sitios/quimi/documentos_publicos/2015/Catalogo_de_precios_Laboratorio_de_Analisis_Clinicos_2015.pdf" TargetMode="External"/><Relationship Id="rId261" Type="http://schemas.openxmlformats.org/officeDocument/2006/relationships/hyperlink" Target="http://transparencia.uady.mx/sitios/quimi/documentos_publicos/2015/Lista_de_precios_Laboratorio_de_Analisis_Clinicos_2015.pdf" TargetMode="External"/><Relationship Id="rId262" Type="http://schemas.openxmlformats.org/officeDocument/2006/relationships/hyperlink" Target="http://transparencia.uady.mx/sitios/quimi/documentos_publicos/2015/Catalogo_de_precios_Laboratorio_de_Analisis_Clinicos_2015.pdf" TargetMode="External"/><Relationship Id="rId263" Type="http://schemas.openxmlformats.org/officeDocument/2006/relationships/hyperlink" Target="http://transparencia.uady.mx/sitios/quimi/documentos_publicos/2015/Lista_de_precios_Laboratorio_de_Analisis_Clinicos_2015.pdf" TargetMode="External"/><Relationship Id="rId264" Type="http://schemas.openxmlformats.org/officeDocument/2006/relationships/hyperlink" Target="http://transparencia.uady.mx/sitios/quimi/documentos_publicos/2015/Catalogo_de_precios_Laboratorio_de_Analisis_Clinicos_2015.pdf" TargetMode="External"/><Relationship Id="rId265" Type="http://schemas.openxmlformats.org/officeDocument/2006/relationships/hyperlink" Target="http://transparencia.uady.mx/sitios/quimi/documentos_publicos/2015/Lista_de_precios_Laboratorio_de_Analisis_Clinicos_2015.pdf" TargetMode="External"/><Relationship Id="rId266" Type="http://schemas.openxmlformats.org/officeDocument/2006/relationships/hyperlink" Target="http://transparencia.uady.mx/sitios/quimi/documentos_publicos/2015/Catalogo_de_precios_Laboratorio_de_Analisis_Clinicos_2015.pdf" TargetMode="External"/><Relationship Id="rId267" Type="http://schemas.openxmlformats.org/officeDocument/2006/relationships/hyperlink" Target="http://transparencia.uady.mx/sitios/quimi/documentos_publicos/2015/Lista_de_precios_Laboratorio_de_Analisis_Clinicos_2015.pdf" TargetMode="External"/><Relationship Id="rId268" Type="http://schemas.openxmlformats.org/officeDocument/2006/relationships/hyperlink" Target="http://transparencia.uady.mx/sitios/quimi/documentos_publicos/2015/Catalogo_de_precios_Laboratorio_de_Analisis_Clinicos_2015.pdf" TargetMode="External"/><Relationship Id="rId269" Type="http://schemas.openxmlformats.org/officeDocument/2006/relationships/hyperlink" Target="http://transparencia.uady.mx/sitios/quimi/documentos_publicos/2015/Lista_de_precios_Laboratorio_de_Analisis_Clinicos_2015.pdf" TargetMode="External"/><Relationship Id="rId270" Type="http://schemas.openxmlformats.org/officeDocument/2006/relationships/hyperlink" Target="http://transparencia.uady.mx/sitios/quimi/documentos_publicos/2015/Catalogo_de_precios_Laboratorio_de_Analisis_Clinicos_2015.pdf" TargetMode="External"/><Relationship Id="rId271" Type="http://schemas.openxmlformats.org/officeDocument/2006/relationships/hyperlink" Target="http://transparencia.uady.mx/sitios/quimi/documentos_publicos/2015/Lista_de_precios_Laboratorio_de_Analisis_Clinicos_2015.pdf" TargetMode="External"/><Relationship Id="rId272" Type="http://schemas.openxmlformats.org/officeDocument/2006/relationships/hyperlink" Target="http://transparencia.uady.mx/sitios/quimi/documentos_publicos/2015/Catalogo_de_precios_Laboratorio_de_Analisis_Clinicos_2015.pdf" TargetMode="External"/><Relationship Id="rId273" Type="http://schemas.openxmlformats.org/officeDocument/2006/relationships/hyperlink" Target="http://transparencia.uady.mx/sitios/quimi/documentos_publicos/2015/Lista_de_precios_Laboratorio_de_Analisis_Clinicos_2015.pdf" TargetMode="External"/><Relationship Id="rId274" Type="http://schemas.openxmlformats.org/officeDocument/2006/relationships/hyperlink" Target="http://transparencia.uady.mx/sitios/quimi/documentos_publicos/2015/Catalogo_de_precios_Laboratorio_de_Analisis_Clinicos_2015.pdf" TargetMode="External"/><Relationship Id="rId275" Type="http://schemas.openxmlformats.org/officeDocument/2006/relationships/hyperlink" Target="http://transparencia.uady.mx/sitios/quimi/documentos_publicos/2015/Lista_de_precios_Laboratorio_de_Analisis_Clinicos_2015.pdf" TargetMode="External"/><Relationship Id="rId276" Type="http://schemas.openxmlformats.org/officeDocument/2006/relationships/hyperlink" Target="http://transparencia.uady.mx/sitios/quimi/documentos_publicos/2015/Catalogo_de_precios_Laboratorio_de_Analisis_Clinicos_2015.pdf" TargetMode="External"/><Relationship Id="rId277" Type="http://schemas.openxmlformats.org/officeDocument/2006/relationships/hyperlink" Target="http://transparencia.uady.mx/sitios/quimi/documentos_publicos/2015/Lista_de_precios_Laboratorio_de_Analisis_Clinicos_2015.pdf" TargetMode="External"/><Relationship Id="rId278" Type="http://schemas.openxmlformats.org/officeDocument/2006/relationships/hyperlink" Target="http://transparencia.uady.mx/sitios/quimi/documentos_publicos/2015/Catalogo_de_precios_Laboratorio_de_Analisis_Clinicos_2015.pdf" TargetMode="External"/><Relationship Id="rId279" Type="http://schemas.openxmlformats.org/officeDocument/2006/relationships/hyperlink" Target="http://transparencia.uady.mx/sitios/quimi/documentos_publicos/2015/Lista_de_precios_Laboratorio_de_Analisis_Clinicos_2015.pdf" TargetMode="External"/><Relationship Id="rId280" Type="http://schemas.openxmlformats.org/officeDocument/2006/relationships/hyperlink" Target="http://transparencia.uady.mx/sitios/quimi/documentos_publicos/2015/Catalogo_de_precios_Laboratorio_de_Analisis_Clinicos_2015.pdf" TargetMode="External"/><Relationship Id="rId281" Type="http://schemas.openxmlformats.org/officeDocument/2006/relationships/hyperlink" Target="http://transparencia.uady.mx/sitios/quimi/documentos_publicos/2015/Lista_de_precios_Laboratorio_de_Analisis_Clinicos_2015.pdf" TargetMode="External"/><Relationship Id="rId282" Type="http://schemas.openxmlformats.org/officeDocument/2006/relationships/hyperlink" Target="http://transparencia.uady.mx/sitios/quimi/documentos_publicos/2015/Catalogo_de_precios_Laboratorio_de_Analisis_Clinicos_2015.pdf" TargetMode="External"/><Relationship Id="rId283" Type="http://schemas.openxmlformats.org/officeDocument/2006/relationships/hyperlink" Target="http://transparencia.uady.mx/sitios/quimi/documentos_publicos/2015/Lista_de_precios_Laboratorio_de_Analisis_Clinicos_2015.pdf" TargetMode="External"/><Relationship Id="rId284" Type="http://schemas.openxmlformats.org/officeDocument/2006/relationships/hyperlink" Target="http://transparencia.uady.mx/sitios/quimi/documentos_publicos/2015/Catalogo_de_precios_Laboratorio_de_Analisis_Clinicos_2015.pdf" TargetMode="External"/><Relationship Id="rId285" Type="http://schemas.openxmlformats.org/officeDocument/2006/relationships/hyperlink" Target="http://transparencia.uady.mx/sitios/quimi/documentos_publicos/2015/Lista_de_precios_Laboratorio_de_Analisis_Clinicos_2015.pdf" TargetMode="External"/><Relationship Id="rId286" Type="http://schemas.openxmlformats.org/officeDocument/2006/relationships/hyperlink" Target="http://transparencia.uady.mx/sitios/quimi/documentos_publicos/2015/Catalogo_de_precios_Laboratorio_de_Analisis_Clinicos_2015.pdf" TargetMode="External"/><Relationship Id="rId287" Type="http://schemas.openxmlformats.org/officeDocument/2006/relationships/hyperlink" Target="http://transparencia.uady.mx/sitios/quimi/documentos_publicos/2015/Lista_de_precios_Laboratorio_de_Analisis_Clinicos_2015.pdf" TargetMode="External"/><Relationship Id="rId288" Type="http://schemas.openxmlformats.org/officeDocument/2006/relationships/hyperlink" Target="http://transparencia.uady.mx/sitios/quimi/documentos_publicos/2015/Catalogo_de_precios_Laboratorio_de_Analisis_Clinicos_2015.pdf" TargetMode="External"/><Relationship Id="rId289" Type="http://schemas.openxmlformats.org/officeDocument/2006/relationships/hyperlink" Target="http://transparencia.uady.mx/sitios/quimi/documentos_publicos/2015/Lista_de_precios_Laboratorio_de_Analisis_Clinicos_2015.pdf" TargetMode="External"/><Relationship Id="rId290" Type="http://schemas.openxmlformats.org/officeDocument/2006/relationships/hyperlink" Target="http://transparencia.uady.mx/sitios/quimi/documentos_publicos/2015/Catalogo_de_precios_Laboratorio_de_Analisis_Clinicos_2015.pdf" TargetMode="External"/><Relationship Id="rId291" Type="http://schemas.openxmlformats.org/officeDocument/2006/relationships/hyperlink" Target="http://transparencia.uady.mx/sitios/quimi/documentos_publicos/2015/Lista_de_precios_Laboratorio_de_Analisis_Clinicos_2015.pdf" TargetMode="External"/><Relationship Id="rId292" Type="http://schemas.openxmlformats.org/officeDocument/2006/relationships/hyperlink" Target="http://transparencia.uady.mx/sitios/quimi/documentos_publicos/2015/Catalogo_de_precios_Laboratorio_de_Analisis_Clinicos_2015.pdf" TargetMode="External"/><Relationship Id="rId293" Type="http://schemas.openxmlformats.org/officeDocument/2006/relationships/hyperlink" Target="http://transparencia.uady.mx/sitios/quimi/documentos_publicos/2015/Lista_de_precios_Laboratorio_de_Analisis_Clinicos_2015.pdf" TargetMode="External"/><Relationship Id="rId294" Type="http://schemas.openxmlformats.org/officeDocument/2006/relationships/hyperlink" Target="http://transparencia.uady.mx/sitios/quimi/documentos_publicos/2015/Catalogo_de_precios_Laboratorio_de_Analisis_Clinicos_2015.pdf" TargetMode="External"/><Relationship Id="rId295" Type="http://schemas.openxmlformats.org/officeDocument/2006/relationships/hyperlink" Target="http://transparencia.uady.mx/sitios/quimi/documentos_publicos/2015/Lista_de_precios_Laboratorio_de_Analisis_Clinicos_2015.pdf" TargetMode="External"/><Relationship Id="rId296" Type="http://schemas.openxmlformats.org/officeDocument/2006/relationships/hyperlink" Target="http://transparencia.uady.mx/sitios/quimi/documentos_publicos/2015/Catalogo_de_precios_Laboratorio_de_Analisis_Clinicos_2015.pdf" TargetMode="External"/><Relationship Id="rId297" Type="http://schemas.openxmlformats.org/officeDocument/2006/relationships/hyperlink" Target="http://transparencia.uady.mx/sitios/quimi/documentos_publicos/2015/Lista_de_precios_Laboratorio_de_Analisis_Clinicos_2015.pdf" TargetMode="External"/><Relationship Id="rId298" Type="http://schemas.openxmlformats.org/officeDocument/2006/relationships/hyperlink" Target="http://transparencia.uady.mx/sitios/quimi/documentos_publicos/2015/Catalogo_de_precios_Laboratorio_de_Analisis_Clinicos_2015.pdf" TargetMode="External"/><Relationship Id="rId299" Type="http://schemas.openxmlformats.org/officeDocument/2006/relationships/hyperlink" Target="http://transparencia.uady.mx/sitios/quimi/documentos_publicos/2015/Lista_de_precios_Laboratorio_de_Analisis_Clinicos_2015.pdf" TargetMode="External"/><Relationship Id="rId300" Type="http://schemas.openxmlformats.org/officeDocument/2006/relationships/hyperlink" Target="http://transparencia.uady.mx/sitios/quimi/documentos_publicos/2015/Catalogo_de_precios_Laboratorio_de_Analisis_Clinicos_2015.pdf" TargetMode="External"/><Relationship Id="rId301" Type="http://schemas.openxmlformats.org/officeDocument/2006/relationships/hyperlink" Target="http://transparencia.uady.mx/sitios/quimi/documentos_publicos/2015/Lista_de_precios_Laboratorio_de_Analisis_Clinicos_2015.pdf" TargetMode="External"/><Relationship Id="rId302" Type="http://schemas.openxmlformats.org/officeDocument/2006/relationships/hyperlink" Target="http://transparencia.uady.mx/sitios/quimi/documentos_publicos/2015/Catalogo_de_precios_Laboratorio_de_Analisis_Clinicos_2015.pdf" TargetMode="External"/><Relationship Id="rId303" Type="http://schemas.openxmlformats.org/officeDocument/2006/relationships/hyperlink" Target="http://transparencia.uady.mx/sitios/quimi/documentos_publicos/2015/Lista_de_precios_Laboratorio_de_Analisis_Clinicos_2015.pdf" TargetMode="External"/><Relationship Id="rId304" Type="http://schemas.openxmlformats.org/officeDocument/2006/relationships/hyperlink" Target="http://transparencia.uady.mx/sitios/quimi/documentos_publicos/2015/Catalogo_de_precios_Laboratorio_de_Analisis_Clinicos_2015.pdf" TargetMode="External"/><Relationship Id="rId305" Type="http://schemas.openxmlformats.org/officeDocument/2006/relationships/hyperlink" Target="http://transparencia.uady.mx/sitios/quimi/documentos_publicos/2015/Lista_de_precios_Laboratorio_de_Analisis_Clinicos_2015.pdf" TargetMode="External"/><Relationship Id="rId306" Type="http://schemas.openxmlformats.org/officeDocument/2006/relationships/hyperlink" Target="http://transparencia.uady.mx/sitios/quimi/documentos_publicos/2015/Catalogo_de_precios_Laboratorio_de_Analisis_Clinicos_2015.pdf" TargetMode="External"/><Relationship Id="rId307" Type="http://schemas.openxmlformats.org/officeDocument/2006/relationships/hyperlink" Target="http://transparencia.uady.mx/sitios/quimi/documentos_publicos/2015/Lista_de_precios_Laboratorio_de_Analisis_Clinicos_2015.pdf" TargetMode="External"/><Relationship Id="rId308" Type="http://schemas.openxmlformats.org/officeDocument/2006/relationships/hyperlink" Target="http://transparencia.uady.mx/sitios/quimi/documentos_publicos/2015/Catalogo_de_precios_Laboratorio_de_Analisis_Clinicos_2015.pdf" TargetMode="External"/><Relationship Id="rId309" Type="http://schemas.openxmlformats.org/officeDocument/2006/relationships/hyperlink" Target="http://transparencia.uady.mx/sitios/quimi/documentos_publicos/2015/Lista_de_precios_Laboratorio_de_Analisis_Clinicos_2015.pdf" TargetMode="External"/><Relationship Id="rId310" Type="http://schemas.openxmlformats.org/officeDocument/2006/relationships/hyperlink" Target="http://transparencia.uady.mx/sitios/quimi/documentos_publicos/2015/Catalogo_de_precios_Laboratorio_de_Analisis_Clinicos_2015.pdf" TargetMode="External"/><Relationship Id="rId311" Type="http://schemas.openxmlformats.org/officeDocument/2006/relationships/hyperlink" Target="http://transparencia.uady.mx/sitios/quimi/documentos_publicos/2015/Lista_de_precios_Laboratorio_de_Analisis_Clinicos_2015.pdf" TargetMode="External"/><Relationship Id="rId312" Type="http://schemas.openxmlformats.org/officeDocument/2006/relationships/hyperlink" Target="http://transparencia.uady.mx/sitios/quimi/documentos_publicos/2015/Catalogo_de_precios_Laboratorio_de_Analisis_Clinicos_2015.pdf" TargetMode="External"/><Relationship Id="rId313" Type="http://schemas.openxmlformats.org/officeDocument/2006/relationships/hyperlink" Target="http://transparencia.uady.mx/sitios/quimi/documentos_publicos/2015/Lista_de_precios_Laboratorio_de_Analisis_Clinicos_2015.pdf" TargetMode="External"/><Relationship Id="rId314" Type="http://schemas.openxmlformats.org/officeDocument/2006/relationships/hyperlink" Target="http://transparencia.uady.mx/sitios/quimi/documentos_publicos/2015/Catalogo_de_precios_Laboratorio_de_Analisis_Clinicos_2015.pdf" TargetMode="External"/><Relationship Id="rId315" Type="http://schemas.openxmlformats.org/officeDocument/2006/relationships/hyperlink" Target="http://transparencia.uady.mx/sitios/quimi/documentos_publicos/2015/Lista_de_precios_Laboratorio_de_Analisis_Clinicos_2015.pdf" TargetMode="External"/><Relationship Id="rId316" Type="http://schemas.openxmlformats.org/officeDocument/2006/relationships/hyperlink" Target="http://transparencia.uady.mx/sitios/quimi/documentos_publicos/2015/Catalogo_de_precios_Laboratorio_de_Analisis_Clinicos_2015.pdf" TargetMode="External"/><Relationship Id="rId317" Type="http://schemas.openxmlformats.org/officeDocument/2006/relationships/hyperlink" Target="http://transparencia.uady.mx/sitios/quimi/documentos_publicos/2015/Lista_de_precios_Laboratorio_de_Analisis_Clinicos_2015.pdf" TargetMode="External"/><Relationship Id="rId318" Type="http://schemas.openxmlformats.org/officeDocument/2006/relationships/hyperlink" Target="http://transparencia.uady.mx/sitios/quimi/documentos_publicos/2015/Catalogo_de_precios_Laboratorio_de_Analisis_Clinicos_2015.pdf" TargetMode="External"/><Relationship Id="rId319" Type="http://schemas.openxmlformats.org/officeDocument/2006/relationships/hyperlink" Target="http://transparencia.uady.mx/sitios/quimi/documentos_publicos/2015/Lista_de_precios_Laboratorio_de_Analisis_Clinicos_2015.pdf" TargetMode="External"/><Relationship Id="rId320" Type="http://schemas.openxmlformats.org/officeDocument/2006/relationships/hyperlink" Target="http://transparencia.uady.mx/sitios/quimi/documentos_publicos/2015/Catalogo_de_precios_Laboratorio_de_Analisis_Clinicos_2015.pdf" TargetMode="External"/><Relationship Id="rId321" Type="http://schemas.openxmlformats.org/officeDocument/2006/relationships/hyperlink" Target="http://transparencia.uady.mx/sitios/quimi/documentos_publicos/2015/Lista_de_precios_Laboratorio_de_Analisis_Clinicos_2015.pdf" TargetMode="External"/><Relationship Id="rId322" Type="http://schemas.openxmlformats.org/officeDocument/2006/relationships/hyperlink" Target="http://transparencia.uady.mx/sitios/quimi/documentos_publicos/2015/Catalogo_de_precios_Laboratorio_de_Analisis_Clinicos_2015.pdf" TargetMode="External"/><Relationship Id="rId323" Type="http://schemas.openxmlformats.org/officeDocument/2006/relationships/hyperlink" Target="http://transparencia.uady.mx/sitios/quimi/documentos_publicos/2015/Lista_de_precios_Laboratorio_de_Analisis_Clinicos_2015.pdf" TargetMode="External"/><Relationship Id="rId324" Type="http://schemas.openxmlformats.org/officeDocument/2006/relationships/hyperlink" Target="http://transparencia.uady.mx/sitios/quimi/documentos_publicos/2015/Catalogo_de_precios_Laboratorio_de_Analisis_Clinicos_2015.pdf" TargetMode="External"/><Relationship Id="rId325" Type="http://schemas.openxmlformats.org/officeDocument/2006/relationships/hyperlink" Target="http://transparencia.uady.mx/sitios/quimi/documentos_publicos/2015/Lista_de_precios_Laboratorio_de_Analisis_Clinicos_2015.pdf" TargetMode="External"/><Relationship Id="rId326" Type="http://schemas.openxmlformats.org/officeDocument/2006/relationships/hyperlink" Target="http://transparencia.uady.mx/sitios/quimi/documentos_publicos/2015/Catalogo_de_precios_Laboratorio_de_Analisis_Clinicos_2015.pdf" TargetMode="External"/><Relationship Id="rId327" Type="http://schemas.openxmlformats.org/officeDocument/2006/relationships/hyperlink" Target="http://transparencia.uady.mx/sitios/quimi/documentos_publicos/2015/Lista_de_precios_Laboratorio_de_Analisis_Clinicos_2015.pdf" TargetMode="External"/><Relationship Id="rId328" Type="http://schemas.openxmlformats.org/officeDocument/2006/relationships/hyperlink" Target="http://transparencia.uady.mx/sitios/quimi/documentos_publicos/2015/Catalogo_de_precios_Laboratorio_de_Analisis_Clinicos_2015.pdf" TargetMode="External"/><Relationship Id="rId329" Type="http://schemas.openxmlformats.org/officeDocument/2006/relationships/hyperlink" Target="http://transparencia.uady.mx/sitios/quimi/documentos_publicos/2015/Lista_de_precios_Laboratorio_de_Analisis_Clinicos_2015.pdf" TargetMode="External"/><Relationship Id="rId330" Type="http://schemas.openxmlformats.org/officeDocument/2006/relationships/hyperlink" Target="http://transparencia.uady.mx/sitios/quimi/documentos_publicos/2015/Catalogo_de_precios_Laboratorio_de_Analisis_Clinicos_2015.pdf" TargetMode="External"/><Relationship Id="rId331" Type="http://schemas.openxmlformats.org/officeDocument/2006/relationships/hyperlink" Target="http://transparencia.uady.mx/sitios/quimi/documentos_publicos/2015/Lista_de_precios_Laboratorio_de_Analisis_Clinicos_2015.pdf" TargetMode="External"/><Relationship Id="rId332" Type="http://schemas.openxmlformats.org/officeDocument/2006/relationships/hyperlink" Target="http://transparencia.uady.mx/sitios/quimi/documentos_publicos/2015/Catalogo_de_precios_Laboratorio_de_Analisis_Clinicos_2015.pdf" TargetMode="External"/><Relationship Id="rId333" Type="http://schemas.openxmlformats.org/officeDocument/2006/relationships/hyperlink" Target="http://transparencia.uady.mx/sitios/quimi/documentos_publicos/2015/Lista_de_precios_Laboratorio_de_Analisis_Clinicos_2015.pdf" TargetMode="External"/><Relationship Id="rId334" Type="http://schemas.openxmlformats.org/officeDocument/2006/relationships/hyperlink" Target="http://transparencia.uady.mx/sitios/quimi/documentos_publicos/2015/Catalogo_de_precios_Laboratorio_de_Analisis_Clinicos_2015.pdf" TargetMode="External"/><Relationship Id="rId335" Type="http://schemas.openxmlformats.org/officeDocument/2006/relationships/hyperlink" Target="http://transparencia.uady.mx/sitios/quimi/documentos_publicos/2015/Lista_de_precios_Laboratorio_de_Analisis_Clinicos_2015.pdf" TargetMode="External"/><Relationship Id="rId336" Type="http://schemas.openxmlformats.org/officeDocument/2006/relationships/hyperlink" Target="http://transparencia.uady.mx/sitios/quimi/documentos_publicos/2015/Catalogo_de_precios_Laboratorio_de_Analisis_Clinicos_2015.pdf" TargetMode="External"/><Relationship Id="rId337" Type="http://schemas.openxmlformats.org/officeDocument/2006/relationships/hyperlink" Target="http://transparencia.uady.mx/sitios/quimi/documentos_publicos/2015/Lista_de_precios_Laboratorio_de_Analisis_Clinicos_2015.pdf" TargetMode="External"/><Relationship Id="rId338" Type="http://schemas.openxmlformats.org/officeDocument/2006/relationships/hyperlink" Target="http://transparencia.uady.mx/sitios/quimi/documentos_publicos/2015/Catalogo_de_precios_Laboratorio_de_Analisis_Clinicos_2015.pdf" TargetMode="External"/><Relationship Id="rId339" Type="http://schemas.openxmlformats.org/officeDocument/2006/relationships/hyperlink" Target="http://transparencia.uady.mx/sitios/quimi/documentos_publicos/2015/Lista_de_precios_Laboratorio_de_Analisis_Clinicos_2015.pdf" TargetMode="External"/><Relationship Id="rId340" Type="http://schemas.openxmlformats.org/officeDocument/2006/relationships/hyperlink" Target="http://transparencia.uady.mx/sitios/quimi/documentos_publicos/2015/Catalogo_de_precios_Laboratorio_de_Analisis_Clinicos_2015.pdf" TargetMode="External"/><Relationship Id="rId341" Type="http://schemas.openxmlformats.org/officeDocument/2006/relationships/hyperlink" Target="http://transparencia.uady.mx/sitios/quimi/documentos_publicos/2015/Lista_de_precios_Laboratorio_de_Analisis_Clinicos_2015.pdf" TargetMode="External"/><Relationship Id="rId342" Type="http://schemas.openxmlformats.org/officeDocument/2006/relationships/hyperlink" Target="http://transparencia.uady.mx/sitios/quimi/documentos_publicos/2015/Catalogo_de_precios_Laboratorio_de_Analisis_Clinicos_2015.pdf" TargetMode="External"/><Relationship Id="rId343" Type="http://schemas.openxmlformats.org/officeDocument/2006/relationships/hyperlink" Target="http://transparencia.uady.mx/sitios/quimi/documentos_publicos/2015/Lista_de_precios_Laboratorio_de_Analisis_Clinicos_2015.pdf" TargetMode="External"/><Relationship Id="rId344" Type="http://schemas.openxmlformats.org/officeDocument/2006/relationships/hyperlink" Target="http://transparencia.uady.mx/sitios/quimi/documentos_publicos/2015/Catalogo_de_precios_Laboratorio_de_Analisis_Clinicos_2015.pdf" TargetMode="External"/><Relationship Id="rId345" Type="http://schemas.openxmlformats.org/officeDocument/2006/relationships/hyperlink" Target="http://transparencia.uady.mx/sitios/quimi/documentos_publicos/2015/Lista_de_precios_Laboratorio_de_Analisis_Clinicos_2015.pdf" TargetMode="External"/><Relationship Id="rId346" Type="http://schemas.openxmlformats.org/officeDocument/2006/relationships/hyperlink" Target="http://transparencia.uady.mx/sitios/quimi/documentos_publicos/2015/Catalogo_de_precios_Laboratorio_de_Analisis_Clinicos_2015.pdf" TargetMode="External"/><Relationship Id="rId347" Type="http://schemas.openxmlformats.org/officeDocument/2006/relationships/hyperlink" Target="http://transparencia.uady.mx/sitios/quimi/documentos_publicos/2015/Lista_de_precios_Laboratorio_de_Analisis_Clinicos_2015.pdf" TargetMode="External"/><Relationship Id="rId348" Type="http://schemas.openxmlformats.org/officeDocument/2006/relationships/hyperlink" Target="http://transparencia.uady.mx/sitios/quimi/documentos_publicos/2015/Catalogo_de_precios_Laboratorio_de_Analisis_Clinicos_2015.pdf" TargetMode="External"/><Relationship Id="rId349" Type="http://schemas.openxmlformats.org/officeDocument/2006/relationships/hyperlink" Target="http://transparencia.uady.mx/sitios/quimi/documentos_publicos/2015/Lista_de_precios_Laboratorio_de_Analisis_Clinicos_2015.pdf" TargetMode="External"/><Relationship Id="rId350" Type="http://schemas.openxmlformats.org/officeDocument/2006/relationships/hyperlink" Target="http://transparencia.uady.mx/sitios/quimi/documentos_publicos/2015/Catalogo_de_precios_Laboratorio_de_Analisis_Clinicos_2015.pdf" TargetMode="External"/><Relationship Id="rId351" Type="http://schemas.openxmlformats.org/officeDocument/2006/relationships/hyperlink" Target="http://transparencia.uady.mx/sitios/quimi/documentos_publicos/2015/Lista_de_precios_Laboratorio_de_Analisis_Clinicos_2015.pdf" TargetMode="External"/><Relationship Id="rId352" Type="http://schemas.openxmlformats.org/officeDocument/2006/relationships/hyperlink" Target="http://transparencia.uady.mx/sitios/quimi/documentos_publicos/2015/Catalogo_de_precios_Laboratorio_de_Analisis_Clinicos_2015.pdf" TargetMode="External"/><Relationship Id="rId353" Type="http://schemas.openxmlformats.org/officeDocument/2006/relationships/hyperlink" Target="http://transparencia.uady.mx/sitios/quimi/documentos_publicos/2015/Lista_de_precios_Laboratorio_de_Analisis_Clinicos_2015.pdf" TargetMode="External"/><Relationship Id="rId354" Type="http://schemas.openxmlformats.org/officeDocument/2006/relationships/hyperlink" Target="http://transparencia.uady.mx/sitios/quimi/documentos_publicos/2015/Catalogo_de_precios_Laboratorio_de_Analisis_Clinicos_2015.pdf" TargetMode="External"/><Relationship Id="rId355" Type="http://schemas.openxmlformats.org/officeDocument/2006/relationships/hyperlink" Target="http://transparencia.uady.mx/sitios/quimi/documentos_publicos/2015/Lista_de_precios_Laboratorio_de_Analisis_Clinicos_2015.pdf" TargetMode="External"/><Relationship Id="rId356" Type="http://schemas.openxmlformats.org/officeDocument/2006/relationships/hyperlink" Target="http://transparencia.uady.mx/sitios/quimi/documentos_publicos/2015/Catalogo_de_precios_Laboratorio_de_Analisis_Clinicos_2015.pdf" TargetMode="External"/><Relationship Id="rId357" Type="http://schemas.openxmlformats.org/officeDocument/2006/relationships/hyperlink" Target="http://transparencia.uady.mx/sitios/quimi/documentos_publicos/2015/Lista_de_precios_Laboratorio_de_Analisis_Clinicos_2015.pdf" TargetMode="External"/><Relationship Id="rId358" Type="http://schemas.openxmlformats.org/officeDocument/2006/relationships/hyperlink" Target="http://transparencia.uady.mx/sitios/quimi/documentos_publicos/2015/Catalogo_de_precios_Laboratorio_de_Analisis_Clinicos_2015.pdf" TargetMode="External"/><Relationship Id="rId359" Type="http://schemas.openxmlformats.org/officeDocument/2006/relationships/hyperlink" Target="http://transparencia.uady.mx/sitios/quimi/documentos_publicos/2015/Lista_de_precios_Laboratorio_de_Analisis_Clinicos_2015.pdf" TargetMode="External"/><Relationship Id="rId360" Type="http://schemas.openxmlformats.org/officeDocument/2006/relationships/hyperlink" Target="http://transparencia.uady.mx/sitios/quimi/documentos_publicos/2015/Catalogo_de_precios_Laboratorio_de_Analisis_Clinicos_2015.pdf" TargetMode="External"/><Relationship Id="rId361" Type="http://schemas.openxmlformats.org/officeDocument/2006/relationships/hyperlink" Target="http://transparencia.uady.mx/sitios/quimi/documentos_publicos/2015/Lista_de_precios_Laboratorio_de_Analisis_Clinicos_2015.pdf" TargetMode="External"/><Relationship Id="rId362" Type="http://schemas.openxmlformats.org/officeDocument/2006/relationships/hyperlink" Target="http://transparencia.uady.mx/sitios/quimi/documentos_publicos/2015/Catalogo_de_precios_Laboratorio_de_Analisis_Clinicos_2015.pdf" TargetMode="External"/><Relationship Id="rId363" Type="http://schemas.openxmlformats.org/officeDocument/2006/relationships/hyperlink" Target="http://transparencia.uady.mx/sitios/quimi/documentos_publicos/2015/Lista_de_precios_Laboratorio_de_Analisis_Clinicos_2015.pdf" TargetMode="External"/><Relationship Id="rId364" Type="http://schemas.openxmlformats.org/officeDocument/2006/relationships/hyperlink" Target="http://transparencia.uady.mx/sitios/quimi/documentos_publicos/2015/Catalogo_de_precios_Laboratorio_de_Analisis_Clinicos_2015.pdf" TargetMode="External"/><Relationship Id="rId365" Type="http://schemas.openxmlformats.org/officeDocument/2006/relationships/hyperlink" Target="http://transparencia.uady.mx/sitios/quimi/documentos_publicos/2015/Lista_de_precios_Laboratorio_de_Analisis_Clinicos_2015.pdf" TargetMode="External"/><Relationship Id="rId366" Type="http://schemas.openxmlformats.org/officeDocument/2006/relationships/hyperlink" Target="http://transparencia.uady.mx/sitios/quimi/documentos_publicos/2015/Catalogo_de_precios_Laboratorio_de_Analisis_Clinicos_2015.pdf" TargetMode="External"/><Relationship Id="rId367" Type="http://schemas.openxmlformats.org/officeDocument/2006/relationships/hyperlink" Target="http://transparencia.uady.mx/sitios/quimi/documentos_publicos/2015/Lista_de_precios_Laboratorio_de_Analisis_Clinicos_2015.pdf" TargetMode="External"/><Relationship Id="rId368" Type="http://schemas.openxmlformats.org/officeDocument/2006/relationships/hyperlink" Target="http://transparencia.uady.mx/sitios/quimi/documentos_publicos/2015/Catalogo_de_precios_Laboratorio_de_Analisis_Clinicos_2015.pdf" TargetMode="External"/><Relationship Id="rId369" Type="http://schemas.openxmlformats.org/officeDocument/2006/relationships/hyperlink" Target="http://transparencia.uady.mx/sitios/quimi/documentos_publicos/2015/Lista_de_precios_Laboratorio_de_Analisis_Clinicos_2015.pdf" TargetMode="External"/><Relationship Id="rId370" Type="http://schemas.openxmlformats.org/officeDocument/2006/relationships/hyperlink" Target="http://transparencia.uady.mx/sitios/quimi/documentos_publicos/2015/Catalogo_de_precios_Laboratorio_de_Analisis_Clinicos_2015.pdf" TargetMode="External"/><Relationship Id="rId371" Type="http://schemas.openxmlformats.org/officeDocument/2006/relationships/hyperlink" Target="http://transparencia.uady.mx/sitios/quimi/documentos_publicos/2015/Lista_de_precios_Laboratorio_de_Analisis_Clinicos_2015.pdf" TargetMode="External"/><Relationship Id="rId372" Type="http://schemas.openxmlformats.org/officeDocument/2006/relationships/hyperlink" Target="http://transparencia.uady.mx/sitios/quimi/documentos_publicos/2015/Catalogo_de_precios_Laboratorio_de_Analisis_Clinicos_2015.pdf" TargetMode="External"/><Relationship Id="rId373" Type="http://schemas.openxmlformats.org/officeDocument/2006/relationships/hyperlink" Target="http://transparencia.uady.mx/sitios/quimi/documentos_publicos/2015/Lista_de_precios_Laboratorio_de_Analisis_Clinicos_2015.pdf" TargetMode="External"/><Relationship Id="rId374" Type="http://schemas.openxmlformats.org/officeDocument/2006/relationships/hyperlink" Target="http://transparencia.uady.mx/sitios/quimi/documentos_publicos/2015/Catalogo_de_precios_Laboratorio_de_Analisis_Clinicos_2015.pdf" TargetMode="External"/><Relationship Id="rId375" Type="http://schemas.openxmlformats.org/officeDocument/2006/relationships/hyperlink" Target="http://transparencia.uady.mx/sitios/quimi/documentos_publicos/2015/Lista_de_precios_Laboratorio_de_Analisis_Clinicos_2015.pdf" TargetMode="External"/><Relationship Id="rId376" Type="http://schemas.openxmlformats.org/officeDocument/2006/relationships/hyperlink" Target="http://transparencia.uady.mx/sitios/quimi/documentos_publicos/2015/Catalogo_de_precios_Laboratorio_de_Analisis_Clinicos_2015.pdf" TargetMode="External"/><Relationship Id="rId377" Type="http://schemas.openxmlformats.org/officeDocument/2006/relationships/hyperlink" Target="http://transparencia.uady.mx/sitios/quimi/documentos_publicos/2015/Lista_de_precios_Laboratorio_de_Analisis_Clinicos_2015.pdf" TargetMode="External"/><Relationship Id="rId378" Type="http://schemas.openxmlformats.org/officeDocument/2006/relationships/hyperlink" Target="http://transparencia.uady.mx/sitios/quimi/documentos_publicos/2015/Catalogo_de_precios_Laboratorio_de_Analisis_Clinicos_2015.pdf" TargetMode="External"/><Relationship Id="rId379" Type="http://schemas.openxmlformats.org/officeDocument/2006/relationships/hyperlink" Target="http://transparencia.uady.mx/sitios/quimi/documentos_publicos/2015/Lista_de_precios_Laboratorio_de_Analisis_Clinicos_2015.pdf" TargetMode="External"/><Relationship Id="rId380" Type="http://schemas.openxmlformats.org/officeDocument/2006/relationships/hyperlink" Target="http://transparencia.uady.mx/sitios/quimi/documentos_publicos/2015/Catalogo_de_precios_Laboratorio_de_Analisis_Clinicos_2015.pdf" TargetMode="External"/><Relationship Id="rId381" Type="http://schemas.openxmlformats.org/officeDocument/2006/relationships/hyperlink" Target="http://transparencia.uady.mx/sitios/quimi/documentos_publicos/2015/Lista_de_precios_Laboratorio_de_Analisis_Clinicos_2015.pdf" TargetMode="External"/><Relationship Id="rId382" Type="http://schemas.openxmlformats.org/officeDocument/2006/relationships/hyperlink" Target="http://transparencia.uady.mx/sitios/quimi/documentos_publicos/2015/Catalogo_de_precios_Laboratorio_de_Analisis_Clinicos_2015.pdf" TargetMode="External"/><Relationship Id="rId383" Type="http://schemas.openxmlformats.org/officeDocument/2006/relationships/hyperlink" Target="http://transparencia.uady.mx/sitios/quimi/documentos_publicos/2015/Lista_de_precios_Laboratorio_de_Analisis_Clinicos_2015.pdf" TargetMode="External"/><Relationship Id="rId384" Type="http://schemas.openxmlformats.org/officeDocument/2006/relationships/hyperlink" Target="http://transparencia.uady.mx/sitios/quimi/documentos_publicos/2015/Catalogo_de_precios_Laboratorio_de_Analisis_Clinicos_2015.pdf" TargetMode="External"/><Relationship Id="rId385" Type="http://schemas.openxmlformats.org/officeDocument/2006/relationships/hyperlink" Target="http://transparencia.uady.mx/sitios/quimi/documentos_publicos/2015/Lista_de_precios_Laboratorio_de_Analisis_Clinicos_2015.pdf" TargetMode="External"/><Relationship Id="rId386" Type="http://schemas.openxmlformats.org/officeDocument/2006/relationships/hyperlink" Target="http://transparencia.uady.mx/sitios/quimi/documentos_publicos/2015/Catalogo_de_precios_Laboratorio_de_Analisis_Clinicos_2015.pdf" TargetMode="External"/><Relationship Id="rId387" Type="http://schemas.openxmlformats.org/officeDocument/2006/relationships/hyperlink" Target="http://transparencia.uady.mx/sitios/quimi/documentos_publicos/2015/Lista_de_precios_Laboratorio_de_Analisis_Clinicos_2015.pdf" TargetMode="External"/><Relationship Id="rId388" Type="http://schemas.openxmlformats.org/officeDocument/2006/relationships/hyperlink" Target="http://transparencia.uady.mx/sitios/quimi/documentos_publicos/2015/Catalogo_de_precios_Laboratorio_de_Analisis_Clinicos_2015.pdf" TargetMode="External"/><Relationship Id="rId389" Type="http://schemas.openxmlformats.org/officeDocument/2006/relationships/hyperlink" Target="http://transparencia.uady.mx/sitios/quimi/documentos_publicos/2015/Lista_de_precios_Laboratorio_de_Analisis_Clinicos_2015.pdf" TargetMode="External"/><Relationship Id="rId390" Type="http://schemas.openxmlformats.org/officeDocument/2006/relationships/hyperlink" Target="http://transparencia.uady.mx/sitios/quimi/documentos_publicos/2015/Catalogo_de_precios_Laboratorio_de_Analisis_Clinicos_2015.pdf" TargetMode="External"/><Relationship Id="rId391" Type="http://schemas.openxmlformats.org/officeDocument/2006/relationships/hyperlink" Target="http://transparencia.uady.mx/sitios/quimi/documentos_publicos/2015/Lista_de_precios_Laboratorio_de_Analisis_Clinicos_2015.pdf" TargetMode="External"/><Relationship Id="rId392" Type="http://schemas.openxmlformats.org/officeDocument/2006/relationships/hyperlink" Target="http://transparencia.uady.mx/sitios/quimi/documentos_publicos/2015/Catalogo_de_precios_Laboratorio_de_Analisis_Clinicos_2015.pdf" TargetMode="External"/><Relationship Id="rId393" Type="http://schemas.openxmlformats.org/officeDocument/2006/relationships/hyperlink" Target="http://transparencia.uady.mx/sitios/quimi/documentos_publicos/2015/Lista_de_precios_Laboratorio_de_Analisis_Clinicos_2015.pdf" TargetMode="External"/><Relationship Id="rId394" Type="http://schemas.openxmlformats.org/officeDocument/2006/relationships/hyperlink" Target="http://transparencia.uady.mx/sitios/quimi/documentos_publicos/2015/Catalogo_de_precios_Laboratorio_de_Analisis_Clinicos_2015.pdf" TargetMode="External"/><Relationship Id="rId395" Type="http://schemas.openxmlformats.org/officeDocument/2006/relationships/hyperlink" Target="http://transparencia.uady.mx/sitios/quimi/documentos_publicos/2015/Lista_de_precios_Laboratorio_de_Analisis_Clinicos_2015.pdf" TargetMode="External"/><Relationship Id="rId396" Type="http://schemas.openxmlformats.org/officeDocument/2006/relationships/hyperlink" Target="http://transparencia.uady.mx/sitios/quimi/documentos_publicos/2015/Catalogo_de_precios_Laboratorio_de_Analisis_Clinicos_2015.pdf" TargetMode="External"/><Relationship Id="rId397" Type="http://schemas.openxmlformats.org/officeDocument/2006/relationships/hyperlink" Target="http://transparencia.uady.mx/sitios/quimi/documentos_publicos/2015/Lista_de_precios_Laboratorio_de_Analisis_Clinicos_2015.pdf" TargetMode="External"/><Relationship Id="rId398" Type="http://schemas.openxmlformats.org/officeDocument/2006/relationships/hyperlink" Target="http://transparencia.uady.mx/sitios/quimi/documentos_publicos/2015/Catalogo_de_precios_Laboratorio_de_Analisis_Clinicos_2015.pdf" TargetMode="External"/><Relationship Id="rId399" Type="http://schemas.openxmlformats.org/officeDocument/2006/relationships/hyperlink" Target="http://transparencia.uady.mx/sitios/quimi/documentos_publicos/2015/Lista_de_precios_Laboratorio_de_Analisis_Clinicos_2015.pdf" TargetMode="External"/><Relationship Id="rId400" Type="http://schemas.openxmlformats.org/officeDocument/2006/relationships/hyperlink" Target="http://transparencia.uady.mx/sitios/quimi/documentos_publicos/2015/Catalogo_de_precios_Laboratorio_de_Analisis_Clinicos_2015.pdf" TargetMode="External"/><Relationship Id="rId401" Type="http://schemas.openxmlformats.org/officeDocument/2006/relationships/hyperlink" Target="http://transparencia.uady.mx/sitios/quimi/documentos_publicos/2015/Lista_de_precios_Laboratorio_de_Analisis_Clinicos_2015.pdf" TargetMode="External"/><Relationship Id="rId402" Type="http://schemas.openxmlformats.org/officeDocument/2006/relationships/hyperlink" Target="http://transparencia.uady.mx/sitios/quimi/documentos_publicos/2015/Catalogo_de_precios_Laboratorio_de_Analisis_Clinicos_2015.pdf" TargetMode="External"/><Relationship Id="rId403" Type="http://schemas.openxmlformats.org/officeDocument/2006/relationships/hyperlink" Target="http://transparencia.uady.mx/sitios/quimi/documentos_publicos/2015/Lista_de_precios_Laboratorio_de_Analisis_Clinicos_2015.pdf" TargetMode="External"/><Relationship Id="rId404" Type="http://schemas.openxmlformats.org/officeDocument/2006/relationships/hyperlink" Target="http://transparencia.uady.mx/sitios/quimi/documentos_publicos/2015/Catalogo_de_precios_Laboratorio_de_Analisis_Clinicos_2015.pdf" TargetMode="External"/><Relationship Id="rId405" Type="http://schemas.openxmlformats.org/officeDocument/2006/relationships/hyperlink" Target="http://transparencia.uady.mx/sitios/quimi/documentos_publicos/2015/Lista_de_precios_Laboratorio_de_Analisis_Clinicos_2015.pdf" TargetMode="External"/><Relationship Id="rId406" Type="http://schemas.openxmlformats.org/officeDocument/2006/relationships/hyperlink" Target="http://transparencia.uady.mx/sitios/quimi/documentos_publicos/2015/Catalogo_de_precios_Laboratorio_de_Analisis_Clinicos_2015.pdf" TargetMode="External"/><Relationship Id="rId407" Type="http://schemas.openxmlformats.org/officeDocument/2006/relationships/hyperlink" Target="http://transparencia.uady.mx/sitios/quimi/documentos_publicos/2015/Lista_de_precios_Laboratorio_de_Analisis_Clinicos_2015.pdf" TargetMode="External"/><Relationship Id="rId408" Type="http://schemas.openxmlformats.org/officeDocument/2006/relationships/hyperlink" Target="http://transparencia.uady.mx/sitios/quimi/documentos_publicos/2015/Catalogo_de_precios_Laboratorio_de_Analisis_Clinicos_2015.pdf" TargetMode="External"/><Relationship Id="rId409" Type="http://schemas.openxmlformats.org/officeDocument/2006/relationships/hyperlink" Target="http://transparencia.uady.mx/sitios/quimi/documentos_publicos/2015/Lista_de_precios_Laboratorio_de_Analisis_Clinicos_2015.pdf" TargetMode="External"/><Relationship Id="rId410" Type="http://schemas.openxmlformats.org/officeDocument/2006/relationships/hyperlink" Target="http://transparencia.uady.mx/sitios/quimi/documentos_publicos/2015/Catalogo_de_precios_Laboratorio_de_Analisis_Clinicos_2015.pdf" TargetMode="External"/><Relationship Id="rId411" Type="http://schemas.openxmlformats.org/officeDocument/2006/relationships/hyperlink" Target="http://transparencia.uady.mx/sitios/quimi/documentos_publicos/2015/Lista_de_precios_Laboratorio_de_Analisis_Clinicos_2015.pdf" TargetMode="External"/><Relationship Id="rId412" Type="http://schemas.openxmlformats.org/officeDocument/2006/relationships/hyperlink" Target="http://transparencia.uady.mx/sitios/quimi/documentos_publicos/2015/Catalogo_de_precios_Laboratorio_de_Analisis_Clinicos_2015.pdf" TargetMode="External"/><Relationship Id="rId413" Type="http://schemas.openxmlformats.org/officeDocument/2006/relationships/hyperlink" Target="http://transparencia.uady.mx/sitios/quimi/documentos_publicos/2015/Lista_de_precios_Laboratorio_de_Analisis_Clinicos_2015.pdf" TargetMode="External"/><Relationship Id="rId414" Type="http://schemas.openxmlformats.org/officeDocument/2006/relationships/hyperlink" Target="http://transparencia.uady.mx/sitios/quimi/documentos_publicos/2015/Catalogo_de_precios_Laboratorio_de_Analisis_Clinicos_2015.pdf" TargetMode="External"/><Relationship Id="rId415" Type="http://schemas.openxmlformats.org/officeDocument/2006/relationships/hyperlink" Target="http://transparencia.uady.mx/sitios/quimi/documentos_publicos/2015/Lista_de_precios_Laboratorio_de_Analisis_Clinicos_2015.pdf" TargetMode="External"/><Relationship Id="rId416" Type="http://schemas.openxmlformats.org/officeDocument/2006/relationships/hyperlink" Target="http://transparencia.uady.mx/sitios/quimi/documentos_publicos/2015/Catalogo_de_precios_Laboratorio_de_Analisis_Clinicos_2015.pdf" TargetMode="External"/><Relationship Id="rId417" Type="http://schemas.openxmlformats.org/officeDocument/2006/relationships/hyperlink" Target="http://transparencia.uady.mx/sitios/quimi/documentos_publicos/2015/Lista_de_precios_Laboratorio_de_Analisis_Clinicos_2015.pdf" TargetMode="External"/><Relationship Id="rId418" Type="http://schemas.openxmlformats.org/officeDocument/2006/relationships/hyperlink" Target="http://transparencia.uady.mx/sitios/quimi/documentos_publicos/2015/Catalogo_de_precios_Laboratorio_de_Analisis_Clinicos_2015.pdf" TargetMode="External"/><Relationship Id="rId419" Type="http://schemas.openxmlformats.org/officeDocument/2006/relationships/hyperlink" Target="http://transparencia.uady.mx/sitios/quimi/documentos_publicos/2015/Lista_de_precios_Laboratorio_de_Analisis_Clinicos_2015.pdf" TargetMode="External"/><Relationship Id="rId420" Type="http://schemas.openxmlformats.org/officeDocument/2006/relationships/hyperlink" Target="http://transparencia.uady.mx/sitios/quimi/documentos_publicos/2015/Catalogo_de_precios_Laboratorio_de_Analisis_Clinicos_2015.pdf" TargetMode="External"/><Relationship Id="rId421" Type="http://schemas.openxmlformats.org/officeDocument/2006/relationships/hyperlink" Target="http://transparencia.uady.mx/sitios/quimi/documentos_publicos/2015/Lista_de_precios_Laboratorio_de_Analisis_Clinicos_2015.pdf" TargetMode="External"/><Relationship Id="rId422" Type="http://schemas.openxmlformats.org/officeDocument/2006/relationships/hyperlink" Target="http://transparencia.uady.mx/sitios/quimi/documentos_publicos/2015/Catalogo_de_precios_Laboratorio_de_Analisis_Clinicos_2015.pdf" TargetMode="External"/><Relationship Id="rId423" Type="http://schemas.openxmlformats.org/officeDocument/2006/relationships/hyperlink" Target="http://transparencia.uady.mx/sitios/quimi/documentos_publicos/2015/Lista_de_precios_Laboratorio_de_Analisis_Clinicos_2015.pdf" TargetMode="External"/><Relationship Id="rId424" Type="http://schemas.openxmlformats.org/officeDocument/2006/relationships/hyperlink" Target="http://transparencia.uady.mx/sitios/quimi/documentos_publicos/2015/Catalogo_de_precios_Laboratorio_de_Analisis_Clinicos_2015.pdf" TargetMode="External"/><Relationship Id="rId425" Type="http://schemas.openxmlformats.org/officeDocument/2006/relationships/hyperlink" Target="http://transparencia.uady.mx/sitios/quimi/documentos_publicos/2015/Lista_de_precios_Laboratorio_de_Analisis_Clinicos_2015.pdf" TargetMode="External"/><Relationship Id="rId426" Type="http://schemas.openxmlformats.org/officeDocument/2006/relationships/hyperlink" Target="http://transparencia.uady.mx/sitios/quimi/documentos_publicos/2015/Catalogo_de_precios_Laboratorio_de_Analisis_Clinicos_2015.pdf" TargetMode="External"/><Relationship Id="rId427" Type="http://schemas.openxmlformats.org/officeDocument/2006/relationships/hyperlink" Target="http://transparencia.uady.mx/sitios/quimi/documentos_publicos/2015/Lista_de_precios_Laboratorio_de_Analisis_Clinicos_2015.pdf" TargetMode="External"/><Relationship Id="rId428" Type="http://schemas.openxmlformats.org/officeDocument/2006/relationships/hyperlink" Target="http://transparencia.uady.mx/sitios/quimi/documentos_publicos/2015/Catalogo_de_precios_Laboratorio_de_Analisis_Clinicos_2015.pdf" TargetMode="External"/><Relationship Id="rId429" Type="http://schemas.openxmlformats.org/officeDocument/2006/relationships/hyperlink" Target="http://transparencia.uady.mx/sitios/quimi/documentos_publicos/2015/Lista_de_precios_Laboratorio_de_Analisis_Clinicos_2015.pdf" TargetMode="External"/><Relationship Id="rId430" Type="http://schemas.openxmlformats.org/officeDocument/2006/relationships/hyperlink" Target="http://transparencia.uady.mx/sitios/quimi/documentos_publicos/2015/Catalogo_de_precios_Laboratorio_de_Analisis_Clinicos_2015.pdf" TargetMode="External"/><Relationship Id="rId431" Type="http://schemas.openxmlformats.org/officeDocument/2006/relationships/hyperlink" Target="http://transparencia.uady.mx/sitios/quimi/documentos_publicos/2015/Lista_de_precios_Laboratorio_de_Analisis_Clinicos_2015.pdf" TargetMode="External"/><Relationship Id="rId432" Type="http://schemas.openxmlformats.org/officeDocument/2006/relationships/hyperlink" Target="http://transparencia.uady.mx/sitios/quimi/documentos_publicos/2015/Catalogo_de_precios_Laboratorio_de_Analisis_Clinicos_2015.pdf" TargetMode="External"/><Relationship Id="rId433" Type="http://schemas.openxmlformats.org/officeDocument/2006/relationships/hyperlink" Target="http://transparencia.uady.mx/sitios/quimi/documentos_publicos/2015/Lista_de_precios_Laboratorio_de_Analisis_Clinicos_2015.pdf" TargetMode="External"/><Relationship Id="rId434" Type="http://schemas.openxmlformats.org/officeDocument/2006/relationships/hyperlink" Target="http://transparencia.uady.mx/sitios/quimi/documentos_publicos/2015/Catalogo_de_precios_Laboratorio_de_Analisis_Clinicos_2015.pdf" TargetMode="External"/><Relationship Id="rId435" Type="http://schemas.openxmlformats.org/officeDocument/2006/relationships/hyperlink" Target="http://transparencia.uady.mx/sitios/quimi/documentos_publicos/2015/Lista_de_precios_Laboratorio_de_Analisis_Clinicos_2015.pdf" TargetMode="External"/><Relationship Id="rId436" Type="http://schemas.openxmlformats.org/officeDocument/2006/relationships/hyperlink" Target="http://transparencia.uady.mx/sitios/quimi/documentos_publicos/2015/Catalogo_de_precios_Laboratorio_de_Analisis_Clinicos_2015.pdf" TargetMode="External"/><Relationship Id="rId437" Type="http://schemas.openxmlformats.org/officeDocument/2006/relationships/hyperlink" Target="http://transparencia.uady.mx/sitios/quimi/documentos_publicos/2015/Lista_de_precios_Laboratorio_de_Analisis_Clinicos_2015.pdf" TargetMode="External"/><Relationship Id="rId438" Type="http://schemas.openxmlformats.org/officeDocument/2006/relationships/hyperlink" Target="http://transparencia.uady.mx/sitios/quimi/documentos_publicos/2015/Catalogo_de_precios_Laboratorio_de_Analisis_Clinicos_2015.pdf" TargetMode="External"/><Relationship Id="rId439" Type="http://schemas.openxmlformats.org/officeDocument/2006/relationships/hyperlink" Target="http://transparencia.uady.mx/sitios/quimi/documentos_publicos/2015/Lista_de_precios_Laboratorio_de_Analisis_Clinicos_2015.pdf" TargetMode="External"/><Relationship Id="rId440" Type="http://schemas.openxmlformats.org/officeDocument/2006/relationships/hyperlink" Target="http://transparencia.uady.mx/sitios/quimi/documentos_publicos/2015/Catalogo_de_precios_Laboratorio_de_Analisis_Clinicos_2015.pdf" TargetMode="External"/><Relationship Id="rId441" Type="http://schemas.openxmlformats.org/officeDocument/2006/relationships/hyperlink" Target="http://transparencia.uady.mx/sitios/quimi/documentos_publicos/2015/Lista_de_precios_Laboratorio_de_Analisis_Clinicos_2015.pdf" TargetMode="External"/><Relationship Id="rId442" Type="http://schemas.openxmlformats.org/officeDocument/2006/relationships/hyperlink" Target="http://transparencia.uady.mx/sitios/quimi/documentos_publicos/2015/Catalogo_de_precios_Laboratorio_de_Analisis_Clinicos_2015.pdf" TargetMode="External"/><Relationship Id="rId443" Type="http://schemas.openxmlformats.org/officeDocument/2006/relationships/hyperlink" Target="http://transparencia.uady.mx/sitios/quimi/documentos_publicos/2015/Lista_de_precios_Laboratorio_de_Analisis_Clinicos_2015.pdf" TargetMode="External"/><Relationship Id="rId444" Type="http://schemas.openxmlformats.org/officeDocument/2006/relationships/hyperlink" Target="http://transparencia.uady.mx/sitios/quimi/documentos_publicos/2015/Catalogo_de_precios_Laboratorio_de_Analisis_Clinicos_2015.pdf" TargetMode="External"/><Relationship Id="rId445" Type="http://schemas.openxmlformats.org/officeDocument/2006/relationships/hyperlink" Target="http://transparencia.uady.mx/sitios/quimi/documentos_publicos/2015/Lista_de_precios_Laboratorio_de_Analisis_Clinicos_2015.pdf" TargetMode="External"/><Relationship Id="rId446" Type="http://schemas.openxmlformats.org/officeDocument/2006/relationships/hyperlink" Target="http://transparencia.uady.mx/sitios/quimi/documentos_publicos/2015/Catalogo_de_precios_Laboratorio_de_Analisis_Clinicos_2015.pdf" TargetMode="External"/><Relationship Id="rId447" Type="http://schemas.openxmlformats.org/officeDocument/2006/relationships/hyperlink" Target="http://transparencia.uady.mx/sitios/quimi/documentos_publicos/2015/Lista_de_precios_Laboratorio_de_Analisis_Clinicos_2015.pdf" TargetMode="External"/><Relationship Id="rId448" Type="http://schemas.openxmlformats.org/officeDocument/2006/relationships/hyperlink" Target="http://transparencia.uady.mx/sitios/quimi/documentos_publicos/2015/Catalogo_de_precios_Laboratorio_de_Analisis_Clinicos_2015.pdf" TargetMode="External"/><Relationship Id="rId449" Type="http://schemas.openxmlformats.org/officeDocument/2006/relationships/hyperlink" Target="http://transparencia.uady.mx/sitios/quimi/documentos_publicos/2015/Lista_de_precios_Laboratorio_de_Analisis_Clinicos_2015.pdf" TargetMode="External"/><Relationship Id="rId450" Type="http://schemas.openxmlformats.org/officeDocument/2006/relationships/hyperlink" Target="http://transparencia.uady.mx/sitios/quimi/documentos_publicos/2015/Catalogo_de_precios_Laboratorio_de_Analisis_Clinicos_2015.pdf" TargetMode="External"/><Relationship Id="rId451" Type="http://schemas.openxmlformats.org/officeDocument/2006/relationships/hyperlink" Target="http://transparencia.uady.mx/sitios/quimi/documentos_publicos/2015/Lista_de_precios_Laboratorio_de_Analisis_Clinicos_2015.pdf" TargetMode="External"/><Relationship Id="rId452" Type="http://schemas.openxmlformats.org/officeDocument/2006/relationships/hyperlink" Target="http://transparencia.uady.mx/sitios/quimi/documentos_publicos/2015/Catalogo_de_precios_Laboratorio_de_Analisis_Clinicos_2015.pdf" TargetMode="External"/><Relationship Id="rId453" Type="http://schemas.openxmlformats.org/officeDocument/2006/relationships/hyperlink" Target="http://transparencia.uady.mx/sitios/quimi/documentos_publicos/2015/Lista_de_precios_Laboratorio_de_Analisis_Clinicos_2015.pdf" TargetMode="External"/><Relationship Id="rId454" Type="http://schemas.openxmlformats.org/officeDocument/2006/relationships/hyperlink" Target="http://transparencia.uady.mx/sitios/quimi/documentos_publicos/2015/Catalogo_de_precios_Laboratorio_de_Analisis_Clinicos_2015.pdf" TargetMode="External"/><Relationship Id="rId455" Type="http://schemas.openxmlformats.org/officeDocument/2006/relationships/hyperlink" Target="http://transparencia.uady.mx/sitios/quimi/documentos_publicos/2015/Lista_de_precios_Laboratorio_de_Analisis_Clinicos_2015.pdf" TargetMode="External"/><Relationship Id="rId456" Type="http://schemas.openxmlformats.org/officeDocument/2006/relationships/hyperlink" Target="http://transparencia.uady.mx/sitios/quimi/documentos_publicos/2015/Catalogo_de_precios_Laboratorio_de_Analisis_Clinicos_2015.pdf" TargetMode="External"/><Relationship Id="rId457" Type="http://schemas.openxmlformats.org/officeDocument/2006/relationships/hyperlink" Target="http://transparencia.uady.mx/sitios/quimi/documentos_publicos/2015/Lista_de_precios_Laboratorio_de_Analisis_Clinicos_2015.pdf" TargetMode="External"/><Relationship Id="rId458" Type="http://schemas.openxmlformats.org/officeDocument/2006/relationships/hyperlink" Target="http://transparencia.uady.mx/sitios/quimi/documentos_publicos/2015/Catalogo_de_precios_Laboratorio_de_Analisis_Clinicos_2015.pdf" TargetMode="External"/><Relationship Id="rId459" Type="http://schemas.openxmlformats.org/officeDocument/2006/relationships/hyperlink" Target="http://transparencia.uady.mx/sitios/quimi/documentos_publicos/2015/Lista_de_precios_Laboratorio_de_Analisis_Clinicos_2015.pdf" TargetMode="External"/><Relationship Id="rId460" Type="http://schemas.openxmlformats.org/officeDocument/2006/relationships/hyperlink" Target="http://transparencia.uady.mx/sitios/quimi/documentos_publicos/2015/Catalogo_de_precios_Laboratorio_de_Analisis_Clinicos_2015.pdf" TargetMode="External"/><Relationship Id="rId461" Type="http://schemas.openxmlformats.org/officeDocument/2006/relationships/hyperlink" Target="http://transparencia.uady.mx/sitios/quimi/documentos_publicos/2015/Lista_de_precios_Laboratorio_de_Analisis_Clinicos_2015.pdf" TargetMode="External"/><Relationship Id="rId462" Type="http://schemas.openxmlformats.org/officeDocument/2006/relationships/hyperlink" Target="http://transparencia.uady.mx/sitios/quimi/documentos_publicos/2015/Catalogo_de_precios_Laboratorio_de_Analisis_Clinicos_2015.pdf" TargetMode="External"/><Relationship Id="rId463" Type="http://schemas.openxmlformats.org/officeDocument/2006/relationships/hyperlink" Target="http://transparencia.uady.mx/sitios/quimi/documentos_publicos/2015/Lista_de_precios_Laboratorio_de_Analisis_Clinicos_2015.pdf" TargetMode="External"/><Relationship Id="rId464" Type="http://schemas.openxmlformats.org/officeDocument/2006/relationships/hyperlink" Target="http://transparencia.uady.mx/sitios/quimi/documentos_publicos/2015/Catalogo_de_precios_Laboratorio_de_Analisis_Clinicos_2015.pdf" TargetMode="External"/><Relationship Id="rId465" Type="http://schemas.openxmlformats.org/officeDocument/2006/relationships/hyperlink" Target="http://transparencia.uady.mx/sitios/quimi/documentos_publicos/2015/Lista_de_precios_Laboratorio_de_Analisis_Clinicos_2015.pdf" TargetMode="External"/><Relationship Id="rId466" Type="http://schemas.openxmlformats.org/officeDocument/2006/relationships/hyperlink" Target="http://transparencia.uady.mx/sitios/quimi/documentos_publicos/2015/Catalogo_de_precios_Laboratorio_de_Analisis_Clinicos_2015.pdf" TargetMode="External"/><Relationship Id="rId467" Type="http://schemas.openxmlformats.org/officeDocument/2006/relationships/hyperlink" Target="http://transparencia.uady.mx/sitios/quimi/documentos_publicos/2015/Lista_de_precios_Laboratorio_de_Analisis_Clinicos_2015.pdf" TargetMode="External"/><Relationship Id="rId468" Type="http://schemas.openxmlformats.org/officeDocument/2006/relationships/hyperlink" Target="http://transparencia.uady.mx/sitios/quimi/documentos_publicos/2015/Catalogo_de_precios_Laboratorio_de_Analisis_Clinicos_2015.pdf" TargetMode="External"/><Relationship Id="rId469" Type="http://schemas.openxmlformats.org/officeDocument/2006/relationships/hyperlink" Target="http://transparencia.uady.mx/sitios/quimi/documentos_publicos/2015/Lista_de_precios_Laboratorio_de_Analisis_Clinicos_2015.pdf" TargetMode="External"/><Relationship Id="rId470" Type="http://schemas.openxmlformats.org/officeDocument/2006/relationships/hyperlink" Target="http://transparencia.uady.mx/sitios/quimi/documentos_publicos/2015/Catalogo_de_precios_Laboratorio_de_Analisis_Clinicos_2015.pdf" TargetMode="External"/><Relationship Id="rId471" Type="http://schemas.openxmlformats.org/officeDocument/2006/relationships/hyperlink" Target="http://transparencia.uady.mx/sitios/quimi/documentos_publicos/2015/Lista_de_precios_Laboratorio_de_Analisis_Clinicos_2015.pdf" TargetMode="External"/><Relationship Id="rId472" Type="http://schemas.openxmlformats.org/officeDocument/2006/relationships/hyperlink" Target="http://transparencia.uady.mx/sitios/quimi/documentos_publicos/2015/Catalogo_de_precios_Laboratorio_de_Analisis_Clinicos_2015.pdf" TargetMode="External"/><Relationship Id="rId473" Type="http://schemas.openxmlformats.org/officeDocument/2006/relationships/hyperlink" Target="http://transparencia.uady.mx/sitios/quimi/documentos_publicos/2015/Lista_de_precios_Laboratorio_de_Analisis_Clinicos_2015.pdf" TargetMode="External"/><Relationship Id="rId474" Type="http://schemas.openxmlformats.org/officeDocument/2006/relationships/hyperlink" Target="http://transparencia.uady.mx/sitios/quimi/documentos_publicos/2015/Catalogo_de_precios_Laboratorio_de_Analisis_Clinicos_2015.pdf" TargetMode="External"/><Relationship Id="rId475" Type="http://schemas.openxmlformats.org/officeDocument/2006/relationships/hyperlink" Target="http://transparencia.uady.mx/sitios/quimi/documentos_publicos/2015/Lista_de_precios_Laboratorio_de_Analisis_Clinicos_2015.pdf" TargetMode="External"/><Relationship Id="rId476" Type="http://schemas.openxmlformats.org/officeDocument/2006/relationships/hyperlink" Target="http://transparencia.uady.mx/sitios/quimi/documentos_publicos/2015/Catalogo_de_precios_Laboratorio_de_Analisis_Clinicos_2015.pdf" TargetMode="External"/><Relationship Id="rId477" Type="http://schemas.openxmlformats.org/officeDocument/2006/relationships/hyperlink" Target="http://transparencia.uady.mx/sitios/quimi/documentos_publicos/2015/Lista_de_precios_Laboratorio_de_Analisis_Clinicos_2015.pdf" TargetMode="External"/><Relationship Id="rId478" Type="http://schemas.openxmlformats.org/officeDocument/2006/relationships/hyperlink" Target="http://transparencia.uady.mx/sitios/quimi/documentos_publicos/2015/Catalogo_de_precios_Laboratorio_de_Analisis_Clinicos_2015.pdf" TargetMode="External"/><Relationship Id="rId479" Type="http://schemas.openxmlformats.org/officeDocument/2006/relationships/hyperlink" Target="http://transparencia.uady.mx/sitios/quimi/documentos_publicos/2015/Lista_de_precios_Laboratorio_de_Analisis_Clinicos_2015.pdf" TargetMode="External"/><Relationship Id="rId480" Type="http://schemas.openxmlformats.org/officeDocument/2006/relationships/hyperlink" Target="http://transparencia.uady.mx/sitios/quimi/documentos_publicos/2015/Catalogo_de_precios_Laboratorio_de_Analisis_Clinicos_2015.pdf" TargetMode="External"/><Relationship Id="rId481" Type="http://schemas.openxmlformats.org/officeDocument/2006/relationships/hyperlink" Target="http://transparencia.uady.mx/sitios/quimi/documentos_publicos/2015/Lista_de_precios_Laboratorio_de_Analisis_Clinicos_2015.pdf" TargetMode="External"/><Relationship Id="rId482" Type="http://schemas.openxmlformats.org/officeDocument/2006/relationships/hyperlink" Target="http://transparencia.uady.mx/sitios/quimi/documentos_publicos/2015/Catalogo_de_precios_Laboratorio_de_Analisis_Clinicos_2015.pdf" TargetMode="External"/><Relationship Id="rId483" Type="http://schemas.openxmlformats.org/officeDocument/2006/relationships/hyperlink" Target="http://transparencia.uady.mx/sitios/quimi/documentos_publicos/2015/Lista_de_precios_Laboratorio_de_Analisis_Clinicos_2015.pdf" TargetMode="External"/><Relationship Id="rId484" Type="http://schemas.openxmlformats.org/officeDocument/2006/relationships/hyperlink" Target="http://transparencia.uady.mx/sitios/quimi/documentos_publicos/2015/Catalogo_de_precios_Laboratorio_de_Analisis_Clinicos_2015.pdf" TargetMode="External"/><Relationship Id="rId485" Type="http://schemas.openxmlformats.org/officeDocument/2006/relationships/hyperlink" Target="http://transparencia.uady.mx/sitios/quimi/documentos_publicos/2015/Lista_de_precios_Laboratorio_de_Analisis_Clinicos_2015.pdf" TargetMode="External"/><Relationship Id="rId486" Type="http://schemas.openxmlformats.org/officeDocument/2006/relationships/hyperlink" Target="http://transparencia.uady.mx/sitios/quimi/documentos_publicos/2015/Catalogo_de_precios_Laboratorio_de_Analisis_Clinicos_2015.pdf" TargetMode="External"/><Relationship Id="rId487" Type="http://schemas.openxmlformats.org/officeDocument/2006/relationships/hyperlink" Target="http://transparencia.uady.mx/sitios/quimi/documentos_publicos/2015/Lista_de_precios_Laboratorio_de_Analisis_Clinicos_2015.pdf" TargetMode="External"/><Relationship Id="rId488" Type="http://schemas.openxmlformats.org/officeDocument/2006/relationships/hyperlink" Target="http://transparencia.uady.mx/sitios/quimi/documentos_publicos/2015/Catalogo_de_precios_Laboratorio_de_Analisis_Clinicos_2015.pdf" TargetMode="External"/><Relationship Id="rId489" Type="http://schemas.openxmlformats.org/officeDocument/2006/relationships/hyperlink" Target="http://transparencia.uady.mx/sitios/quimi/documentos_publicos/2015/Lista_de_precios_Laboratorio_de_Analisis_Clinicos_2015.pdf" TargetMode="External"/><Relationship Id="rId490" Type="http://schemas.openxmlformats.org/officeDocument/2006/relationships/hyperlink" Target="http://transparencia.uady.mx/sitios/quimi/documentos_publicos/2015/Catalogo_de_precios_Laboratorio_de_Analisis_Clinicos_2015.pdf" TargetMode="External"/><Relationship Id="rId491" Type="http://schemas.openxmlformats.org/officeDocument/2006/relationships/hyperlink" Target="http://transparencia.uady.mx/sitios/quimi/documentos_publicos/2015/Lista_de_precios_Laboratorio_de_Analisis_Clinicos_2015.pdf" TargetMode="External"/><Relationship Id="rId492" Type="http://schemas.openxmlformats.org/officeDocument/2006/relationships/hyperlink" Target="http://transparencia.uady.mx/sitios/quimi/documentos_publicos/2015/Catalogo_de_precios_Laboratorio_de_Analisis_Clinicos_2015.pdf" TargetMode="External"/><Relationship Id="rId493" Type="http://schemas.openxmlformats.org/officeDocument/2006/relationships/hyperlink" Target="http://transparencia.uady.mx/sitios/quimi/documentos_publicos/2015/Lista_de_precios_Laboratorio_de_Analisis_Clinicos_2015.pdf" TargetMode="External"/><Relationship Id="rId494" Type="http://schemas.openxmlformats.org/officeDocument/2006/relationships/hyperlink" Target="http://transparencia.uady.mx/sitios/quimi/documentos_publicos/2015/Catalogo_de_precios_Laboratorio_de_Analisis_Clinicos_2015.pdf" TargetMode="External"/><Relationship Id="rId495" Type="http://schemas.openxmlformats.org/officeDocument/2006/relationships/hyperlink" Target="http://transparencia.uady.mx/sitios/quimi/documentos_publicos/2015/Lista_de_precios_Laboratorio_de_Analisis_Clinicos_2015.pdf" TargetMode="External"/><Relationship Id="rId496" Type="http://schemas.openxmlformats.org/officeDocument/2006/relationships/hyperlink" Target="http://transparencia.uady.mx/sitios/quimi/documentos_publicos/2015/Catalogo_de_precios_Laboratorio_de_Analisis_Clinicos_2015.pdf" TargetMode="External"/><Relationship Id="rId497" Type="http://schemas.openxmlformats.org/officeDocument/2006/relationships/hyperlink" Target="http://transparencia.uady.mx/sitios/quimi/documentos_publicos/2015/Lista_de_precios_Laboratorio_de_Analisis_Clinicos_2015.pdf" TargetMode="External"/><Relationship Id="rId498" Type="http://schemas.openxmlformats.org/officeDocument/2006/relationships/hyperlink" Target="http://transparencia.uady.mx/sitios/quimi/documentos_publicos/2015/Catalogo_de_precios_Laboratorio_de_Analisis_Clinicos_2015.pdf" TargetMode="External"/><Relationship Id="rId499" Type="http://schemas.openxmlformats.org/officeDocument/2006/relationships/hyperlink" Target="http://transparencia.uady.mx/sitios/quimi/documentos_publicos/2015/Lista_de_precios_Laboratorio_de_Analisis_Clinicos_2015.pdf" TargetMode="External"/><Relationship Id="rId500" Type="http://schemas.openxmlformats.org/officeDocument/2006/relationships/hyperlink" Target="http://transparencia.uady.mx/sitios/quimi/documentos_publicos/2015/Catalogo_de_precios_Laboratorio_de_Analisis_Clinicos_2015.pdf" TargetMode="External"/><Relationship Id="rId501" Type="http://schemas.openxmlformats.org/officeDocument/2006/relationships/hyperlink" Target="http://transparencia.uady.mx/sitios/quimi/documentos_publicos/2015/Lista_de_precios_Laboratorio_de_Analisis_Clinicos_2015.pdf" TargetMode="External"/><Relationship Id="rId502" Type="http://schemas.openxmlformats.org/officeDocument/2006/relationships/hyperlink" Target="http://transparencia.uady.mx/sitios/quimi/documentos_publicos/2015/Catalogo_de_precios_Laboratorio_de_Analisis_Clinicos_2015.pdf" TargetMode="External"/><Relationship Id="rId503" Type="http://schemas.openxmlformats.org/officeDocument/2006/relationships/hyperlink" Target="http://transparencia.uady.mx/sitios/quimi/documentos_publicos/2015/Lista_de_precios_Laboratorio_de_Analisis_Clinicos_2015.pdf" TargetMode="External"/><Relationship Id="rId504" Type="http://schemas.openxmlformats.org/officeDocument/2006/relationships/hyperlink" Target="http://transparencia.uady.mx/sitios/quimi/documentos_publicos/2015/Catalogo_de_precios_Laboratorio_de_Analisis_Clinicos_2015.pdf" TargetMode="External"/><Relationship Id="rId505" Type="http://schemas.openxmlformats.org/officeDocument/2006/relationships/hyperlink" Target="http://transparencia.uady.mx/sitios/quimi/documentos_publicos/2015/Lista_de_precios_Laboratorio_de_Analisis_Clinicos_2015.pdf" TargetMode="External"/><Relationship Id="rId506" Type="http://schemas.openxmlformats.org/officeDocument/2006/relationships/hyperlink" Target="http://transparencia.uady.mx/sitios/quimi/documentos_publicos/2015/Catalogo_de_precios_Laboratorio_de_Analisis_Clinicos_2015.pdf" TargetMode="External"/><Relationship Id="rId507" Type="http://schemas.openxmlformats.org/officeDocument/2006/relationships/hyperlink" Target="http://transparencia.uady.mx/sitios/quimi/documentos_publicos/2015/Lista_de_precios_Laboratorio_de_Analisis_Clinicos_2015.pdf" TargetMode="External"/><Relationship Id="rId508" Type="http://schemas.openxmlformats.org/officeDocument/2006/relationships/hyperlink" Target="http://transparencia.uady.mx/sitios/quimi/documentos_publicos/2015/Catalogo_de_precios_Laboratorio_de_Analisis_Clinicos_2015.pdf" TargetMode="External"/><Relationship Id="rId509" Type="http://schemas.openxmlformats.org/officeDocument/2006/relationships/hyperlink" Target="http://transparencia.uady.mx/sitios/quimi/documentos_publicos/2015/Lista_de_precios_Laboratorio_de_Analisis_Clinicos_2015.pdf" TargetMode="External"/><Relationship Id="rId510" Type="http://schemas.openxmlformats.org/officeDocument/2006/relationships/hyperlink" Target="http://transparencia.uady.mx/sitios/quimi/documentos_publicos/2015/Catalogo_de_precios_Laboratorio_de_Analisis_Clinicos_2015.pdf" TargetMode="External"/><Relationship Id="rId511" Type="http://schemas.openxmlformats.org/officeDocument/2006/relationships/hyperlink" Target="http://transparencia.uady.mx/sitios/quimi/documentos_publicos/2015/Lista_de_precios_Laboratorio_de_Analisis_Clinicos_2015.pdf" TargetMode="External"/><Relationship Id="rId512" Type="http://schemas.openxmlformats.org/officeDocument/2006/relationships/hyperlink" Target="http://transparencia.uady.mx/sitios/quimi/documentos_publicos/2015/Catalogo_de_precios_Laboratorio_de_Analisis_Clinicos_2015.pdf" TargetMode="External"/><Relationship Id="rId513" Type="http://schemas.openxmlformats.org/officeDocument/2006/relationships/hyperlink" Target="http://transparencia.uady.mx/sitios/quimi/documentos_publicos/2015/Lista_de_precios_Laboratorio_de_Analisis_Clinicos_2015.pdf" TargetMode="External"/><Relationship Id="rId514" Type="http://schemas.openxmlformats.org/officeDocument/2006/relationships/hyperlink" Target="http://transparencia.uady.mx/sitios/quimi/documentos_publicos/2015/Catalogo_de_precios_Laboratorio_de_Analisis_Clinicos_2015.pdf" TargetMode="External"/><Relationship Id="rId515" Type="http://schemas.openxmlformats.org/officeDocument/2006/relationships/hyperlink" Target="http://transparencia.uady.mx/sitios/quimi/documentos_publicos/2015/Lista_de_precios_Laboratorio_de_Analisis_Clinicos_2015.pdf" TargetMode="External"/><Relationship Id="rId516" Type="http://schemas.openxmlformats.org/officeDocument/2006/relationships/hyperlink" Target="http://transparencia.uady.mx/sitios/quimi/documentos_publicos/2015/Catalogo_de_precios_Laboratorio_de_Analisis_Clinicos_2015.pdf" TargetMode="External"/><Relationship Id="rId517" Type="http://schemas.openxmlformats.org/officeDocument/2006/relationships/hyperlink" Target="http://transparencia.uady.mx/sitios/quimi/documentos_publicos/2015/Lista_de_precios_Laboratorio_de_Analisis_Clinicos_2015.pdf" TargetMode="External"/><Relationship Id="rId518" Type="http://schemas.openxmlformats.org/officeDocument/2006/relationships/hyperlink" Target="http://transparencia.uady.mx/sitios/quimi/documentos_publicos/2015/Catalogo_de_precios_Laboratorio_de_Analisis_Clinicos_2015.pdf" TargetMode="External"/><Relationship Id="rId519" Type="http://schemas.openxmlformats.org/officeDocument/2006/relationships/hyperlink" Target="http://transparencia.uady.mx/sitios/quimi/documentos_publicos/2015/Lista_de_precios_Laboratorio_de_Analisis_Clinicos_2015.pdf" TargetMode="External"/><Relationship Id="rId520" Type="http://schemas.openxmlformats.org/officeDocument/2006/relationships/hyperlink" Target="http://transparencia.uady.mx/sitios/quimi/documentos_publicos/2015/Catalogo_de_precios_Laboratorio_de_Analisis_Clinicos_2015.pdf" TargetMode="External"/><Relationship Id="rId521" Type="http://schemas.openxmlformats.org/officeDocument/2006/relationships/hyperlink" Target="http://transparencia.uady.mx/sitios/quimi/documentos_publicos/2015/Lista_de_precios_Laboratorio_de_Analisis_Clinicos_2015.pdf" TargetMode="External"/><Relationship Id="rId522" Type="http://schemas.openxmlformats.org/officeDocument/2006/relationships/hyperlink" Target="http://transparencia.uady.mx/sitios/quimi/documentos_publicos/2015/Catalogo_de_precios_Laboratorio_de_Analisis_Clinicos_2015.pdf" TargetMode="External"/><Relationship Id="rId523" Type="http://schemas.openxmlformats.org/officeDocument/2006/relationships/hyperlink" Target="http://transparencia.uady.mx/sitios/quimi/documentos_publicos/2015/Lista_de_precios_Laboratorio_de_Analisis_Clinicos_2015.pdf" TargetMode="External"/><Relationship Id="rId524" Type="http://schemas.openxmlformats.org/officeDocument/2006/relationships/hyperlink" Target="http://transparencia.uady.mx/sitios/quimi/documentos_publicos/2015/Catalogo_de_precios_Laboratorio_de_Analisis_Clinicos_2015.pdf" TargetMode="External"/><Relationship Id="rId525" Type="http://schemas.openxmlformats.org/officeDocument/2006/relationships/hyperlink" Target="http://transparencia.uady.mx/sitios/quimi/documentos_publicos/2015/Lista_de_precios_Laboratorio_de_Analisis_Clinicos_2015.pdf" TargetMode="External"/><Relationship Id="rId526" Type="http://schemas.openxmlformats.org/officeDocument/2006/relationships/hyperlink" Target="http://transparencia.uady.mx/sitios/quimi/documentos_publicos/2015/Catalogo_de_precios_Laboratorio_de_Analisis_Clinicos_2015.pdf" TargetMode="External"/><Relationship Id="rId527" Type="http://schemas.openxmlformats.org/officeDocument/2006/relationships/hyperlink" Target="http://transparencia.uady.mx/sitios/quimi/documentos_publicos/2015/Lista_de_precios_Laboratorio_de_Analisis_Clinicos_2015.pdf" TargetMode="External"/><Relationship Id="rId528" Type="http://schemas.openxmlformats.org/officeDocument/2006/relationships/hyperlink" Target="http://transparencia.uady.mx/sitios/quimi/documentos_publicos/2015/Catalogo_de_precios_Laboratorio_de_Analisis_Clinicos_2015.pdf" TargetMode="External"/><Relationship Id="rId529" Type="http://schemas.openxmlformats.org/officeDocument/2006/relationships/hyperlink" Target="http://transparencia.uady.mx/sitios/quimi/documentos_publicos/2015/Lista_de_precios_Laboratorio_de_Analisis_Clinicos_2015.pdf" TargetMode="External"/><Relationship Id="rId530" Type="http://schemas.openxmlformats.org/officeDocument/2006/relationships/hyperlink" Target="http://transparencia.uady.mx/sitios/quimi/documentos_publicos/2015/Catalogo_de_precios_Laboratorio_de_Analisis_Clinicos_2015.pdf" TargetMode="External"/><Relationship Id="rId531" Type="http://schemas.openxmlformats.org/officeDocument/2006/relationships/hyperlink" Target="http://transparencia.uady.mx/sitios/quimi/documentos_publicos/2015/Lista_de_precios_Laboratorio_de_Analisis_Clinicos_2015.pdf" TargetMode="External"/><Relationship Id="rId532" Type="http://schemas.openxmlformats.org/officeDocument/2006/relationships/hyperlink" Target="http://transparencia.uady.mx/sitios/quimi/documentos_publicos/2015/Catalogo_de_precios_Laboratorio_de_Analisis_Clinicos_2015.pdf" TargetMode="External"/><Relationship Id="rId533" Type="http://schemas.openxmlformats.org/officeDocument/2006/relationships/hyperlink" Target="http://transparencia.uady.mx/sitios/quimi/documentos_publicos/2015/Lista_de_precios_Laboratorio_de_Analisis_Clinicos_2015.pdf" TargetMode="External"/><Relationship Id="rId534" Type="http://schemas.openxmlformats.org/officeDocument/2006/relationships/hyperlink" Target="http://transparencia.uady.mx/sitios/quimi/documentos_publicos/2015/Catalogo_de_precios_Laboratorio_de_Analisis_Clinicos_2015.pdf" TargetMode="External"/><Relationship Id="rId535" Type="http://schemas.openxmlformats.org/officeDocument/2006/relationships/hyperlink" Target="http://transparencia.uady.mx/sitios/quimi/documentos_publicos/2015/Lista_de_precios_Laboratorio_de_Analisis_Clinicos_2015.pdf" TargetMode="External"/><Relationship Id="rId536" Type="http://schemas.openxmlformats.org/officeDocument/2006/relationships/hyperlink" Target="http://transparencia.uady.mx/sitios/quimi/documentos_publicos/2015/Catalogo_de_precios_Laboratorio_de_Analisis_Clinicos_2015.pdf" TargetMode="External"/><Relationship Id="rId537" Type="http://schemas.openxmlformats.org/officeDocument/2006/relationships/hyperlink" Target="http://transparencia.uady.mx/sitios/quimi/documentos_publicos/2015/Lista_de_precios_Laboratorio_de_Analisis_Clinicos_2015.pdf" TargetMode="External"/><Relationship Id="rId538" Type="http://schemas.openxmlformats.org/officeDocument/2006/relationships/hyperlink" Target="http://transparencia.uady.mx/sitios/quimi/documentos_publicos/2015/Catalogo_de_precios_Laboratorio_de_Analisis_Clinicos_2015.pdf" TargetMode="External"/><Relationship Id="rId539" Type="http://schemas.openxmlformats.org/officeDocument/2006/relationships/hyperlink" Target="http://transparencia.uady.mx/sitios/quimi/documentos_publicos/2015/Lista_de_precios_Laboratorio_de_Analisis_Clinicos_2015.pdf" TargetMode="External"/><Relationship Id="rId540" Type="http://schemas.openxmlformats.org/officeDocument/2006/relationships/hyperlink" Target="http://transparencia.uady.mx/sitios/quimi/documentos_publicos/2015/Catalogo_de_precios_Laboratorio_de_Analisis_Clinicos_2015.pdf" TargetMode="External"/><Relationship Id="rId541" Type="http://schemas.openxmlformats.org/officeDocument/2006/relationships/hyperlink" Target="http://transparencia.uady.mx/sitios/quimi/documentos_publicos/2015/Lista_de_precios_Laboratorio_de_Analisis_Clinicos_2015.pdf" TargetMode="External"/><Relationship Id="rId542" Type="http://schemas.openxmlformats.org/officeDocument/2006/relationships/hyperlink" Target="http://transparencia.uady.mx/sitios/quimi/documentos_publicos/2015/Catalogo_de_precios_Laboratorio_de_Analisis_Clinicos_2015.pdf" TargetMode="External"/><Relationship Id="rId543" Type="http://schemas.openxmlformats.org/officeDocument/2006/relationships/hyperlink" Target="http://transparencia.uady.mx/sitios/quimi/documentos_publicos/2015/Lista_de_precios_Laboratorio_de_Analisis_Clinicos_2015.pdf" TargetMode="External"/><Relationship Id="rId544" Type="http://schemas.openxmlformats.org/officeDocument/2006/relationships/hyperlink" Target="http://transparencia.uady.mx/sitios/quimi/documentos_publicos/2015/Catalogo_de_precios_Laboratorio_de_Analisis_Clinicos_2015.pdf" TargetMode="External"/><Relationship Id="rId545" Type="http://schemas.openxmlformats.org/officeDocument/2006/relationships/hyperlink" Target="http://transparencia.uady.mx/sitios/quimi/documentos_publicos/2015/Lista_de_precios_Laboratorio_de_Analisis_Clinicos_2015.pdf" TargetMode="External"/><Relationship Id="rId546" Type="http://schemas.openxmlformats.org/officeDocument/2006/relationships/hyperlink" Target="http://transparencia.uady.mx/sitios/quimi/documentos_publicos/2015/Catalogo_de_precios_Laboratorio_de_Analisis_Clinicos_2015.pdf" TargetMode="External"/><Relationship Id="rId547" Type="http://schemas.openxmlformats.org/officeDocument/2006/relationships/hyperlink" Target="http://transparencia.uady.mx/sitios/quimi/documentos_publicos/2015/Lista_de_precios_Laboratorio_de_Analisis_Clinicos_2015.pdf" TargetMode="External"/><Relationship Id="rId548" Type="http://schemas.openxmlformats.org/officeDocument/2006/relationships/hyperlink" Target="http://transparencia.uady.mx/sitios/quimi/documentos_publicos/2015/Catalogo_de_precios_Laboratorio_de_Analisis_Clinicos_2015.pdf" TargetMode="External"/><Relationship Id="rId549" Type="http://schemas.openxmlformats.org/officeDocument/2006/relationships/hyperlink" Target="http://transparencia.uady.mx/sitios/quimi/documentos_publicos/2015/Lista_de_precios_Laboratorio_de_Analisis_Clinicos_2015.pdf" TargetMode="External"/><Relationship Id="rId550" Type="http://schemas.openxmlformats.org/officeDocument/2006/relationships/hyperlink" Target="http://transparencia.uady.mx/sitios/quimi/documentos_publicos/2015/Catalogo_de_precios_Laboratorio_de_Analisis_Clinicos_2015.pdf" TargetMode="External"/><Relationship Id="rId551" Type="http://schemas.openxmlformats.org/officeDocument/2006/relationships/hyperlink" Target="http://transparencia.uady.mx/sitios/quimi/documentos_publicos/2015/Lista_de_precios_Laboratorio_de_Analisis_Clinicos_2015.pdf" TargetMode="External"/><Relationship Id="rId552" Type="http://schemas.openxmlformats.org/officeDocument/2006/relationships/hyperlink" Target="http://transparencia.uady.mx/sitios/quimi/documentos_publicos/2015/Catalogo_de_precios_Laboratorio_de_Analisis_Clinicos_2015.pdf" TargetMode="External"/><Relationship Id="rId553" Type="http://schemas.openxmlformats.org/officeDocument/2006/relationships/hyperlink" Target="http://transparencia.uady.mx/sitios/quimi/documentos_publicos/2015/Lista_de_precios_Laboratorio_de_Analisis_Clinicos_2015.pdf" TargetMode="External"/><Relationship Id="rId554" Type="http://schemas.openxmlformats.org/officeDocument/2006/relationships/hyperlink" Target="http://transparencia.uady.mx/sitios/quimi/documentos_publicos/2015/Catalogo_de_precios_Laboratorio_de_Analisis_Clinicos_2015.pdf" TargetMode="External"/><Relationship Id="rId555" Type="http://schemas.openxmlformats.org/officeDocument/2006/relationships/hyperlink" Target="http://transparencia.uady.mx/sitios/quimi/documentos_publicos/2015/Lista_de_precios_Laboratorio_de_Analisis_Clinicos_2015.pdf" TargetMode="External"/><Relationship Id="rId556" Type="http://schemas.openxmlformats.org/officeDocument/2006/relationships/hyperlink" Target="http://transparencia.uady.mx/sitios/quimi/documentos_publicos/2015/Catalogo_de_precios_Laboratorio_de_Analisis_Clinicos_2015.pdf" TargetMode="External"/><Relationship Id="rId557" Type="http://schemas.openxmlformats.org/officeDocument/2006/relationships/hyperlink" Target="http://transparencia.uady.mx/sitios/quimi/documentos_publicos/2015/Lista_de_precios_Laboratorio_de_Analisis_Clinicos_2015.pdf" TargetMode="External"/><Relationship Id="rId558" Type="http://schemas.openxmlformats.org/officeDocument/2006/relationships/hyperlink" Target="http://transparencia.uady.mx/sitios/quimi/documentos_publicos/2015/Catalogo_de_precios_Laboratorio_de_Analisis_Clinicos_2015.pdf" TargetMode="External"/><Relationship Id="rId559" Type="http://schemas.openxmlformats.org/officeDocument/2006/relationships/hyperlink" Target="http://transparencia.uady.mx/sitios/quimi/documentos_publicos/2015/Lista_de_precios_Laboratorio_de_Analisis_Clinicos_2015.pdf" TargetMode="External"/><Relationship Id="rId560" Type="http://schemas.openxmlformats.org/officeDocument/2006/relationships/hyperlink" Target="http://transparencia.uady.mx/sitios/quimi/documentos_publicos/2015/Catalogo_de_precios_Laboratorio_de_Analisis_Clinicos_2015.pdf" TargetMode="External"/><Relationship Id="rId561" Type="http://schemas.openxmlformats.org/officeDocument/2006/relationships/hyperlink" Target="http://transparencia.uady.mx/sitios/quimi/documentos_publicos/2015/Lista_de_precios_Laboratorio_de_Analisis_Clinicos_2015.pdf" TargetMode="External"/><Relationship Id="rId562" Type="http://schemas.openxmlformats.org/officeDocument/2006/relationships/hyperlink" Target="http://transparencia.uady.mx/sitios/quimi/documentos_publicos/2015/Catalogo_de_precios_Laboratorio_de_Analisis_Clinicos_2015.pdf" TargetMode="External"/><Relationship Id="rId563" Type="http://schemas.openxmlformats.org/officeDocument/2006/relationships/hyperlink" Target="http://transparencia.uady.mx/sitios/quimi/documentos_publicos/2015/Lista_de_precios_Laboratorio_de_Analisis_Clinicos_2015.pdf" TargetMode="External"/><Relationship Id="rId564" Type="http://schemas.openxmlformats.org/officeDocument/2006/relationships/hyperlink" Target="http://transparencia.uady.mx/sitios/quimi/documentos_publicos/2015/Catalogo_de_precios_Laboratorio_de_Analisis_Clinicos_2015.pdf" TargetMode="External"/><Relationship Id="rId565" Type="http://schemas.openxmlformats.org/officeDocument/2006/relationships/hyperlink" Target="http://transparencia.uady.mx/sitios/quimi/documentos_publicos/2015/Lista_de_precios_Laboratorio_de_Analisis_Clinicos_2015.pdf" TargetMode="External"/><Relationship Id="rId566" Type="http://schemas.openxmlformats.org/officeDocument/2006/relationships/hyperlink" Target="http://transparencia.uady.mx/sitios/quimi/documentos_publicos/2015/Catalogo_de_precios_Laboratorio_de_Analisis_Clinicos_2015.pdf" TargetMode="External"/><Relationship Id="rId567" Type="http://schemas.openxmlformats.org/officeDocument/2006/relationships/hyperlink" Target="http://transparencia.uady.mx/sitios/quimi/documentos_publicos/2015/Lista_de_precios_Laboratorio_de_Analisis_Clinicos_2015.pdf" TargetMode="External"/><Relationship Id="rId568" Type="http://schemas.openxmlformats.org/officeDocument/2006/relationships/hyperlink" Target="http://transparencia.uady.mx/sitios/quimi/documentos_publicos/2015/Catalogo_de_precios_Laboratorio_de_Analisis_Clinicos_2015.pdf" TargetMode="External"/><Relationship Id="rId569" Type="http://schemas.openxmlformats.org/officeDocument/2006/relationships/hyperlink" Target="http://transparencia.uady.mx/sitios/quimi/documentos_publicos/2015/Lista_de_precios_Laboratorio_de_Analisis_Clinicos_2015.pdf" TargetMode="External"/><Relationship Id="rId570" Type="http://schemas.openxmlformats.org/officeDocument/2006/relationships/hyperlink" Target="http://transparencia.uady.mx/sitios/quimi/documentos_publicos/2015/Catalogo_de_precios_Laboratorio_de_Analisis_Clinicos_2015.pdf" TargetMode="External"/><Relationship Id="rId571" Type="http://schemas.openxmlformats.org/officeDocument/2006/relationships/hyperlink" Target="http://transparencia.uady.mx/sitios/quimi/documentos_publicos/2015/Lista_de_precios_Laboratorio_de_Analisis_Clinicos_2015.pdf" TargetMode="External"/><Relationship Id="rId572" Type="http://schemas.openxmlformats.org/officeDocument/2006/relationships/hyperlink" Target="http://transparencia.uady.mx/sitios/quimi/documentos_publicos/2015/Catalogo_de_precios_Laboratorio_de_Analisis_Clinicos_2015.pdf" TargetMode="External"/><Relationship Id="rId573" Type="http://schemas.openxmlformats.org/officeDocument/2006/relationships/hyperlink" Target="http://transparencia.uady.mx/sitios/quimi/documentos_publicos/2015/Lista_de_precios_Laboratorio_de_Analisis_Clinicos_2015.pdf" TargetMode="External"/><Relationship Id="rId574" Type="http://schemas.openxmlformats.org/officeDocument/2006/relationships/hyperlink" Target="http://transparencia.uady.mx/sitios/quimi/documentos_publicos/2015/Catalogo_de_precios_Laboratorio_de_Analisis_Clinicos_2015.pdf" TargetMode="External"/><Relationship Id="rId575" Type="http://schemas.openxmlformats.org/officeDocument/2006/relationships/hyperlink" Target="http://transparencia.uady.mx/sitios/quimi/documentos_publicos/2015/Lista_de_precios_Laboratorio_de_Analisis_Clinicos_2015.pdf" TargetMode="External"/><Relationship Id="rId576" Type="http://schemas.openxmlformats.org/officeDocument/2006/relationships/hyperlink" Target="http://transparencia.uady.mx/sitios/quimi/documentos_publicos/2015/Catalogo_de_precios_Laboratorio_de_Analisis_Clinicos_2015.pdf" TargetMode="External"/><Relationship Id="rId577" Type="http://schemas.openxmlformats.org/officeDocument/2006/relationships/hyperlink" Target="http://transparencia.uady.mx/sitios/quimi/documentos_publicos/2015/Lista_de_precios_Laboratorio_de_Analisis_Clinicos_2015.pdf" TargetMode="External"/><Relationship Id="rId578" Type="http://schemas.openxmlformats.org/officeDocument/2006/relationships/hyperlink" Target="http://transparencia.uady.mx/sitios/quimi/documentos_publicos/2015/Catalogo_de_precios_Laboratorio_de_Analisis_Clinicos_2015.pdf" TargetMode="External"/><Relationship Id="rId579" Type="http://schemas.openxmlformats.org/officeDocument/2006/relationships/hyperlink" Target="http://transparencia.uady.mx/sitios/quimi/documentos_publicos/2015/Lista_de_precios_Laboratorio_de_Analisis_Clinicos_2015.pdf" TargetMode="External"/><Relationship Id="rId580" Type="http://schemas.openxmlformats.org/officeDocument/2006/relationships/hyperlink" Target="http://transparencia.uady.mx/sitios/quimi/documentos_publicos/2015/Catalogo_de_precios_Laboratorio_de_Analisis_Clinicos_2015.pdf" TargetMode="External"/><Relationship Id="rId581" Type="http://schemas.openxmlformats.org/officeDocument/2006/relationships/hyperlink" Target="http://transparencia.uady.mx/sitios/quimi/documentos_publicos/2015/Lista_de_precios_Laboratorio_de_Analisis_Clinicos_2015.pdf" TargetMode="External"/><Relationship Id="rId582" Type="http://schemas.openxmlformats.org/officeDocument/2006/relationships/hyperlink" Target="http://transparencia.uady.mx/sitios/quimi/documentos_publicos/2015/Catalogo_de_precios_Laboratorio_de_Analisis_Clinicos_2015.pdf" TargetMode="External"/><Relationship Id="rId583" Type="http://schemas.openxmlformats.org/officeDocument/2006/relationships/hyperlink" Target="http://transparencia.uady.mx/sitios/quimi/documentos_publicos/2015/Lista_de_precios_Laboratorio_de_Analisis_Clinicos_2015.pdf" TargetMode="External"/><Relationship Id="rId584" Type="http://schemas.openxmlformats.org/officeDocument/2006/relationships/hyperlink" Target="http://transparencia.uady.mx/sitios/quimi/documentos_publicos/2015/Catalogo_de_precios_Laboratorio_de_Analisis_Clinicos_2015.pdf" TargetMode="External"/><Relationship Id="rId585" Type="http://schemas.openxmlformats.org/officeDocument/2006/relationships/hyperlink" Target="http://transparencia.uady.mx/sitios/quimi/documentos_publicos/2015/Lista_de_precios_Laboratorio_de_Analisis_Clinicos_2015.pdf" TargetMode="External"/><Relationship Id="rId586" Type="http://schemas.openxmlformats.org/officeDocument/2006/relationships/hyperlink" Target="http://transparencia.uady.mx/sitios/quimi/documentos_publicos/2015/Catalogo_de_precios_Laboratorio_de_Analisis_Clinicos_2015.pdf" TargetMode="External"/><Relationship Id="rId587" Type="http://schemas.openxmlformats.org/officeDocument/2006/relationships/hyperlink" Target="http://transparencia.uady.mx/sitios/quimi/documentos_publicos/2015/Lista_de_precios_Laboratorio_de_Analisis_Clinicos_2015.pdf" TargetMode="External"/><Relationship Id="rId588" Type="http://schemas.openxmlformats.org/officeDocument/2006/relationships/hyperlink" Target="http://transparencia.uady.mx/sitios/quimi/documentos_publicos/2015/Catalogo_de_precios_Laboratorio_de_Analisis_Clinicos_2015.pdf" TargetMode="External"/><Relationship Id="rId589" Type="http://schemas.openxmlformats.org/officeDocument/2006/relationships/hyperlink" Target="http://transparencia.uady.mx/sitios/quimi/documentos_publicos/2015/Lista_de_precios_Laboratorio_de_Analisis_Clinicos_2015.pdf" TargetMode="External"/><Relationship Id="rId590" Type="http://schemas.openxmlformats.org/officeDocument/2006/relationships/hyperlink" Target="http://transparencia.uady.mx/sitios/quimi/documentos_publicos/2015/Catalogo_de_precios_Laboratorio_de_Analisis_Clinicos_2015.pdf" TargetMode="External"/><Relationship Id="rId591" Type="http://schemas.openxmlformats.org/officeDocument/2006/relationships/hyperlink" Target="http://transparencia.uady.mx/sitios/quimi/documentos_publicos/2015/Lista_de_precios_Laboratorio_de_Analisis_Clinicos_2015.pdf" TargetMode="External"/><Relationship Id="rId592" Type="http://schemas.openxmlformats.org/officeDocument/2006/relationships/hyperlink" Target="http://transparencia.uady.mx/sitios/quimi/documentos_publicos/2015/Catalogo_de_precios_Laboratorio_de_Analisis_Clinicos_2015.pdf" TargetMode="External"/><Relationship Id="rId593" Type="http://schemas.openxmlformats.org/officeDocument/2006/relationships/hyperlink" Target="http://transparencia.uady.mx/sitios/quimi/documentos_publicos/2015/Lista_de_precios_Laboratorio_de_Analisis_Clinicos_2015.pdf" TargetMode="External"/><Relationship Id="rId594" Type="http://schemas.openxmlformats.org/officeDocument/2006/relationships/hyperlink" Target="http://transparencia.uady.mx/sitios/quimi/documentos_publicos/2015/Catalogo_de_precios_Laboratorio_de_Analisis_Clinicos_2015.pdf" TargetMode="External"/><Relationship Id="rId595" Type="http://schemas.openxmlformats.org/officeDocument/2006/relationships/hyperlink" Target="http://transparencia.uady.mx/sitios/quimi/documentos_publicos/2015/Lista_de_precios_Laboratorio_de_Analisis_Clinicos_2015.pdf" TargetMode="External"/><Relationship Id="rId596" Type="http://schemas.openxmlformats.org/officeDocument/2006/relationships/hyperlink" Target="http://transparencia.uady.mx/sitios/quimi/documentos_publicos/2015/Catalogo_de_precios_Laboratorio_de_Analisis_Clinicos_2015.pdf" TargetMode="External"/><Relationship Id="rId597" Type="http://schemas.openxmlformats.org/officeDocument/2006/relationships/hyperlink" Target="http://transparencia.uady.mx/sitios/quimi/documentos_publicos/2015/Lista_de_precios_Laboratorio_de_Analisis_Clinicos_2015.pdf" TargetMode="External"/><Relationship Id="rId598" Type="http://schemas.openxmlformats.org/officeDocument/2006/relationships/hyperlink" Target="http://transparencia.uady.mx/sitios/quimi/documentos_publicos/2015/Catalogo_de_precios_Laboratorio_de_Analisis_Clinicos_2015.pdf" TargetMode="External"/><Relationship Id="rId599" Type="http://schemas.openxmlformats.org/officeDocument/2006/relationships/hyperlink" Target="http://transparencia.uady.mx/sitios/quimi/documentos_publicos/2015/Lista_de_precios_Laboratorio_de_Analisis_Clinicos_2015.pdf" TargetMode="External"/><Relationship Id="rId600" Type="http://schemas.openxmlformats.org/officeDocument/2006/relationships/hyperlink" Target="http://transparencia.uady.mx/sitios/quimi/documentos_publicos/2015/Catalogo_de_precios_Laboratorio_de_Analisis_Clinicos_2015.pdf" TargetMode="External"/><Relationship Id="rId601" Type="http://schemas.openxmlformats.org/officeDocument/2006/relationships/hyperlink" Target="http://transparencia.uady.mx/sitios/quimi/documentos_publicos/2015/Lista_de_precios_Laboratorio_de_Analisis_Clinicos_2015.pdf" TargetMode="External"/><Relationship Id="rId602" Type="http://schemas.openxmlformats.org/officeDocument/2006/relationships/hyperlink" Target="http://transparencia.uady.mx/sitios/quimi/documentos_publicos/2015/Catalogo_de_precios_Laboratorio_de_Analisis_Clinicos_2015.pdf" TargetMode="External"/><Relationship Id="rId603" Type="http://schemas.openxmlformats.org/officeDocument/2006/relationships/hyperlink" Target="http://transparencia.uady.mx/sitios/quimi/documentos_publicos/2015/Lista_de_precios_Laboratorio_de_Analisis_Clinicos_2015.pdf" TargetMode="External"/><Relationship Id="rId604" Type="http://schemas.openxmlformats.org/officeDocument/2006/relationships/hyperlink" Target="http://transparencia.uady.mx/sitios/quimi/documentos_publicos/2015/Catalogo_de_precios_Laboratorio_de_Analisis_Clinicos_2015.pdf" TargetMode="External"/><Relationship Id="rId605" Type="http://schemas.openxmlformats.org/officeDocument/2006/relationships/hyperlink" Target="http://transparencia.uady.mx/sitios/quimi/documentos_publicos/2015/Lista_de_precios_Laboratorio_de_Analisis_Clinicos_2015.pdf" TargetMode="External"/><Relationship Id="rId606" Type="http://schemas.openxmlformats.org/officeDocument/2006/relationships/hyperlink" Target="http://transparencia.uady.mx/sitios/quimi/documentos_publicos/2015/Catalogo_de_precios_Laboratorio_de_Analisis_Clinicos_2015.pdf" TargetMode="External"/><Relationship Id="rId607" Type="http://schemas.openxmlformats.org/officeDocument/2006/relationships/hyperlink" Target="http://transparencia.uady.mx/sitios/quimi/documentos_publicos/2015/Lista_de_precios_Laboratorio_de_Analisis_Clinicos_2015.pdf" TargetMode="External"/><Relationship Id="rId608" Type="http://schemas.openxmlformats.org/officeDocument/2006/relationships/hyperlink" Target="http://transparencia.uady.mx/sitios/quimi/documentos_publicos/2015/Catalogo_de_precios_Laboratorio_de_Analisis_Clinicos_2015.pdf" TargetMode="External"/><Relationship Id="rId609" Type="http://schemas.openxmlformats.org/officeDocument/2006/relationships/hyperlink" Target="http://transparencia.uady.mx/sitios/quimi/documentos_publicos/2015/Lista_de_precios_Laboratorio_de_Analisis_Clinicos_2015.pdf" TargetMode="External"/><Relationship Id="rId610" Type="http://schemas.openxmlformats.org/officeDocument/2006/relationships/hyperlink" Target="http://transparencia.uady.mx/sitios/quimi/documentos_publicos/2015/Catalogo_de_precios_Laboratorio_de_Analisis_Clinicos_2015.pdf" TargetMode="External"/><Relationship Id="rId611" Type="http://schemas.openxmlformats.org/officeDocument/2006/relationships/hyperlink" Target="http://transparencia.uady.mx/sitios/quimi/documentos_publicos/2015/Lista_de_precios_Laboratorio_de_Analisis_Clinicos_2015.pdf" TargetMode="External"/><Relationship Id="rId612" Type="http://schemas.openxmlformats.org/officeDocument/2006/relationships/hyperlink" Target="http://transparencia.uady.mx/sitios/quimi/documentos_publicos/2015/Catalogo_de_precios_Laboratorio_de_Analisis_Clinicos_2015.pdf" TargetMode="External"/><Relationship Id="rId613" Type="http://schemas.openxmlformats.org/officeDocument/2006/relationships/hyperlink" Target="http://transparencia.uady.mx/sitios/quimi/documentos_publicos/2015/Lista_de_precios_Laboratorio_de_Analisis_Clinicos_2015.pdf" TargetMode="External"/><Relationship Id="rId614" Type="http://schemas.openxmlformats.org/officeDocument/2006/relationships/hyperlink" Target="http://transparencia.uady.mx/sitios/quimi/documentos_publicos/2015/Catalogo_de_precios_Laboratorio_de_Analisis_Clinicos_2015.pdf" TargetMode="External"/><Relationship Id="rId615" Type="http://schemas.openxmlformats.org/officeDocument/2006/relationships/hyperlink" Target="http://transparencia.uady.mx/sitios/quimi/documentos_publicos/2015/Lista_de_precios_Laboratorio_de_Analisis_Clinicos_2015.pdf" TargetMode="External"/><Relationship Id="rId616" Type="http://schemas.openxmlformats.org/officeDocument/2006/relationships/hyperlink" Target="http://transparencia.uady.mx/sitios/quimi/documentos_publicos/2015/Catalogo_de_precios_Laboratorio_de_Analisis_Clinicos_2015.pdf" TargetMode="External"/><Relationship Id="rId617" Type="http://schemas.openxmlformats.org/officeDocument/2006/relationships/hyperlink" Target="http://transparencia.uady.mx/sitios/quimi/documentos_publicos/2015/Lista_de_precios_Laboratorio_de_Analisis_Clinicos_2015.pdf" TargetMode="External"/><Relationship Id="rId618" Type="http://schemas.openxmlformats.org/officeDocument/2006/relationships/hyperlink" Target="http://transparencia.uady.mx/sitios/quimi/documentos_publicos/2015/Catalogo_de_precios_Laboratorio_de_Analisis_Clinicos_2015.pdf" TargetMode="External"/><Relationship Id="rId619" Type="http://schemas.openxmlformats.org/officeDocument/2006/relationships/hyperlink" Target="http://transparencia.uady.mx/sitios/quimi/documentos_publicos/2015/Lista_de_precios_Laboratorio_de_Analisis_Clinicos_2015.pdf" TargetMode="External"/><Relationship Id="rId620" Type="http://schemas.openxmlformats.org/officeDocument/2006/relationships/hyperlink" Target="http://transparencia.uady.mx/sitios/quimi/documentos_publicos/2015/Catalogo_de_precios_Laboratorio_de_Analisis_Clinicos_2015.pdf" TargetMode="External"/><Relationship Id="rId621" Type="http://schemas.openxmlformats.org/officeDocument/2006/relationships/hyperlink" Target="http://transparencia.uady.mx/sitios/quimi/documentos_publicos/2015/Lista_de_precios_Laboratorio_de_Analisis_Clinicos_2015.pdf" TargetMode="External"/><Relationship Id="rId622" Type="http://schemas.openxmlformats.org/officeDocument/2006/relationships/hyperlink" Target="http://transparencia.uady.mx/sitios/quimi/documentos_publicos/2015/Catalogo_de_precios_Laboratorio_de_Analisis_Clinicos_2015.pdf" TargetMode="External"/><Relationship Id="rId623" Type="http://schemas.openxmlformats.org/officeDocument/2006/relationships/hyperlink" Target="http://transparencia.uady.mx/sitios/quimi/documentos_publicos/2015/Lista_de_precios_Laboratorio_de_Analisis_Clinicos_2015.pdf" TargetMode="External"/><Relationship Id="rId624" Type="http://schemas.openxmlformats.org/officeDocument/2006/relationships/hyperlink" Target="http://transparencia.uady.mx/sitios/quimi/documentos_publicos/2015/Catalogo_de_precios_Laboratorio_de_Analisis_Clinicos_2015.pdf" TargetMode="External"/><Relationship Id="rId625" Type="http://schemas.openxmlformats.org/officeDocument/2006/relationships/hyperlink" Target="http://transparencia.uady.mx/sitios/quimi/documentos_publicos/2015/Lista_de_precios_Laboratorio_de_Analisis_Clinicos_2015.pdf" TargetMode="External"/><Relationship Id="rId626" Type="http://schemas.openxmlformats.org/officeDocument/2006/relationships/hyperlink" Target="http://transparencia.uady.mx/sitios/quimi/documentos_publicos/2015/Catalogo_de_precios_Laboratorio_de_Analisis_Clinicos_2015.pdf" TargetMode="External"/><Relationship Id="rId627" Type="http://schemas.openxmlformats.org/officeDocument/2006/relationships/hyperlink" Target="http://transparencia.uady.mx/sitios/quimi/documentos_publicos/2015/Lista_de_precios_Laboratorio_de_Analisis_Clinicos_2015.pdf" TargetMode="External"/><Relationship Id="rId628" Type="http://schemas.openxmlformats.org/officeDocument/2006/relationships/hyperlink" Target="http://transparencia.uady.mx/sitios/quimi/documentos_publicos/2015/Catalogo_de_precios_Laboratorio_de_Analisis_Clinicos_2015.pdf" TargetMode="External"/><Relationship Id="rId629" Type="http://schemas.openxmlformats.org/officeDocument/2006/relationships/hyperlink" Target="http://transparencia.uady.mx/sitios/quimi/documentos_publicos/2015/Lista_de_precios_Laboratorio_de_Analisis_Clinicos_2015.pdf" TargetMode="External"/><Relationship Id="rId630" Type="http://schemas.openxmlformats.org/officeDocument/2006/relationships/hyperlink" Target="http://transparencia.uady.mx/sitios/quimi/documentos_publicos/2015/Catalogo_de_precios_Laboratorio_de_Analisis_Clinicos_2015.pdf" TargetMode="External"/><Relationship Id="rId631" Type="http://schemas.openxmlformats.org/officeDocument/2006/relationships/hyperlink" Target="http://transparencia.uady.mx/sitios/quimi/documentos_publicos/2015/Lista_de_precios_Laboratorio_de_Analisis_Clinicos_2015.pdf" TargetMode="External"/><Relationship Id="rId632" Type="http://schemas.openxmlformats.org/officeDocument/2006/relationships/hyperlink" Target="http://transparencia.uady.mx/sitios/quimi/documentos_publicos/2015/Catalogo_de_precios_Laboratorio_de_Analisis_Clinicos_2015.pdf" TargetMode="External"/><Relationship Id="rId633" Type="http://schemas.openxmlformats.org/officeDocument/2006/relationships/hyperlink" Target="http://transparencia.uady.mx/sitios/quimi/documentos_publicos/2015/Lista_de_precios_Laboratorio_de_Analisis_Clinicos_2015.pdf" TargetMode="External"/><Relationship Id="rId634" Type="http://schemas.openxmlformats.org/officeDocument/2006/relationships/hyperlink" Target="http://transparencia.uady.mx/sitios/quimi/documentos_publicos/2015/Catalogo_de_precios_Laboratorio_de_Analisis_Clinicos_2015.pdf" TargetMode="External"/><Relationship Id="rId635" Type="http://schemas.openxmlformats.org/officeDocument/2006/relationships/hyperlink" Target="http://transparencia.uady.mx/sitios/quimi/documentos_publicos/2015/Lista_de_precios_Laboratorio_de_Analisis_Clinicos_2015.pdf" TargetMode="External"/><Relationship Id="rId636" Type="http://schemas.openxmlformats.org/officeDocument/2006/relationships/hyperlink" Target="http://transparencia.uady.mx/sitios/quimi/documentos_publicos/2015/Catalogo_de_precios_Laboratorio_de_Analisis_Clinicos_2015.pdf" TargetMode="External"/><Relationship Id="rId637" Type="http://schemas.openxmlformats.org/officeDocument/2006/relationships/hyperlink" Target="http://transparencia.uady.mx/sitios/quimi/documentos_publicos/2015/Lista_de_precios_Laboratorio_de_Analisis_Clinicos_2015.pdf" TargetMode="External"/><Relationship Id="rId638" Type="http://schemas.openxmlformats.org/officeDocument/2006/relationships/hyperlink" Target="http://transparencia.uady.mx/sitios/quimi/documentos_publicos/2015/Catalogo_de_precios_Laboratorio_de_Analisis_Clinicos_2015.pdf" TargetMode="External"/><Relationship Id="rId639" Type="http://schemas.openxmlformats.org/officeDocument/2006/relationships/hyperlink" Target="http://transparencia.uady.mx/sitios/quimi/documentos_publicos/2015/Lista_de_precios_Laboratorio_de_Analisis_Clinicos_2015.pdf" TargetMode="External"/><Relationship Id="rId640" Type="http://schemas.openxmlformats.org/officeDocument/2006/relationships/hyperlink" Target="http://transparencia.uady.mx/sitios/quimi/documentos_publicos/2015/Catalogo_de_precios_Laboratorio_de_Analisis_Clinicos_2015.pdf" TargetMode="External"/><Relationship Id="rId641" Type="http://schemas.openxmlformats.org/officeDocument/2006/relationships/hyperlink" Target="http://transparencia.uady.mx/sitios/quimi/documentos_publicos/2015/Lista_de_precios_Laboratorio_de_Analisis_Clinicos_2015.pdf" TargetMode="External"/><Relationship Id="rId642" Type="http://schemas.openxmlformats.org/officeDocument/2006/relationships/hyperlink" Target="http://transparencia.uady.mx/sitios/quimi/documentos_publicos/2015/Catalogo_de_precios_Laboratorio_de_Analisis_Clinicos_2015.pdf" TargetMode="External"/><Relationship Id="rId643" Type="http://schemas.openxmlformats.org/officeDocument/2006/relationships/hyperlink" Target="http://transparencia.uady.mx/sitios/quimi/documentos_publicos/2015/Lista_de_precios_Laboratorio_de_Analisis_Clinicos_2015.pdf" TargetMode="External"/><Relationship Id="rId644" Type="http://schemas.openxmlformats.org/officeDocument/2006/relationships/hyperlink" Target="http://transparencia.uady.mx/sitios/quimi/documentos_publicos/2015/Catalogo_de_precios_Laboratorio_de_Analisis_Clinicos_2015.pdf" TargetMode="External"/><Relationship Id="rId645" Type="http://schemas.openxmlformats.org/officeDocument/2006/relationships/hyperlink" Target="http://transparencia.uady.mx/sitios/quimi/documentos_publicos/2015/Lista_de_precios_Laboratorio_de_Analisis_Clinicos_2015.pdf" TargetMode="External"/><Relationship Id="rId646" Type="http://schemas.openxmlformats.org/officeDocument/2006/relationships/hyperlink" Target="http://transparencia.uady.mx/sitios/quimi/documentos_publicos/2015/Catalogo_de_precios_Laboratorio_de_Analisis_Clinicos_2015.pdf" TargetMode="External"/><Relationship Id="rId647" Type="http://schemas.openxmlformats.org/officeDocument/2006/relationships/hyperlink" Target="http://transparencia.uady.mx/sitios/quimi/documentos_publicos/2015/Lista_de_precios_Laboratorio_de_Analisis_Clinicos_2015.pdf" TargetMode="External"/><Relationship Id="rId648" Type="http://schemas.openxmlformats.org/officeDocument/2006/relationships/hyperlink" Target="http://transparencia.uady.mx/sitios/quimi/documentos_publicos/2015/Catalogo_de_precios_Laboratorio_de_Analisis_Clinicos_2015.pdf" TargetMode="External"/><Relationship Id="rId649" Type="http://schemas.openxmlformats.org/officeDocument/2006/relationships/hyperlink" Target="http://transparencia.uady.mx/sitios/quimi/documentos_publicos/2015/Lista_de_precios_Laboratorio_de_Analisis_Clinicos_2015.pdf" TargetMode="External"/><Relationship Id="rId650" Type="http://schemas.openxmlformats.org/officeDocument/2006/relationships/hyperlink" Target="http://transparencia.uady.mx/sitios/quimi/documentos_publicos/2015/Catalogo_de_precios_Laboratorio_de_Analisis_Clinicos_2015.pdf" TargetMode="External"/><Relationship Id="rId651" Type="http://schemas.openxmlformats.org/officeDocument/2006/relationships/hyperlink" Target="http://transparencia.uady.mx/sitios/quimi/documentos_publicos/2015/Lista_de_precios_Laboratorio_de_Analisis_Clinicos_2015.pdf" TargetMode="External"/><Relationship Id="rId652" Type="http://schemas.openxmlformats.org/officeDocument/2006/relationships/hyperlink" Target="http://transparencia.uady.mx/sitios/quimi/documentos_publicos/2015/Catalogo_de_precios_Laboratorio_de_Analisis_Clinicos_2015.pdf" TargetMode="External"/><Relationship Id="rId653" Type="http://schemas.openxmlformats.org/officeDocument/2006/relationships/hyperlink" Target="http://transparencia.uady.mx/sitios/quimi/documentos_publicos/2015/Lista_de_precios_Laboratorio_de_Analisis_Clinicos_2015.pdf" TargetMode="External"/><Relationship Id="rId654" Type="http://schemas.openxmlformats.org/officeDocument/2006/relationships/hyperlink" Target="http://transparencia.uady.mx/sitios/quimi/documentos_publicos/2015/Catalogo_de_precios_Laboratorio_de_Analisis_Clinicos_2015.pdf" TargetMode="External"/><Relationship Id="rId655" Type="http://schemas.openxmlformats.org/officeDocument/2006/relationships/hyperlink" Target="http://transparencia.uady.mx/sitios/quimi/documentos_publicos/2015/Lista_de_precios_Laboratorio_de_Analisis_Clinicos_2015.pdf" TargetMode="External"/><Relationship Id="rId656" Type="http://schemas.openxmlformats.org/officeDocument/2006/relationships/hyperlink" Target="http://transparencia.uady.mx/sitios/quimi/documentos_publicos/2015/Catalogo_de_precios_Laboratorio_de_Analisis_Clinicos_2015.pdf" TargetMode="External"/><Relationship Id="rId657" Type="http://schemas.openxmlformats.org/officeDocument/2006/relationships/hyperlink" Target="http://transparencia.uady.mx/sitios/quimi/documentos_publicos/2015/Lista_de_precios_Laboratorio_de_Analisis_Clinicos_2015.pdf" TargetMode="External"/><Relationship Id="rId658" Type="http://schemas.openxmlformats.org/officeDocument/2006/relationships/hyperlink" Target="http://transparencia.uady.mx/sitios/quimi/documentos_publicos/2015/Catalogo_de_precios_Laboratorio_de_Analisis_Clinicos_2015.pdf" TargetMode="External"/><Relationship Id="rId659" Type="http://schemas.openxmlformats.org/officeDocument/2006/relationships/hyperlink" Target="http://transparencia.uady.mx/sitios/quimi/documentos_publicos/2015/Lista_de_precios_Laboratorio_de_Analisis_Clinicos_2015.pdf" TargetMode="External"/><Relationship Id="rId660" Type="http://schemas.openxmlformats.org/officeDocument/2006/relationships/hyperlink" Target="http://transparencia.uady.mx/sitios/quimi/documentos_publicos/2015/Catalogo_de_precios_Laboratorio_de_Analisis_Clinicos_2015.pdf" TargetMode="External"/><Relationship Id="rId661" Type="http://schemas.openxmlformats.org/officeDocument/2006/relationships/hyperlink" Target="http://transparencia.uady.mx/sitios/quimi/documentos_publicos/2015/Lista_de_precios_Laboratorio_de_Analisis_Clinicos_2015.pdf" TargetMode="External"/><Relationship Id="rId662" Type="http://schemas.openxmlformats.org/officeDocument/2006/relationships/hyperlink" Target="http://transparencia.uady.mx/sitios/quimi/documentos_publicos/2015/Catalogo_de_precios_Laboratorio_de_Analisis_Clinicos_2015.pdf" TargetMode="External"/><Relationship Id="rId663" Type="http://schemas.openxmlformats.org/officeDocument/2006/relationships/hyperlink" Target="http://transparencia.uady.mx/sitios/quimi/documentos_publicos/2015/Lista_de_precios_Laboratorio_de_Analisis_Clinicos_2015.pdf" TargetMode="External"/><Relationship Id="rId664" Type="http://schemas.openxmlformats.org/officeDocument/2006/relationships/hyperlink" Target="http://transparencia.uady.mx/sitios/quimi/documentos_publicos/2015/Catalogo_de_precios_Laboratorio_de_Analisis_Clinicos_2015.pdf" TargetMode="External"/><Relationship Id="rId665" Type="http://schemas.openxmlformats.org/officeDocument/2006/relationships/hyperlink" Target="http://transparencia.uady.mx/sitios/quimi/documentos_publicos/2015/Lista_de_precios_Laboratorio_de_Analisis_Clinicos_2015.pdf" TargetMode="External"/><Relationship Id="rId666" Type="http://schemas.openxmlformats.org/officeDocument/2006/relationships/hyperlink" Target="http://transparencia.uady.mx/sitios/quimi/documentos_publicos/2015/Catalogo_de_precios_Laboratorio_de_Analisis_Clinicos_2015.pdf" TargetMode="External"/><Relationship Id="rId667" Type="http://schemas.openxmlformats.org/officeDocument/2006/relationships/hyperlink" Target="http://transparencia.uady.mx/sitios/quimi/documentos_publicos/2015/Lista_de_precios_Laboratorio_de_Analisis_Clinicos_2015.pdf" TargetMode="External"/><Relationship Id="rId668" Type="http://schemas.openxmlformats.org/officeDocument/2006/relationships/hyperlink" Target="http://transparencia.uady.mx/sitios/quimi/documentos_publicos/2015/Catalogo_de_precios_Laboratorio_de_Analisis_Clinicos_2015.pdf" TargetMode="External"/><Relationship Id="rId669" Type="http://schemas.openxmlformats.org/officeDocument/2006/relationships/hyperlink" Target="http://transparencia.uady.mx/sitios/quimi/documentos_publicos/2015/Lista_de_precios_Laboratorio_de_Analisis_Clinicos_2015.pdf" TargetMode="External"/><Relationship Id="rId670" Type="http://schemas.openxmlformats.org/officeDocument/2006/relationships/hyperlink" Target="http://transparencia.uady.mx/sitios/quimi/documentos_publicos/2015/Catalogo_de_precios_Laboratorio_de_Analisis_Clinicos_2015.pdf" TargetMode="External"/><Relationship Id="rId671" Type="http://schemas.openxmlformats.org/officeDocument/2006/relationships/hyperlink" Target="http://transparencia.uady.mx/sitios/quimi/documentos_publicos/2015/Lista_de_precios_Laboratorio_de_Analisis_Clinicos_2015.pdf" TargetMode="External"/><Relationship Id="rId672" Type="http://schemas.openxmlformats.org/officeDocument/2006/relationships/hyperlink" Target="http://transparencia.uady.mx/sitios/quimi/documentos_publicos/2015/Catalogo_de_precios_Laboratorio_de_Analisis_Clinicos_2015.pdf" TargetMode="External"/><Relationship Id="rId673" Type="http://schemas.openxmlformats.org/officeDocument/2006/relationships/hyperlink" Target="http://transparencia.uady.mx/sitios/quimi/documentos_publicos/2015/Lista_de_precios_Laboratorio_de_Analisis_Clinicos_2015.pdf" TargetMode="External"/><Relationship Id="rId674" Type="http://schemas.openxmlformats.org/officeDocument/2006/relationships/hyperlink" Target="http://transparencia.uady.mx/sitios/quimi/documentos_publicos/2015/Catalogo_de_precios_Laboratorio_de_Analisis_Clinicos_2015.pdf" TargetMode="External"/><Relationship Id="rId675" Type="http://schemas.openxmlformats.org/officeDocument/2006/relationships/hyperlink" Target="http://transparencia.uady.mx/sitios/quimi/documentos_publicos/2015/Lista_de_precios_Laboratorio_de_Analisis_Clinicos_2015.pdf" TargetMode="External"/><Relationship Id="rId676" Type="http://schemas.openxmlformats.org/officeDocument/2006/relationships/hyperlink" Target="http://transparencia.uady.mx/sitios/quimi/documentos_publicos/2015/Catalogo_de_precios_Laboratorio_de_Analisis_Clinicos_2015.pdf" TargetMode="External"/><Relationship Id="rId677" Type="http://schemas.openxmlformats.org/officeDocument/2006/relationships/hyperlink" Target="http://transparencia.uady.mx/sitios/quimi/documentos_publicos/2015/Lista_de_precios_Laboratorio_de_Analisis_Clinicos_2015.pdf" TargetMode="External"/><Relationship Id="rId678" Type="http://schemas.openxmlformats.org/officeDocument/2006/relationships/hyperlink" Target="http://transparencia.uady.mx/sitios/quimi/documentos_publicos/2015/Catalogo_de_precios_Laboratorio_de_Analisis_Clinicos_2015.pdf" TargetMode="External"/><Relationship Id="rId679" Type="http://schemas.openxmlformats.org/officeDocument/2006/relationships/hyperlink" Target="http://transparencia.uady.mx/sitios/quimi/documentos_publicos/2015/Lista_de_precios_Laboratorio_de_Analisis_Clinicos_2015.pdf" TargetMode="External"/><Relationship Id="rId680" Type="http://schemas.openxmlformats.org/officeDocument/2006/relationships/hyperlink" Target="http://transparencia.uady.mx/sitios/quimi/documentos_publicos/2015/Catalogo_de_precios_Laboratorio_de_Analisis_Clinicos_2015.pdf" TargetMode="External"/><Relationship Id="rId681" Type="http://schemas.openxmlformats.org/officeDocument/2006/relationships/hyperlink" Target="http://transparencia.uady.mx/sitios/quimi/documentos_publicos/2015/Lista_de_precios_Laboratorio_de_Analisis_Clinicos_2015.pdf" TargetMode="External"/><Relationship Id="rId682" Type="http://schemas.openxmlformats.org/officeDocument/2006/relationships/hyperlink" Target="http://transparencia.uady.mx/sitios/quimi/documentos_publicos/2015/Catalogo_de_precios_Laboratorio_de_Analisis_Clinicos_2015.pdf" TargetMode="External"/><Relationship Id="rId683" Type="http://schemas.openxmlformats.org/officeDocument/2006/relationships/hyperlink" Target="http://transparencia.uady.mx/sitios/quimi/documentos_publicos/2015/Lista_de_precios_Laboratorio_de_Analisis_Clinicos_2015.pdf" TargetMode="External"/><Relationship Id="rId684" Type="http://schemas.openxmlformats.org/officeDocument/2006/relationships/hyperlink" Target="http://transparencia.uady.mx/sitios/quimi/documentos_publicos/2015/Catalogo_de_precios_Laboratorio_de_Analisis_Clinicos_2015.pdf" TargetMode="External"/><Relationship Id="rId685" Type="http://schemas.openxmlformats.org/officeDocument/2006/relationships/hyperlink" Target="http://transparencia.uady.mx/sitios/quimi/documentos_publicos/2015/Lista_de_precios_Laboratorio_de_Analisis_Clinicos_2015.pdf" TargetMode="External"/><Relationship Id="rId686" Type="http://schemas.openxmlformats.org/officeDocument/2006/relationships/hyperlink" Target="http://transparencia.uady.mx/sitios/quimi/documentos_publicos/2015/Catalogo_de_precios_Laboratorio_de_Analisis_Clinicos_2015.pdf" TargetMode="External"/><Relationship Id="rId687" Type="http://schemas.openxmlformats.org/officeDocument/2006/relationships/hyperlink" Target="http://transparencia.uady.mx/sitios/quimi/documentos_publicos/2015/Lista_de_precios_Laboratorio_de_Analisis_Clinicos_2015.pdf" TargetMode="External"/><Relationship Id="rId688" Type="http://schemas.openxmlformats.org/officeDocument/2006/relationships/hyperlink" Target="http://transparencia.uady.mx/sitios/quimi/documentos_publicos/2015/Catalogo_de_precios_Laboratorio_de_Analisis_Clinicos_2015.pdf" TargetMode="External"/><Relationship Id="rId689" Type="http://schemas.openxmlformats.org/officeDocument/2006/relationships/hyperlink" Target="http://transparencia.uady.mx/sitios/quimi/documentos_publicos/2015/Lista_de_precios_Laboratorio_de_Analisis_Clinicos_2015.pdf" TargetMode="External"/><Relationship Id="rId690" Type="http://schemas.openxmlformats.org/officeDocument/2006/relationships/hyperlink" Target="http://transparencia.uady.mx/sitios/quimi/documentos_publicos/2015/Catalogo_de_precios_Laboratorio_de_Analisis_Clinicos_2015.pdf" TargetMode="External"/><Relationship Id="rId691" Type="http://schemas.openxmlformats.org/officeDocument/2006/relationships/hyperlink" Target="http://transparencia.uady.mx/sitios/quimi/documentos_publicos/2015/Lista_de_precios_Laboratorio_de_Analisis_Clinicos_2015.pdf" TargetMode="External"/><Relationship Id="rId692" Type="http://schemas.openxmlformats.org/officeDocument/2006/relationships/hyperlink" Target="http://transparencia.uady.mx/sitios/quimi/documentos_publicos/2015/Catalogo_de_precios_Laboratorio_de_Analisis_Clinicos_2015.pdf" TargetMode="External"/><Relationship Id="rId693" Type="http://schemas.openxmlformats.org/officeDocument/2006/relationships/hyperlink" Target="http://transparencia.uady.mx/sitios/quimi/documentos_publicos/2015/Lista_de_precios_Laboratorio_de_Analisis_Clinicos_2015.pdf" TargetMode="External"/><Relationship Id="rId694" Type="http://schemas.openxmlformats.org/officeDocument/2006/relationships/hyperlink" Target="http://transparencia.uady.mx/sitios/quimi/documentos_publicos/2015/Catalogo_de_precios_Laboratorio_de_Analisis_Clinicos_2015.pdf" TargetMode="External"/><Relationship Id="rId695" Type="http://schemas.openxmlformats.org/officeDocument/2006/relationships/hyperlink" Target="http://transparencia.uady.mx/sitios/quimi/documentos_publicos/2015/Lista_de_precios_Laboratorio_de_Analisis_Clinicos_2015.pdf" TargetMode="External"/><Relationship Id="rId696" Type="http://schemas.openxmlformats.org/officeDocument/2006/relationships/hyperlink" Target="http://transparencia.uady.mx/sitios/quimi/documentos_publicos/2015/Catalogo_de_precios_Laboratorio_de_Analisis_Clinicos_2015.pdf" TargetMode="External"/><Relationship Id="rId697" Type="http://schemas.openxmlformats.org/officeDocument/2006/relationships/hyperlink" Target="http://transparencia.uady.mx/sitios/quimi/documentos_publicos/2015/Lista_de_precios_Laboratorio_de_Analisis_Clinicos_2015.pdf" TargetMode="External"/><Relationship Id="rId698" Type="http://schemas.openxmlformats.org/officeDocument/2006/relationships/hyperlink" Target="http://transparencia.uady.mx/sitios/quimi/documentos_publicos/2015/Catalogo_de_precios_Laboratorio_de_Analisis_Clinicos_2015.pdf" TargetMode="External"/><Relationship Id="rId699" Type="http://schemas.openxmlformats.org/officeDocument/2006/relationships/hyperlink" Target="http://transparencia.uady.mx/sitios/quimi/documentos_publicos/2015/Lista_de_precios_Laboratorio_de_Analisis_Clinicos_2015.pdf" TargetMode="External"/><Relationship Id="rId700" Type="http://schemas.openxmlformats.org/officeDocument/2006/relationships/hyperlink" Target="http://transparencia.uady.mx/sitios/quimi/documentos_publicos/2015/Catalogo_de_precios_Laboratorio_de_Analisis_Clinicos_2015.pdf" TargetMode="External"/><Relationship Id="rId701" Type="http://schemas.openxmlformats.org/officeDocument/2006/relationships/hyperlink" Target="http://transparencia.uady.mx/sitios/quimi/documentos_publicos/2015/Lista_de_precios_Laboratorio_de_Analisis_Clinicos_2015.pdf" TargetMode="External"/><Relationship Id="rId702" Type="http://schemas.openxmlformats.org/officeDocument/2006/relationships/hyperlink" Target="http://transparencia.uady.mx/sitios/quimi/documentos_publicos/2015/Catalogo_de_precios_Laboratorio_de_Analisis_Clinicos_2015.pdf" TargetMode="External"/><Relationship Id="rId703" Type="http://schemas.openxmlformats.org/officeDocument/2006/relationships/hyperlink" Target="http://transparencia.uady.mx/sitios/quimi/documentos_publicos/2015/Lista_de_precios_Laboratorio_de_Analisis_Clinicos_2015.pdf" TargetMode="External"/><Relationship Id="rId704" Type="http://schemas.openxmlformats.org/officeDocument/2006/relationships/hyperlink" Target="http://transparencia.uady.mx/sitios/quimi/documentos_publicos/2015/Catalogo_de_precios_Laboratorio_de_Analisis_Clinicos_2015.pdf" TargetMode="External"/><Relationship Id="rId705" Type="http://schemas.openxmlformats.org/officeDocument/2006/relationships/hyperlink" Target="http://transparencia.uady.mx/sitios/quimi/documentos_publicos/2015/Lista_de_precios_Laboratorio_de_Analisis_Clinicos_2015.pdf" TargetMode="External"/><Relationship Id="rId706" Type="http://schemas.openxmlformats.org/officeDocument/2006/relationships/hyperlink" Target="http://transparencia.uady.mx/sitios/quimi/documentos_publicos/2015/Catalogo_de_precios_Laboratorio_de_Analisis_Clinicos_2015.pdf" TargetMode="External"/><Relationship Id="rId707" Type="http://schemas.openxmlformats.org/officeDocument/2006/relationships/hyperlink" Target="http://transparencia.uady.mx/sitios/quimi/documentos_publicos/2015/Lista_de_precios_Laboratorio_de_Analisis_Clinicos_2015.pdf" TargetMode="External"/><Relationship Id="rId708" Type="http://schemas.openxmlformats.org/officeDocument/2006/relationships/hyperlink" Target="http://transparencia.uady.mx/sitios/quimi/documentos_publicos/2015/Catalogo_de_precios_Laboratorio_de_Analisis_Clinicos_2015.pdf" TargetMode="External"/><Relationship Id="rId709" Type="http://schemas.openxmlformats.org/officeDocument/2006/relationships/hyperlink" Target="http://transparencia.uady.mx/sitios/quimi/documentos_publicos/2015/Lista_de_precios_Laboratorio_de_Analisis_Clinicos_2015.pdf" TargetMode="External"/><Relationship Id="rId710" Type="http://schemas.openxmlformats.org/officeDocument/2006/relationships/hyperlink" Target="http://transparencia.uady.mx/sitios/quimi/documentos_publicos/2015/Catalogo_de_precios_Laboratorio_de_Analisis_Clinicos_2015.pdf" TargetMode="External"/><Relationship Id="rId711" Type="http://schemas.openxmlformats.org/officeDocument/2006/relationships/hyperlink" Target="http://transparencia.uady.mx/sitios/quimi/documentos_publicos/2015/Lista_de_precios_Laboratorio_de_Analisis_Clinicos_2015.pdf" TargetMode="External"/><Relationship Id="rId712" Type="http://schemas.openxmlformats.org/officeDocument/2006/relationships/hyperlink" Target="http://transparencia.uady.mx/sitios/quimi/documentos_publicos/2015/Catalogo_de_precios_Laboratorio_de_Analisis_Clinicos_2015.pdf" TargetMode="External"/><Relationship Id="rId713" Type="http://schemas.openxmlformats.org/officeDocument/2006/relationships/hyperlink" Target="http://transparencia.uady.mx/sitios/quimi/documentos_publicos/2015/Lista_de_precios_Laboratorio_de_Analisis_Clinicos_2015.pdf" TargetMode="External"/><Relationship Id="rId714" Type="http://schemas.openxmlformats.org/officeDocument/2006/relationships/hyperlink" Target="http://transparencia.uady.mx/sitios/quimi/documentos_publicos/2015/Catalogo_de_precios_Laboratorio_de_Analisis_Clinicos_2015.pdf" TargetMode="External"/><Relationship Id="rId715" Type="http://schemas.openxmlformats.org/officeDocument/2006/relationships/hyperlink" Target="http://transparencia.uady.mx/sitios/quimi/documentos_publicos/2015/Lista_de_precios_Laboratorio_de_Analisis_Clinicos_2015.pdf" TargetMode="External"/><Relationship Id="rId716" Type="http://schemas.openxmlformats.org/officeDocument/2006/relationships/hyperlink" Target="http://transparencia.uady.mx/sitios/quimi/documentos_publicos/2015/Catalogo_de_precios_Laboratorio_de_Analisis_Clinicos_2015.pdf" TargetMode="External"/><Relationship Id="rId717" Type="http://schemas.openxmlformats.org/officeDocument/2006/relationships/hyperlink" Target="http://transparencia.uady.mx/sitios/quimi/documentos_publicos/2015/Lista_de_precios_Laboratorio_de_Analisis_Clinicos_2015.pdf" TargetMode="External"/><Relationship Id="rId718" Type="http://schemas.openxmlformats.org/officeDocument/2006/relationships/hyperlink" Target="http://transparencia.uady.mx/sitios/quimi/documentos_publicos/2015/Catalogo_de_precios_Laboratorio_de_Analisis_Clinicos_2015.pdf" TargetMode="External"/><Relationship Id="rId719" Type="http://schemas.openxmlformats.org/officeDocument/2006/relationships/hyperlink" Target="http://transparencia.uady.mx/sitios/quimi/documentos_publicos/2015/Lista_de_precios_Laboratorio_de_Analisis_Clinicos_2015.pdf" TargetMode="External"/><Relationship Id="rId720" Type="http://schemas.openxmlformats.org/officeDocument/2006/relationships/hyperlink" Target="http://transparencia.uady.mx/sitios/quimi/documentos_publicos/2015/Catalogo_de_precios_Laboratorio_de_Analisis_Clinicos_2015.pdf" TargetMode="External"/><Relationship Id="rId721" Type="http://schemas.openxmlformats.org/officeDocument/2006/relationships/hyperlink" Target="http://transparencia.uady.mx/sitios/quimi/documentos_publicos/2015/Lista_de_precios_Laboratorio_de_Analisis_Clinicos_2015.pdf" TargetMode="External"/><Relationship Id="rId722" Type="http://schemas.openxmlformats.org/officeDocument/2006/relationships/hyperlink" Target="http://transparencia.uady.mx/sitios/quimi/documentos_publicos/2015/Catalogo_de_precios_Laboratorio_de_Analisis_Clinicos_2015.pdf" TargetMode="External"/><Relationship Id="rId723" Type="http://schemas.openxmlformats.org/officeDocument/2006/relationships/hyperlink" Target="http://transparencia.uady.mx/sitios/quimi/documentos_publicos/2015/Lista_de_precios_Laboratorio_de_Analisis_Clinicos_2015.pdf" TargetMode="External"/><Relationship Id="rId724" Type="http://schemas.openxmlformats.org/officeDocument/2006/relationships/hyperlink" Target="http://transparencia.uady.mx/sitios/quimi/documentos_publicos/2015/Catalogo_de_precios_Laboratorio_de_Analisis_Clinicos_2015.pdf" TargetMode="External"/><Relationship Id="rId725" Type="http://schemas.openxmlformats.org/officeDocument/2006/relationships/hyperlink" Target="http://transparencia.uady.mx/sitios/quimi/documentos_publicos/2015/Lista_de_precios_Laboratorio_de_Analisis_Clinicos_2015.pdf" TargetMode="External"/><Relationship Id="rId726" Type="http://schemas.openxmlformats.org/officeDocument/2006/relationships/hyperlink" Target="http://transparencia.uady.mx/sitios/quimi/documentos_publicos/2015/Catalogo_de_precios_Laboratorio_de_Analisis_Clinicos_2015.pdf" TargetMode="External"/><Relationship Id="rId727" Type="http://schemas.openxmlformats.org/officeDocument/2006/relationships/hyperlink" Target="http://transparencia.uady.mx/sitios/quimi/documentos_publicos/2015/Lista_de_precios_Laboratorio_de_Analisis_Clinicos_2015.pdf" TargetMode="External"/><Relationship Id="rId728" Type="http://schemas.openxmlformats.org/officeDocument/2006/relationships/hyperlink" Target="http://transparencia.uady.mx/sitios/quimi/documentos_publicos/2015/Catalogo_de_precios_Laboratorio_de_Analisis_Clinicos_2015.pdf" TargetMode="External"/><Relationship Id="rId729" Type="http://schemas.openxmlformats.org/officeDocument/2006/relationships/hyperlink" Target="http://transparencia.uady.mx/sitios/quimi/documentos_publicos/2015/Lista_de_precios_Laboratorio_de_Analisis_Clinicos_2015.pdf" TargetMode="External"/><Relationship Id="rId730" Type="http://schemas.openxmlformats.org/officeDocument/2006/relationships/hyperlink" Target="http://transparencia.uady.mx/sitios/quimi/documentos_publicos/2015/Catalogo_de_precios_Laboratorio_de_Analisis_Clinicos_2015.pdf" TargetMode="External"/><Relationship Id="rId731" Type="http://schemas.openxmlformats.org/officeDocument/2006/relationships/hyperlink" Target="http://transparencia.uady.mx/sitios/quimi/documentos_publicos/2015/Lista_de_precios_Laboratorio_de_Analisis_Clinicos_2015.pdf" TargetMode="External"/><Relationship Id="rId732" Type="http://schemas.openxmlformats.org/officeDocument/2006/relationships/hyperlink" Target="http://transparencia.uady.mx/sitios/quimi/documentos_publicos/2015/Catalogo_de_precios_Laboratorio_de_Analisis_Clinicos_2015.pdf" TargetMode="External"/><Relationship Id="rId733" Type="http://schemas.openxmlformats.org/officeDocument/2006/relationships/hyperlink" Target="http://transparencia.uady.mx/sitios/quimi/documentos_publicos/2015/Lista_de_precios_Laboratorio_de_Analisis_Clinicos_2015.pdf" TargetMode="External"/><Relationship Id="rId734" Type="http://schemas.openxmlformats.org/officeDocument/2006/relationships/hyperlink" Target="http://transparencia.uady.mx/sitios/quimi/documentos_publicos/2015/Catalogo_de_precios_Laboratorio_de_Analisis_Clinicos_2015.pdf" TargetMode="External"/><Relationship Id="rId735" Type="http://schemas.openxmlformats.org/officeDocument/2006/relationships/hyperlink" Target="http://transparencia.uady.mx/sitios/quimi/documentos_publicos/2015/Lista_de_precios_Laboratorio_de_Analisis_Clinicos_2015.pdf" TargetMode="External"/><Relationship Id="rId736" Type="http://schemas.openxmlformats.org/officeDocument/2006/relationships/hyperlink" Target="http://transparencia.uady.mx/sitios/quimi/documentos_publicos/2015/Catalogo_de_precios_Laboratorio_de_Analisis_Clinicos_2015.pdf" TargetMode="External"/><Relationship Id="rId737" Type="http://schemas.openxmlformats.org/officeDocument/2006/relationships/hyperlink" Target="http://transparencia.uady.mx/sitios/quimi/documentos_publicos/2015/Lista_de_precios_Laboratorio_de_Analisis_Clinicos_2015.pdf" TargetMode="External"/><Relationship Id="rId738" Type="http://schemas.openxmlformats.org/officeDocument/2006/relationships/hyperlink" Target="http://transparencia.uady.mx/sitios/quimi/documentos_publicos/2015/Catalogo_de_precios_Laboratorio_de_Analisis_Clinicos_2015.pdf" TargetMode="External"/><Relationship Id="rId739" Type="http://schemas.openxmlformats.org/officeDocument/2006/relationships/hyperlink" Target="http://transparencia.uady.mx/sitios/quimi/documentos_publicos/2015/Lista_de_precios_Laboratorio_de_Analisis_Clinicos_2015.pdf" TargetMode="External"/><Relationship Id="rId740" Type="http://schemas.openxmlformats.org/officeDocument/2006/relationships/hyperlink" Target="http://transparencia.uady.mx/sitios/quimi/documentos_publicos/2015/Catalogo_de_precios_Laboratorio_de_Analisis_Clinicos_2015.pdf" TargetMode="External"/><Relationship Id="rId741" Type="http://schemas.openxmlformats.org/officeDocument/2006/relationships/hyperlink" Target="http://transparencia.uady.mx/sitios/quimi/documentos_publicos/2015/Lista_de_precios_Laboratorio_de_Analisis_Clinicos_2015.pdf" TargetMode="External"/><Relationship Id="rId742" Type="http://schemas.openxmlformats.org/officeDocument/2006/relationships/hyperlink" Target="http://transparencia.uady.mx/sitios/quimi/documentos_publicos/2015/Catalogo_de_precios_Laboratorio_de_Analisis_Clinicos_2015.pdf" TargetMode="External"/><Relationship Id="rId743" Type="http://schemas.openxmlformats.org/officeDocument/2006/relationships/hyperlink" Target="http://transparencia.uady.mx/sitios/quimi/documentos_publicos/2015/Lista_de_precios_Laboratorio_de_Analisis_Clinicos_2015.pdf" TargetMode="External"/><Relationship Id="rId744" Type="http://schemas.openxmlformats.org/officeDocument/2006/relationships/hyperlink" Target="http://transparencia.uady.mx/sitios/quimi/documentos_publicos/2015/Catalogo_de_precios_Laboratorio_de_Analisis_Clinicos_2015.pdf" TargetMode="External"/><Relationship Id="rId745" Type="http://schemas.openxmlformats.org/officeDocument/2006/relationships/hyperlink" Target="http://transparencia.uady.mx/sitios/quimi/documentos_publicos/2015/Lista_de_precios_Laboratorio_de_Analisis_Clinicos_2015.pdf" TargetMode="External"/><Relationship Id="rId746" Type="http://schemas.openxmlformats.org/officeDocument/2006/relationships/hyperlink" Target="http://transparencia.uady.mx/sitios/quimi/documentos_publicos/2015/Catalogo_de_precios_Laboratorio_de_Analisis_Clinicos_2015.pdf" TargetMode="External"/><Relationship Id="rId747" Type="http://schemas.openxmlformats.org/officeDocument/2006/relationships/hyperlink" Target="http://transparencia.uady.mx/sitios/quimi/documentos_publicos/2015/Lista_de_precios_Laboratorio_de_Analisis_Clinicos_2015.pdf" TargetMode="External"/><Relationship Id="rId748" Type="http://schemas.openxmlformats.org/officeDocument/2006/relationships/hyperlink" Target="http://transparencia.uady.mx/sitios/quimi/documentos_publicos/2015/Catalogo_de_precios_Laboratorio_de_Analisis_Clinicos_2015.pdf" TargetMode="External"/><Relationship Id="rId749" Type="http://schemas.openxmlformats.org/officeDocument/2006/relationships/hyperlink" Target="http://transparencia.uady.mx/sitios/quimi/documentos_publicos/2015/Lista_de_precios_Laboratorio_de_Analisis_Clinicos_2015.pdf" TargetMode="External"/><Relationship Id="rId750" Type="http://schemas.openxmlformats.org/officeDocument/2006/relationships/hyperlink" Target="http://transparencia.uady.mx/sitios/quimi/documentos_publicos/2015/Catalogo_de_precios_Laboratorio_de_Analisis_Clinicos_2015.pdf" TargetMode="External"/><Relationship Id="rId751" Type="http://schemas.openxmlformats.org/officeDocument/2006/relationships/hyperlink" Target="http://transparencia.uady.mx/sitios/quimi/documentos_publicos/2015/Lista_de_precios_Laboratorio_de_Analisis_Clinicos_2015.pdf" TargetMode="External"/><Relationship Id="rId752" Type="http://schemas.openxmlformats.org/officeDocument/2006/relationships/hyperlink" Target="http://transparencia.uady.mx/sitios/quimi/documentos_publicos/2015/Catalogo_de_precios_Laboratorio_de_Analisis_Clinicos_2015.pdf" TargetMode="External"/><Relationship Id="rId753" Type="http://schemas.openxmlformats.org/officeDocument/2006/relationships/hyperlink" Target="http://transparencia.uady.mx/sitios/quimi/documentos_publicos/2015/Lista_de_precios_Laboratorio_de_Analisis_Clinicos_2015.pdf" TargetMode="External"/><Relationship Id="rId754" Type="http://schemas.openxmlformats.org/officeDocument/2006/relationships/hyperlink" Target="http://transparencia.uady.mx/sitios/quimi/documentos_publicos/2015/Catalogo_de_precios_Laboratorio_de_Analisis_Clinicos_2015.pdf" TargetMode="External"/><Relationship Id="rId755" Type="http://schemas.openxmlformats.org/officeDocument/2006/relationships/hyperlink" Target="http://transparencia.uady.mx/sitios/quimi/documentos_publicos/2015/Lista_de_precios_Laboratorio_de_Analisis_Clinicos_2015.pdf" TargetMode="External"/><Relationship Id="rId756" Type="http://schemas.openxmlformats.org/officeDocument/2006/relationships/hyperlink" Target="http://transparencia.uady.mx/sitios/quimi/documentos_publicos/2015/Catalogo_de_precios_Laboratorio_de_Analisis_Clinicos_2015.pdf" TargetMode="External"/><Relationship Id="rId757" Type="http://schemas.openxmlformats.org/officeDocument/2006/relationships/hyperlink" Target="http://transparencia.uady.mx/sitios/quimi/documentos_publicos/2015/Lista_de_precios_Laboratorio_de_Analisis_Clinicos_2015.pdf" TargetMode="External"/><Relationship Id="rId758" Type="http://schemas.openxmlformats.org/officeDocument/2006/relationships/hyperlink" Target="http://transparencia.uady.mx/sitios/quimi/documentos_publicos/2015/Catalogo_de_precios_Laboratorio_de_Analisis_Clinicos_2015.pdf" TargetMode="External"/><Relationship Id="rId759" Type="http://schemas.openxmlformats.org/officeDocument/2006/relationships/hyperlink" Target="http://transparencia.uady.mx/sitios/quimi/documentos_publicos/2015/Lista_de_precios_Laboratorio_de_Analisis_Clinicos_2015.pdf" TargetMode="External"/><Relationship Id="rId760" Type="http://schemas.openxmlformats.org/officeDocument/2006/relationships/hyperlink" Target="http://transparencia.uady.mx/sitios/quimi/documentos_publicos/2015/Catalogo_de_precios_Laboratorio_de_Analisis_Clinicos_2015.pdf" TargetMode="External"/><Relationship Id="rId761" Type="http://schemas.openxmlformats.org/officeDocument/2006/relationships/hyperlink" Target="http://transparencia.uady.mx/sitios/quimi/documentos_publicos/2015/Lista_de_precios_Laboratorio_de_Analisis_Clinicos_2015.pdf" TargetMode="External"/><Relationship Id="rId762" Type="http://schemas.openxmlformats.org/officeDocument/2006/relationships/hyperlink" Target="http://transparencia.uady.mx/sitios/quimi/documentos_publicos/2015/Catalogo_de_precios_Laboratorio_de_Analisis_Clinicos_2015.pdf" TargetMode="External"/><Relationship Id="rId763" Type="http://schemas.openxmlformats.org/officeDocument/2006/relationships/hyperlink" Target="http://transparencia.uady.mx/sitios/quimi/documentos_publicos/2015/Lista_de_precios_Laboratorio_de_Analisis_Clinicos_2015.pdf" TargetMode="External"/><Relationship Id="rId764" Type="http://schemas.openxmlformats.org/officeDocument/2006/relationships/hyperlink" Target="http://transparencia.uady.mx/sitios/quimi/documentos_publicos/2015/Catalogo_de_precios_Laboratorio_de_Analisis_Clinicos_2015.pdf" TargetMode="External"/><Relationship Id="rId765" Type="http://schemas.openxmlformats.org/officeDocument/2006/relationships/hyperlink" Target="http://transparencia.uady.mx/sitios/quimi/documentos_publicos/2015/Lista_de_precios_Laboratorio_de_Analisis_Clinicos_2015.pdf" TargetMode="External"/><Relationship Id="rId766" Type="http://schemas.openxmlformats.org/officeDocument/2006/relationships/hyperlink" Target="http://transparencia.uady.mx/sitios/quimi/documentos_publicos/2015/Catalogo_de_precios_Laboratorio_de_Analisis_Clinicos_2015.pdf" TargetMode="External"/><Relationship Id="rId767" Type="http://schemas.openxmlformats.org/officeDocument/2006/relationships/hyperlink" Target="http://transparencia.uady.mx/sitios/quimi/documentos_publicos/2015/Lista_de_precios_Laboratorio_de_Analisis_Clinicos_2015.pdf" TargetMode="External"/><Relationship Id="rId768" Type="http://schemas.openxmlformats.org/officeDocument/2006/relationships/hyperlink" Target="http://transparencia.uady.mx/sitios/quimi/documentos_publicos/2015/Catalogo_de_precios_Laboratorio_de_Analisis_Clinicos_2015.pdf" TargetMode="External"/><Relationship Id="rId769" Type="http://schemas.openxmlformats.org/officeDocument/2006/relationships/hyperlink" Target="http://transparencia.uady.mx/sitios/quimi/documentos_publicos/2015/Lista_de_precios_Laboratorio_de_Analisis_Clinicos_2015.pdf" TargetMode="External"/><Relationship Id="rId770" Type="http://schemas.openxmlformats.org/officeDocument/2006/relationships/hyperlink" Target="http://transparencia.uady.mx/sitios/quimi/documentos_publicos/2015/Catalogo_de_precios_Laboratorio_de_Analisis_Clinicos_2015.pdf" TargetMode="External"/><Relationship Id="rId771" Type="http://schemas.openxmlformats.org/officeDocument/2006/relationships/hyperlink" Target="http://transparencia.uady.mx/sitios/quimi/documentos_publicos/2015/Lista_de_precios_Laboratorio_de_Analisis_Clinicos_2015.pdf" TargetMode="External"/><Relationship Id="rId772" Type="http://schemas.openxmlformats.org/officeDocument/2006/relationships/hyperlink" Target="http://transparencia.uady.mx/sitios/quimi/documentos_publicos/2015/Catalogo_de_precios_Laboratorio_de_Analisis_Clinicos_2015.pdf" TargetMode="External"/><Relationship Id="rId773" Type="http://schemas.openxmlformats.org/officeDocument/2006/relationships/hyperlink" Target="http://transparencia.uady.mx/sitios/quimi/documentos_publicos/2015/Lista_de_precios_Laboratorio_de_Analisis_Clinicos_2015.pdf" TargetMode="External"/><Relationship Id="rId774" Type="http://schemas.openxmlformats.org/officeDocument/2006/relationships/hyperlink" Target="http://transparencia.uady.mx/sitios/quimi/documentos_publicos/2015/Catalogo_de_precios_Laboratorio_de_Analisis_Clinicos_2015.pdf" TargetMode="External"/><Relationship Id="rId775" Type="http://schemas.openxmlformats.org/officeDocument/2006/relationships/hyperlink" Target="http://transparencia.uady.mx/sitios/quimi/documentos_publicos/2015/Lista_de_precios_Laboratorio_de_Analisis_Clinicos_2015.pdf" TargetMode="External"/><Relationship Id="rId776" Type="http://schemas.openxmlformats.org/officeDocument/2006/relationships/hyperlink" Target="http://transparencia.uady.mx/sitios/quimi/documentos_publicos/2015/Catalogo_de_precios_Laboratorio_de_Analisis_Clinicos_2015.pdf" TargetMode="External"/><Relationship Id="rId777" Type="http://schemas.openxmlformats.org/officeDocument/2006/relationships/hyperlink" Target="http://transparencia.uady.mx/sitios/quimi/documentos_publicos/2015/Lista_de_precios_Laboratorio_de_Analisis_Clinicos_2015.pdf" TargetMode="External"/><Relationship Id="rId778" Type="http://schemas.openxmlformats.org/officeDocument/2006/relationships/hyperlink" Target="http://transparencia.uady.mx/sitios/quimi/documentos_publicos/2015/Catalogo_de_precios_Laboratorio_de_Analisis_Clinicos_2015.pdf" TargetMode="External"/><Relationship Id="rId779" Type="http://schemas.openxmlformats.org/officeDocument/2006/relationships/hyperlink" Target="http://transparencia.uady.mx/sitios/quimi/documentos_publicos/2015/Lista_de_precios_Laboratorio_de_Analisis_Clinicos_2015.pdf" TargetMode="External"/><Relationship Id="rId780" Type="http://schemas.openxmlformats.org/officeDocument/2006/relationships/hyperlink" Target="http://transparencia.uady.mx/sitios/quimi/documentos_publicos/2015/Catalogo_de_precios_Laboratorio_de_Analisis_Clinicos_2015.pdf" TargetMode="External"/><Relationship Id="rId781" Type="http://schemas.openxmlformats.org/officeDocument/2006/relationships/hyperlink" Target="http://transparencia.uady.mx/sitios/quimi/documentos_publicos/2015/Lista_de_precios_Laboratorio_de_Analisis_Clinicos_2015.pdf" TargetMode="External"/><Relationship Id="rId782" Type="http://schemas.openxmlformats.org/officeDocument/2006/relationships/hyperlink" Target="http://transparencia.uady.mx/sitios/quimi/documentos_publicos/2015/Catalogo_de_precios_Laboratorio_de_Analisis_Clinicos_2015.pdf" TargetMode="External"/><Relationship Id="rId783" Type="http://schemas.openxmlformats.org/officeDocument/2006/relationships/hyperlink" Target="http://transparencia.uady.mx/sitios/quimi/documentos_publicos/2015/Lista_de_precios_Laboratorio_de_Analisis_Clinicos_2015.pdf" TargetMode="External"/><Relationship Id="rId784" Type="http://schemas.openxmlformats.org/officeDocument/2006/relationships/hyperlink" Target="http://transparencia.uady.mx/sitios/quimi/documentos_publicos/2015/Catalogo_de_precios_Laboratorio_de_Analisis_Clinicos_2015.pdf" TargetMode="External"/><Relationship Id="rId785" Type="http://schemas.openxmlformats.org/officeDocument/2006/relationships/hyperlink" Target="http://transparencia.uady.mx/sitios/quimi/documentos_publicos/2015/Lista_de_precios_Laboratorio_de_Analisis_Clinicos_2015.pdf" TargetMode="External"/><Relationship Id="rId786" Type="http://schemas.openxmlformats.org/officeDocument/2006/relationships/hyperlink" Target="http://transparencia.uady.mx/sitios/quimi/documentos_publicos/2015/Catalogo_de_precios_Laboratorio_de_Analisis_Clinicos_2015.pdf" TargetMode="External"/><Relationship Id="rId787" Type="http://schemas.openxmlformats.org/officeDocument/2006/relationships/hyperlink" Target="http://transparencia.uady.mx/sitios/quimi/documentos_publicos/2015/Lista_de_precios_Laboratorio_de_Analisis_Clinicos_2015.pdf" TargetMode="External"/><Relationship Id="rId788" Type="http://schemas.openxmlformats.org/officeDocument/2006/relationships/hyperlink" Target="http://transparencia.uady.mx/sitios/quimi/documentos_publicos/2015/Catalogo_de_precios_Laboratorio_de_Analisis_Clinicos_2015.pdf" TargetMode="External"/><Relationship Id="rId789" Type="http://schemas.openxmlformats.org/officeDocument/2006/relationships/hyperlink" Target="http://transparencia.uady.mx/sitios/quimi/documentos_publicos/2015/Lista_de_precios_Laboratorio_de_Analisis_Clinicos_2015.pdf" TargetMode="External"/><Relationship Id="rId790" Type="http://schemas.openxmlformats.org/officeDocument/2006/relationships/hyperlink" Target="http://transparencia.uady.mx/sitios/quimi/documentos_publicos/2015/Catalogo_de_precios_Laboratorio_de_Analisis_Clinicos_2015.pdf" TargetMode="External"/><Relationship Id="rId791" Type="http://schemas.openxmlformats.org/officeDocument/2006/relationships/hyperlink" Target="http://transparencia.uady.mx/sitios/quimi/documentos_publicos/2015/Lista_de_precios_Laboratorio_de_Analisis_Clinicos_2015.pdf" TargetMode="External"/><Relationship Id="rId792" Type="http://schemas.openxmlformats.org/officeDocument/2006/relationships/hyperlink" Target="http://transparencia.uady.mx/sitios/quimi/documentos_publicos/2015/Catalogo_de_precios_Laboratorio_de_Analisis_Clinicos_2015.pdf" TargetMode="External"/><Relationship Id="rId793" Type="http://schemas.openxmlformats.org/officeDocument/2006/relationships/hyperlink" Target="http://transparencia.uady.mx/sitios/quimi/documentos_publicos/2015/Lista_de_precios_Laboratorio_de_Analisis_Clinicos_2015.pdf" TargetMode="External"/><Relationship Id="rId794" Type="http://schemas.openxmlformats.org/officeDocument/2006/relationships/hyperlink" Target="http://transparencia.uady.mx/sitios/quimi/documentos_publicos/2015/Catalogo_de_precios_Laboratorio_de_Analisis_Clinicos_2015.pdf" TargetMode="External"/><Relationship Id="rId795" Type="http://schemas.openxmlformats.org/officeDocument/2006/relationships/hyperlink" Target="http://transparencia.uady.mx/sitios/quimi/documentos_publicos/2015/Lista_de_precios_Laboratorio_de_Analisis_Clinicos_2015.pdf" TargetMode="External"/><Relationship Id="rId796" Type="http://schemas.openxmlformats.org/officeDocument/2006/relationships/hyperlink" Target="http://transparencia.uady.mx/sitios/quimi/documentos_publicos/2015/Catalogo_de_precios_Laboratorio_de_Analisis_Clinicos_2015.pdf" TargetMode="External"/><Relationship Id="rId797" Type="http://schemas.openxmlformats.org/officeDocument/2006/relationships/hyperlink" Target="http://transparencia.uady.mx/sitios/quimi/documentos_publicos/2015/Lista_de_precios_Laboratorio_de_Analisis_Clinicos_2015.pdf" TargetMode="External"/><Relationship Id="rId798" Type="http://schemas.openxmlformats.org/officeDocument/2006/relationships/hyperlink" Target="http://transparencia.uady.mx/sitios/quimi/documentos_publicos/2015/Catalogo_de_precios_Laboratorio_de_Analisis_Clinicos_2015.pdf" TargetMode="External"/><Relationship Id="rId799" Type="http://schemas.openxmlformats.org/officeDocument/2006/relationships/hyperlink" Target="http://transparencia.uady.mx/sitios/quimi/documentos_publicos/2015/Lista_de_precios_Laboratorio_de_Analisis_Clinicos_2015.pdf" TargetMode="External"/><Relationship Id="rId800" Type="http://schemas.openxmlformats.org/officeDocument/2006/relationships/hyperlink" Target="http://transparencia.uady.mx/sitios/quimi/documentos_publicos/2015/Catalogo_de_precios_Laboratorio_de_Analisis_Clinicos_2015.pdf" TargetMode="External"/><Relationship Id="rId801" Type="http://schemas.openxmlformats.org/officeDocument/2006/relationships/hyperlink" Target="http://transparencia.uady.mx/sitios/quimi/documentos_publicos/2015/Lista_de_precios_Laboratorio_de_Analisis_Clinicos_2015.pdf" TargetMode="External"/><Relationship Id="rId802" Type="http://schemas.openxmlformats.org/officeDocument/2006/relationships/hyperlink" Target="http://transparencia.uady.mx/sitios/quimi/documentos_publicos/2015/Catalogo_de_precios_Laboratorio_de_Analisis_Clinicos_2015.pdf" TargetMode="External"/><Relationship Id="rId803" Type="http://schemas.openxmlformats.org/officeDocument/2006/relationships/hyperlink" Target="http://transparencia.uady.mx/sitios/quimi/documentos_publicos/2015/Lista_de_precios_Laboratorio_de_Analisis_Clinicos_2015.pdf" TargetMode="External"/><Relationship Id="rId804" Type="http://schemas.openxmlformats.org/officeDocument/2006/relationships/hyperlink" Target="http://transparencia.uady.mx/sitios/quimi/documentos_publicos/2015/Catalogo_de_precios_Laboratorio_de_Analisis_Clinicos_2015.pdf" TargetMode="External"/><Relationship Id="rId805" Type="http://schemas.openxmlformats.org/officeDocument/2006/relationships/hyperlink" Target="http://transparencia.uady.mx/sitios/quimi/documentos_publicos/2015/Lista_de_precios_Laboratorio_de_Analisis_Clinicos_2015.pdf" TargetMode="External"/><Relationship Id="rId806" Type="http://schemas.openxmlformats.org/officeDocument/2006/relationships/hyperlink" Target="http://transparencia.uady.mx/sitios/quimi/documentos_publicos/2015/Catalogo_de_precios_Laboratorio_de_Analisis_Clinicos_2015.pdf" TargetMode="External"/><Relationship Id="rId807" Type="http://schemas.openxmlformats.org/officeDocument/2006/relationships/hyperlink" Target="http://transparencia.uady.mx/sitios/quimi/documentos_publicos/2015/Lista_de_precios_Laboratorio_de_Analisis_Clinicos_2015.pdf" TargetMode="External"/><Relationship Id="rId808" Type="http://schemas.openxmlformats.org/officeDocument/2006/relationships/hyperlink" Target="http://transparencia.uady.mx/sitios/quimi/documentos_publicos/2015/Catalogo_de_precios_Laboratorio_de_Analisis_Clinicos_2015.pdf" TargetMode="External"/><Relationship Id="rId809" Type="http://schemas.openxmlformats.org/officeDocument/2006/relationships/hyperlink" Target="http://transparencia.uady.mx/sitios/quimi/documentos_publicos/2015/Lista_de_precios_Laboratorio_de_Analisis_Clinicos_2015.pdf" TargetMode="External"/><Relationship Id="rId810" Type="http://schemas.openxmlformats.org/officeDocument/2006/relationships/hyperlink" Target="http://transparencia.uady.mx/sitios/quimi/documentos_publicos/2015/Catalogo_de_precios_Laboratorio_de_Analisis_Clinicos_2015.pdf" TargetMode="External"/><Relationship Id="rId811" Type="http://schemas.openxmlformats.org/officeDocument/2006/relationships/hyperlink" Target="http://transparencia.uady.mx/sitios/quimi/documentos_publicos/2015/Lista_de_precios_Laboratorio_de_Analisis_Clinicos_2015.pdf" TargetMode="External"/><Relationship Id="rId812" Type="http://schemas.openxmlformats.org/officeDocument/2006/relationships/hyperlink" Target="http://transparencia.uady.mx/sitios/quimi/documentos_publicos/2015/Catalogo_de_precios_Laboratorio_de_Analisis_Clinicos_2015.pdf" TargetMode="External"/><Relationship Id="rId813" Type="http://schemas.openxmlformats.org/officeDocument/2006/relationships/hyperlink" Target="http://transparencia.uady.mx/sitios/quimi/documentos_publicos/2015/Lista_de_precios_Laboratorio_de_Analisis_Clinicos_2015.pdf" TargetMode="External"/><Relationship Id="rId814" Type="http://schemas.openxmlformats.org/officeDocument/2006/relationships/hyperlink" Target="http://transparencia.uady.mx/sitios/quimi/documentos_publicos/2015/Catalogo_de_precios_Laboratorio_de_Analisis_Clinicos_2015.pdf" TargetMode="External"/><Relationship Id="rId815" Type="http://schemas.openxmlformats.org/officeDocument/2006/relationships/hyperlink" Target="http://transparencia.uady.mx/sitios/quimi/documentos_publicos/2015/Lista_de_precios_Laboratorio_de_Analisis_Clinicos_2015.pdf" TargetMode="External"/><Relationship Id="rId816" Type="http://schemas.openxmlformats.org/officeDocument/2006/relationships/hyperlink" Target="http://transparencia.uady.mx/sitios/quimi/documentos_publicos/2015/Catalogo_de_precios_Laboratorio_de_Analisis_Clinicos_2015.pdf" TargetMode="External"/><Relationship Id="rId817" Type="http://schemas.openxmlformats.org/officeDocument/2006/relationships/hyperlink" Target="http://transparencia.uady.mx/sitios/quimi/documentos_publicos/2015/Lista_de_precios_Laboratorio_de_Analisis_Clinicos_2015.pdf" TargetMode="External"/><Relationship Id="rId818" Type="http://schemas.openxmlformats.org/officeDocument/2006/relationships/hyperlink" Target="http://transparencia.uady.mx/sitios/quimi/documentos_publicos/2015/Catalogo_de_precios_Laboratorio_de_Analisis_Clinicos_2015.pdf" TargetMode="External"/><Relationship Id="rId819" Type="http://schemas.openxmlformats.org/officeDocument/2006/relationships/hyperlink" Target="http://transparencia.uady.mx/sitios/quimi/documentos_publicos/2015/Lista_de_precios_Laboratorio_de_Analisis_Clinicos_2015.pdf" TargetMode="External"/><Relationship Id="rId820" Type="http://schemas.openxmlformats.org/officeDocument/2006/relationships/hyperlink" Target="http://transparencia.uady.mx/sitios/quimi/documentos_publicos/2015/Catalogo_de_precios_Laboratorio_de_Analisis_Clinicos_2015.pdf" TargetMode="External"/><Relationship Id="rId821" Type="http://schemas.openxmlformats.org/officeDocument/2006/relationships/hyperlink" Target="http://transparencia.uady.mx/sitios/quimi/documentos_publicos/2015/Lista_de_precios_Laboratorio_de_Analisis_Clinicos_2015.pdf" TargetMode="External"/><Relationship Id="rId822" Type="http://schemas.openxmlformats.org/officeDocument/2006/relationships/hyperlink" Target="http://transparencia.uady.mx/sitios/quimi/documentos_publicos/2015/Catalogo_de_precios_Laboratorio_de_Analisis_Clinicos_2015.pdf" TargetMode="External"/><Relationship Id="rId823" Type="http://schemas.openxmlformats.org/officeDocument/2006/relationships/hyperlink" Target="http://transparencia.uady.mx/sitios/quimi/documentos_publicos/2015/Lista_de_precios_Laboratorio_de_Analisis_Clinicos_2015.pdf" TargetMode="External"/><Relationship Id="rId824" Type="http://schemas.openxmlformats.org/officeDocument/2006/relationships/hyperlink" Target="http://transparencia.uady.mx/sitios/quimi/documentos_publicos/2015/Catalogo_de_precios_Laboratorio_de_Analisis_Clinicos_2015.pdf" TargetMode="External"/><Relationship Id="rId825" Type="http://schemas.openxmlformats.org/officeDocument/2006/relationships/hyperlink" Target="http://transparencia.uady.mx/sitios/quimi/documentos_publicos/2015/Lista_de_precios_Laboratorio_de_Analisis_Clinicos_2015.pdf" TargetMode="External"/><Relationship Id="rId826" Type="http://schemas.openxmlformats.org/officeDocument/2006/relationships/hyperlink" Target="http://transparencia.uady.mx/sitios/quimi/documentos_publicos/2015/Catalogo_de_precios_Laboratorio_de_Analisis_Clinicos_2015.pdf" TargetMode="External"/><Relationship Id="rId827" Type="http://schemas.openxmlformats.org/officeDocument/2006/relationships/hyperlink" Target="http://transparencia.uady.mx/sitios/quimi/documentos_publicos/2015/Lista_de_precios_Laboratorio_de_Analisis_Clinicos_2015.pdf" TargetMode="External"/><Relationship Id="rId828" Type="http://schemas.openxmlformats.org/officeDocument/2006/relationships/hyperlink" Target="http://transparencia.uady.mx/sitios/quimi/documentos_publicos/2015/Catalogo_de_precios_Laboratorio_de_Analisis_Clinicos_2015.pdf" TargetMode="External"/><Relationship Id="rId829" Type="http://schemas.openxmlformats.org/officeDocument/2006/relationships/hyperlink" Target="http://transparencia.uady.mx/sitios/quimi/documentos_publicos/2015/Lista_de_precios_Laboratorio_de_Analisis_Clinicos_2015.pdf" TargetMode="External"/><Relationship Id="rId830" Type="http://schemas.openxmlformats.org/officeDocument/2006/relationships/hyperlink" Target="http://transparencia.uady.mx/sitios/quimi/documentos_publicos/2015/Catalogo_de_precios_Laboratorio_de_Analisis_Clinicos_2015.pdf" TargetMode="External"/><Relationship Id="rId831" Type="http://schemas.openxmlformats.org/officeDocument/2006/relationships/hyperlink" Target="http://transparencia.uady.mx/sitios/quimi/documentos_publicos/2015/Lista_de_precios_Laboratorio_de_Analisis_Clinicos_2015.pdf" TargetMode="External"/><Relationship Id="rId832" Type="http://schemas.openxmlformats.org/officeDocument/2006/relationships/hyperlink" Target="http://transparencia.uady.mx/sitios/quimi/documentos_publicos/2015/Catalogo_de_precios_Laboratorio_de_Analisis_Clinicos_2015.pdf" TargetMode="External"/><Relationship Id="rId833" Type="http://schemas.openxmlformats.org/officeDocument/2006/relationships/hyperlink" Target="http://transparencia.uady.mx/sitios/quimi/documentos_publicos/2015/Lista_de_precios_Laboratorio_de_Analisis_Clinicos_2015.pdf" TargetMode="External"/><Relationship Id="rId834" Type="http://schemas.openxmlformats.org/officeDocument/2006/relationships/hyperlink" Target="http://transparencia.uady.mx/sitios/quimi/documentos_publicos/2015/Catalogo_de_precios_Laboratorio_de_Analisis_Clinicos_2015.pdf" TargetMode="External"/><Relationship Id="rId835" Type="http://schemas.openxmlformats.org/officeDocument/2006/relationships/hyperlink" Target="http://transparencia.uady.mx/sitios/quimi/documentos_publicos/2015/Lista_de_precios_Laboratorio_de_Analisis_Clinicos_2015.pdf" TargetMode="External"/><Relationship Id="rId836" Type="http://schemas.openxmlformats.org/officeDocument/2006/relationships/hyperlink" Target="http://transparencia.uady.mx/sitios/quimi/documentos_publicos/2015/Catalogo_de_precios_Laboratorio_de_Analisis_Clinicos_2015.pdf" TargetMode="External"/><Relationship Id="rId837" Type="http://schemas.openxmlformats.org/officeDocument/2006/relationships/hyperlink" Target="http://transparencia.uady.mx/sitios/quimi/documentos_publicos/2015/Lista_de_precios_Laboratorio_de_Analisis_Clinicos_2015.pdf" TargetMode="External"/><Relationship Id="rId838" Type="http://schemas.openxmlformats.org/officeDocument/2006/relationships/hyperlink" Target="http://transparencia.uady.mx/sitios/quimi/documentos_publicos/2015/Catalogo_de_precios_Laboratorio_de_Analisis_Clinicos_2015.pdf" TargetMode="External"/><Relationship Id="rId839" Type="http://schemas.openxmlformats.org/officeDocument/2006/relationships/hyperlink" Target="http://transparencia.uady.mx/sitios/quimi/documentos_publicos/2015/Lista_de_precios_Laboratorio_de_Analisis_Clinicos_2015.pdf" TargetMode="External"/><Relationship Id="rId840" Type="http://schemas.openxmlformats.org/officeDocument/2006/relationships/hyperlink" Target="http://transparencia.uady.mx/sitios/quimi/documentos_publicos/2015/Catalogo_de_precios_Laboratorio_de_Analisis_Clinicos_2015.pdf" TargetMode="External"/><Relationship Id="rId841" Type="http://schemas.openxmlformats.org/officeDocument/2006/relationships/hyperlink" Target="http://transparencia.uady.mx/sitios/quimi/documentos_publicos/2015/Lista_de_precios_Laboratorio_de_Analisis_Clinicos_2015.pdf" TargetMode="External"/><Relationship Id="rId842" Type="http://schemas.openxmlformats.org/officeDocument/2006/relationships/hyperlink" Target="http://transparencia.uady.mx/sitios/quimi/documentos_publicos/2015/Catalogo_de_precios_Laboratorio_de_Analisis_Clinicos_2015.pdf" TargetMode="External"/><Relationship Id="rId843" Type="http://schemas.openxmlformats.org/officeDocument/2006/relationships/hyperlink" Target="http://transparencia.uady.mx/sitios/quimi/documentos_publicos/2015/Lista_de_precios_Laboratorio_de_Analisis_Clinicos_2015.pdf" TargetMode="External"/><Relationship Id="rId844" Type="http://schemas.openxmlformats.org/officeDocument/2006/relationships/hyperlink" Target="http://transparencia.uady.mx/sitios/quimi/documentos_publicos/2015/Catalogo_de_precios_Laboratorio_de_Analisis_Clinicos_2015.pdf" TargetMode="External"/><Relationship Id="rId845" Type="http://schemas.openxmlformats.org/officeDocument/2006/relationships/hyperlink" Target="http://transparencia.uady.mx/sitios/quimi/documentos_publicos/2015/Lista_de_precios_Laboratorio_de_Analisis_Clinicos_2015.pdf" TargetMode="External"/><Relationship Id="rId846" Type="http://schemas.openxmlformats.org/officeDocument/2006/relationships/hyperlink" Target="http://transparencia.uady.mx/sitios/quimi/documentos_publicos/2015/Catalogo_de_precios_Laboratorio_de_Analisis_Clinicos_2015.pdf" TargetMode="External"/><Relationship Id="rId847" Type="http://schemas.openxmlformats.org/officeDocument/2006/relationships/hyperlink" Target="http://transparencia.uady.mx/sitios/quimi/documentos_publicos/2015/Lista_de_precios_Laboratorio_de_Analisis_Clinicos_2015.pdf" TargetMode="External"/><Relationship Id="rId848" Type="http://schemas.openxmlformats.org/officeDocument/2006/relationships/hyperlink" Target="http://transparencia.uady.mx/sitios/quimi/documentos_publicos/2015/Catalogo_de_precios_Laboratorio_de_Analisis_Clinicos_2015.pdf" TargetMode="External"/><Relationship Id="rId849" Type="http://schemas.openxmlformats.org/officeDocument/2006/relationships/hyperlink" Target="http://transparencia.uady.mx/sitios/quimi/documentos_publicos/2015/Lista_de_precios_Laboratorio_de_Analisis_Clinicos_2015.pdf" TargetMode="External"/><Relationship Id="rId850" Type="http://schemas.openxmlformats.org/officeDocument/2006/relationships/hyperlink" Target="http://transparencia.uady.mx/sitios/quimi/documentos_publicos/2015/Catalogo_de_precios_Laboratorio_de_Analisis_Clinicos_2015.pdf" TargetMode="External"/><Relationship Id="rId851" Type="http://schemas.openxmlformats.org/officeDocument/2006/relationships/hyperlink" Target="http://transparencia.uady.mx/sitios/quimi/documentos_publicos/2015/Lista_de_precios_Laboratorio_de_Analisis_Clinicos_2015.pdf" TargetMode="External"/><Relationship Id="rId852" Type="http://schemas.openxmlformats.org/officeDocument/2006/relationships/hyperlink" Target="http://transparencia.uady.mx/sitios/quimi/documentos_publicos/2015/Catalogo_de_precios_Laboratorio_de_Analisis_Clinicos_2015.pdf" TargetMode="External"/><Relationship Id="rId853" Type="http://schemas.openxmlformats.org/officeDocument/2006/relationships/hyperlink" Target="http://transparencia.uady.mx/sitios/quimi/documentos_publicos/2015/Lista_de_precios_Laboratorio_de_Analisis_Clinicos_2015.pdf" TargetMode="External"/><Relationship Id="rId854" Type="http://schemas.openxmlformats.org/officeDocument/2006/relationships/hyperlink" Target="http://transparencia.uady.mx/sitios/quimi/documentos_publicos/2015/Catalogo_de_precios_Laboratorio_de_Analisis_Clinicos_2015.pdf" TargetMode="External"/><Relationship Id="rId855" Type="http://schemas.openxmlformats.org/officeDocument/2006/relationships/hyperlink" Target="http://transparencia.uady.mx/sitios/quimi/documentos_publicos/2015/Lista_de_precios_Laboratorio_de_Analisis_Clinicos_2015.pdf" TargetMode="External"/><Relationship Id="rId856" Type="http://schemas.openxmlformats.org/officeDocument/2006/relationships/hyperlink" Target="http://transparencia.uady.mx/sitios/quimi/documentos_publicos/2015/Catalogo_de_precios_Laboratorio_de_Analisis_Clinicos_2015.pdf" TargetMode="External"/><Relationship Id="rId857" Type="http://schemas.openxmlformats.org/officeDocument/2006/relationships/hyperlink" Target="http://transparencia.uady.mx/sitios/quimi/documentos_publicos/2015/Lista_de_precios_Laboratorio_de_Analisis_Clinicos_2015.pdf" TargetMode="External"/><Relationship Id="rId858" Type="http://schemas.openxmlformats.org/officeDocument/2006/relationships/hyperlink" Target="http://transparencia.uady.mx/sitios/quimi/documentos_publicos/2015/Catalogo_de_precios_Laboratorio_de_Analisis_Clinicos_2015.pdf" TargetMode="External"/><Relationship Id="rId859" Type="http://schemas.openxmlformats.org/officeDocument/2006/relationships/hyperlink" Target="http://transparencia.uady.mx/sitios/quimi/documentos_publicos/2015/Lista_de_precios_Laboratorio_de_Analisis_Clinicos_2015.pdf" TargetMode="External"/><Relationship Id="rId860" Type="http://schemas.openxmlformats.org/officeDocument/2006/relationships/hyperlink" Target="http://transparencia.uady.mx/sitios/quimi/documentos_publicos/2015/Catalogo_de_precios_Laboratorio_de_Analisis_Clinicos_2015.pdf" TargetMode="External"/><Relationship Id="rId861" Type="http://schemas.openxmlformats.org/officeDocument/2006/relationships/hyperlink" Target="http://transparencia.uady.mx/sitios/quimi/documentos_publicos/2015/Lista_de_precios_Laboratorio_de_Analisis_Clinicos_2015.pdf" TargetMode="External"/><Relationship Id="rId862" Type="http://schemas.openxmlformats.org/officeDocument/2006/relationships/hyperlink" Target="http://transparencia.uady.mx/sitios/quimi/documentos_publicos/2015/Catalogo_de_precios_Laboratorio_de_Analisis_Clinicos_2015.pdf" TargetMode="External"/><Relationship Id="rId863" Type="http://schemas.openxmlformats.org/officeDocument/2006/relationships/hyperlink" Target="http://transparencia.uady.mx/sitios/quimi/documentos_publicos/2015/Lista_de_precios_Laboratorio_de_Analisis_Clinicos_2015.pdf" TargetMode="External"/><Relationship Id="rId864" Type="http://schemas.openxmlformats.org/officeDocument/2006/relationships/hyperlink" Target="http://transparencia.uady.mx/sitios/quimi/documentos_publicos/2015/Catalogo_de_precios_Laboratorio_de_Analisis_Clinicos_2015.pdf" TargetMode="External"/><Relationship Id="rId865" Type="http://schemas.openxmlformats.org/officeDocument/2006/relationships/hyperlink" Target="http://transparencia.uady.mx/sitios/quimi/documentos_publicos/2015/Lista_de_precios_Laboratorio_de_Analisis_Clinicos_2015.pdf" TargetMode="External"/><Relationship Id="rId866" Type="http://schemas.openxmlformats.org/officeDocument/2006/relationships/hyperlink" Target="http://transparencia.uady.mx/sitios/quimi/documentos_publicos/2015/Catalogo_de_precios_Laboratorio_de_Analisis_Clinicos_2015.pdf" TargetMode="External"/><Relationship Id="rId867" Type="http://schemas.openxmlformats.org/officeDocument/2006/relationships/hyperlink" Target="http://transparencia.uady.mx/sitios/quimi/documentos_publicos/2015/Lista_de_precios_Laboratorio_de_Analisis_Clinicos_2015.pdf" TargetMode="External"/><Relationship Id="rId868" Type="http://schemas.openxmlformats.org/officeDocument/2006/relationships/hyperlink" Target="http://transparencia.uady.mx/sitios/quimi/documentos_publicos/2015/Catalogo_de_precios_Laboratorio_de_Analisis_Clinicos_2015.pdf" TargetMode="External"/><Relationship Id="rId869" Type="http://schemas.openxmlformats.org/officeDocument/2006/relationships/hyperlink" Target="http://transparencia.uady.mx/sitios/quimi/documentos_publicos/2015/Lista_de_precios_Laboratorio_de_Analisis_Clinicos_2015.pdf" TargetMode="External"/><Relationship Id="rId870" Type="http://schemas.openxmlformats.org/officeDocument/2006/relationships/hyperlink" Target="http://transparencia.uady.mx/sitios/quimi/documentos_publicos/2015/Catalogo_de_precios_Laboratorio_de_Analisis_Clinicos_2015.pdf" TargetMode="External"/><Relationship Id="rId871" Type="http://schemas.openxmlformats.org/officeDocument/2006/relationships/hyperlink" Target="http://transparencia.uady.mx/sitios/quimi/documentos_publicos/2015/Lista_de_precios_Laboratorio_de_Analisis_Clinicos_2015.pdf" TargetMode="External"/><Relationship Id="rId872" Type="http://schemas.openxmlformats.org/officeDocument/2006/relationships/hyperlink" Target="http://transparencia.uady.mx/sitios/quimi/documentos_publicos/2015/Catalogo_de_precios_Laboratorio_de_Analisis_Clinicos_2015.pdf" TargetMode="External"/><Relationship Id="rId873" Type="http://schemas.openxmlformats.org/officeDocument/2006/relationships/hyperlink" Target="http://transparencia.uady.mx/sitios/quimi/documentos_publicos/2015/Lista_de_precios_Laboratorio_de_Analisis_Clinicos_2015.pdf" TargetMode="External"/><Relationship Id="rId874" Type="http://schemas.openxmlformats.org/officeDocument/2006/relationships/hyperlink" Target="http://transparencia.uady.mx/sitios/quimi/documentos_publicos/2015/Catalogo_de_precios_Laboratorio_de_Analisis_Clinicos_2015.pdf" TargetMode="External"/><Relationship Id="rId875" Type="http://schemas.openxmlformats.org/officeDocument/2006/relationships/hyperlink" Target="http://transparencia.uady.mx/sitios/quimi/documentos_publicos/2015/Lista_de_precios_Laboratorio_de_Analisis_Clinicos_2015.pdf" TargetMode="External"/><Relationship Id="rId876" Type="http://schemas.openxmlformats.org/officeDocument/2006/relationships/hyperlink" Target="http://transparencia.uady.mx/sitios/quimi/documentos_publicos/2015/Catalogo_de_precios_Laboratorio_de_Analisis_Clinicos_2015.pdf" TargetMode="External"/><Relationship Id="rId877" Type="http://schemas.openxmlformats.org/officeDocument/2006/relationships/hyperlink" Target="http://transparencia.uady.mx/sitios/quimi/documentos_publicos/2015/Lista_de_precios_Laboratorio_de_Analisis_Clinicos_2015.pdf" TargetMode="External"/><Relationship Id="rId878" Type="http://schemas.openxmlformats.org/officeDocument/2006/relationships/hyperlink" Target="http://transparencia.uady.mx/sitios/quimi/documentos_publicos/2015/Catalogo_de_precios_Laboratorio_de_Analisis_Clinicos_2015.pdf" TargetMode="External"/><Relationship Id="rId879" Type="http://schemas.openxmlformats.org/officeDocument/2006/relationships/hyperlink" Target="http://transparencia.uady.mx/sitios/quimi/documentos_publicos/2015/Lista_de_precios_Laboratorio_de_Analisis_Clinicos_2015.pdf" TargetMode="External"/><Relationship Id="rId880" Type="http://schemas.openxmlformats.org/officeDocument/2006/relationships/hyperlink" Target="http://transparencia.uady.mx/sitios/quimi/documentos_publicos/2015/Catalogo_de_precios_Laboratorio_de_Analisis_Clinicos_2015.pdf" TargetMode="External"/><Relationship Id="rId881" Type="http://schemas.openxmlformats.org/officeDocument/2006/relationships/hyperlink" Target="http://transparencia.uady.mx/sitios/quimi/documentos_publicos/2015/Lista_de_precios_Laboratorio_de_Analisis_Clinicos_2015.pdf" TargetMode="External"/><Relationship Id="rId882" Type="http://schemas.openxmlformats.org/officeDocument/2006/relationships/hyperlink" Target="http://transparencia.uady.mx/sitios/quimi/documentos_publicos/2015/Catalogo_de_precios_Laboratorio_de_Analisis_Clinicos_2015.pdf" TargetMode="External"/><Relationship Id="rId883" Type="http://schemas.openxmlformats.org/officeDocument/2006/relationships/hyperlink" Target="http://transparencia.uady.mx/sitios/quimi/documentos_publicos/2015/Lista_de_precios_Laboratorio_de_Analisis_Clinicos_2015.pdf" TargetMode="External"/><Relationship Id="rId884" Type="http://schemas.openxmlformats.org/officeDocument/2006/relationships/hyperlink" Target="http://transparencia.uady.mx/sitios/quimi/documentos_publicos/2015/Catalogo_de_precios_Laboratorio_de_Analisis_Clinicos_2015.pdf" TargetMode="External"/><Relationship Id="rId885" Type="http://schemas.openxmlformats.org/officeDocument/2006/relationships/hyperlink" Target="http://transparencia.uady.mx/sitios/quimi/documentos_publicos/2015/Lista_de_precios_Laboratorio_de_Analisis_Clinicos_2015.pdf" TargetMode="External"/><Relationship Id="rId886" Type="http://schemas.openxmlformats.org/officeDocument/2006/relationships/hyperlink" Target="http://transparencia.uady.mx/sitios/quimi/documentos_publicos/2015/Catalogo_de_precios_Laboratorio_de_Analisis_Clinicos_2015.pdf" TargetMode="External"/><Relationship Id="rId887" Type="http://schemas.openxmlformats.org/officeDocument/2006/relationships/hyperlink" Target="http://transparencia.uady.mx/sitios/quimi/documentos_publicos/2015/Lista_de_precios_Laboratorio_de_Analisis_Clinicos_2015.pdf" TargetMode="External"/><Relationship Id="rId888" Type="http://schemas.openxmlformats.org/officeDocument/2006/relationships/hyperlink" Target="http://transparencia.uady.mx/sitios/quimi/documentos_publicos/2015/Catalogo_de_precios_Laboratorio_de_Analisis_Clinicos_2015.pdf" TargetMode="External"/><Relationship Id="rId889" Type="http://schemas.openxmlformats.org/officeDocument/2006/relationships/hyperlink" Target="http://transparencia.uady.mx/sitios/quimi/documentos_publicos/2015/Lista_de_precios_Laboratorio_de_Analisis_Clinicos_2015.pdf" TargetMode="External"/><Relationship Id="rId890" Type="http://schemas.openxmlformats.org/officeDocument/2006/relationships/hyperlink" Target="http://transparencia.uady.mx/sitios/quimi/documentos_publicos/2015/Catalogo_de_precios_Laboratorio_de_Analisis_Clinicos_2015.pdf" TargetMode="External"/><Relationship Id="rId891" Type="http://schemas.openxmlformats.org/officeDocument/2006/relationships/hyperlink" Target="http://transparencia.uady.mx/sitios/quimi/documentos_publicos/2015/Lista_de_precios_Laboratorio_de_Analisis_Clinicos_2015.pdf" TargetMode="External"/><Relationship Id="rId892" Type="http://schemas.openxmlformats.org/officeDocument/2006/relationships/hyperlink" Target="http://transparencia.uady.mx/sitios/quimi/documentos_publicos/2015/Catalogo_de_precios_Laboratorio_de_Analisis_Clinicos_2015.pdf" TargetMode="External"/><Relationship Id="rId893" Type="http://schemas.openxmlformats.org/officeDocument/2006/relationships/hyperlink" Target="http://transparencia.uady.mx/sitios/quimi/documentos_publicos/2015/Lista_de_precios_Laboratorio_de_Analisis_Clinicos_2015.pdf" TargetMode="External"/><Relationship Id="rId894" Type="http://schemas.openxmlformats.org/officeDocument/2006/relationships/hyperlink" Target="http://transparencia.uady.mx/sitios/quimi/documentos_publicos/2015/Catalogo_de_precios_Laboratorio_de_Analisis_Clinicos_2015.pdf" TargetMode="External"/><Relationship Id="rId895" Type="http://schemas.openxmlformats.org/officeDocument/2006/relationships/hyperlink" Target="http://transparencia.uady.mx/sitios/quimi/documentos_publicos/2015/Lista_de_precios_Laboratorio_de_Analisis_Clinicos_2015.pdf" TargetMode="External"/><Relationship Id="rId896" Type="http://schemas.openxmlformats.org/officeDocument/2006/relationships/hyperlink" Target="http://transparencia.uady.mx/sitios/quimi/documentos_publicos/2015/Catalogo_de_precios_Laboratorio_de_Analisis_Clinicos_2015.pdf" TargetMode="External"/><Relationship Id="rId897" Type="http://schemas.openxmlformats.org/officeDocument/2006/relationships/hyperlink" Target="http://transparencia.uady.mx/sitios/quimi/documentos_publicos/2015/Lista_de_precios_Laboratorio_de_Analisis_Clinicos_2015.pdf" TargetMode="External"/><Relationship Id="rId898" Type="http://schemas.openxmlformats.org/officeDocument/2006/relationships/hyperlink" Target="http://transparencia.uady.mx/sitios/quimi/documentos_publicos/2015/Catalogo_de_precios_Laboratorio_de_Analisis_Clinicos_2015.pdf" TargetMode="External"/><Relationship Id="rId899" Type="http://schemas.openxmlformats.org/officeDocument/2006/relationships/hyperlink" Target="http://transparencia.uady.mx/sitios/quimi/documentos_publicos/2015/Lista_de_precios_Laboratorio_de_Analisis_Clinicos_2015.pdf" TargetMode="External"/><Relationship Id="rId900" Type="http://schemas.openxmlformats.org/officeDocument/2006/relationships/hyperlink" Target="http://transparencia.uady.mx/sitios/quimi/documentos_publicos/2015/Catalogo_de_precios_Laboratorio_de_Analisis_Clinicos_2015.pdf" TargetMode="External"/><Relationship Id="rId901" Type="http://schemas.openxmlformats.org/officeDocument/2006/relationships/hyperlink" Target="http://transparencia.uady.mx/sitios/quimi/documentos_publicos/2015/Lista_de_precios_Laboratorio_de_Analisis_Clinicos_2015.pdf" TargetMode="External"/><Relationship Id="rId902" Type="http://schemas.openxmlformats.org/officeDocument/2006/relationships/hyperlink" Target="http://transparencia.uady.mx/sitios/quimi/documentos_publicos/2015/Catalogo_de_precios_Laboratorio_de_Analisis_Clinicos_2015.pdf" TargetMode="External"/><Relationship Id="rId903" Type="http://schemas.openxmlformats.org/officeDocument/2006/relationships/hyperlink" Target="http://transparencia.uady.mx/sitios/quimi/documentos_publicos/2015/Lista_de_precios_Laboratorio_de_Analisis_Clinicos_2015.pdf" TargetMode="External"/><Relationship Id="rId904" Type="http://schemas.openxmlformats.org/officeDocument/2006/relationships/hyperlink" Target="http://transparencia.uady.mx/sitios/quimi/documentos_publicos/2015/Catalogo_de_precios_Laboratorio_de_Analisis_Clinicos_2015.pdf" TargetMode="External"/><Relationship Id="rId905" Type="http://schemas.openxmlformats.org/officeDocument/2006/relationships/hyperlink" Target="http://transparencia.uady.mx/sitios/quimi/documentos_publicos/2015/Lista_de_precios_Laboratorio_de_Analisis_Clinicos_2015.pdf" TargetMode="External"/><Relationship Id="rId906" Type="http://schemas.openxmlformats.org/officeDocument/2006/relationships/hyperlink" Target="http://transparencia.uady.mx/sitios/quimi/documentos_publicos/2015/Catalogo_de_precios_Laboratorio_de_Analisis_Clinicos_2015.pdf" TargetMode="External"/><Relationship Id="rId907" Type="http://schemas.openxmlformats.org/officeDocument/2006/relationships/hyperlink" Target="http://transparencia.uady.mx/sitios/quimi/documentos_publicos/2015/Lista_de_precios_Laboratorio_de_Analisis_Clinicos_2015.pdf" TargetMode="External"/><Relationship Id="rId908" Type="http://schemas.openxmlformats.org/officeDocument/2006/relationships/hyperlink" Target="http://transparencia.uady.mx/sitios/quimi/documentos_publicos/2015/Catalogo_de_precios_Laboratorio_de_Analisis_Clinicos_2015.pdf" TargetMode="External"/><Relationship Id="rId909" Type="http://schemas.openxmlformats.org/officeDocument/2006/relationships/hyperlink" Target="http://transparencia.uady.mx/sitios/quimi/documentos_publicos/2015/Lista_de_precios_Laboratorio_de_Analisis_Clinicos_2015.pdf" TargetMode="External"/><Relationship Id="rId910" Type="http://schemas.openxmlformats.org/officeDocument/2006/relationships/hyperlink" Target="http://transparencia.uady.mx/sitios/quimi/documentos_publicos/2015/Catalogo_de_precios_Laboratorio_de_Analisis_Clinicos_2015.pdf" TargetMode="External"/><Relationship Id="rId911" Type="http://schemas.openxmlformats.org/officeDocument/2006/relationships/hyperlink" Target="http://transparencia.uady.mx/sitios/quimi/documentos_publicos/2015/Lista_de_precios_Laboratorio_de_Analisis_Clinicos_2015.pdf" TargetMode="External"/><Relationship Id="rId912" Type="http://schemas.openxmlformats.org/officeDocument/2006/relationships/hyperlink" Target="http://transparencia.uady.mx/sitios/quimi/documentos_publicos/2015/Catalogo_de_precios_Laboratorio_de_Analisis_Clinicos_2015.pdf" TargetMode="External"/><Relationship Id="rId913" Type="http://schemas.openxmlformats.org/officeDocument/2006/relationships/hyperlink" Target="http://transparencia.uady.mx/sitios/quimi/documentos_publicos/2015/Lista_de_precios_Laboratorio_de_Analisis_Clinicos_2015.pdf" TargetMode="External"/><Relationship Id="rId914" Type="http://schemas.openxmlformats.org/officeDocument/2006/relationships/hyperlink" Target="http://transparencia.uady.mx/sitios/quimi/documentos_publicos/2015/Catalogo_de_precios_Laboratorio_de_Analisis_Clinicos_2015.pdf" TargetMode="External"/><Relationship Id="rId915" Type="http://schemas.openxmlformats.org/officeDocument/2006/relationships/hyperlink" Target="http://transparencia.uady.mx/sitios/quimi/documentos_publicos/2015/Lista_de_precios_Laboratorio_de_Analisis_Clinicos_2015.pdf" TargetMode="External"/><Relationship Id="rId916" Type="http://schemas.openxmlformats.org/officeDocument/2006/relationships/hyperlink" Target="http://transparencia.uady.mx/sitios/quimi/documentos_publicos/2015/Catalogo_de_precios_Laboratorio_de_Analisis_Clinicos_2015.pdf" TargetMode="External"/><Relationship Id="rId917" Type="http://schemas.openxmlformats.org/officeDocument/2006/relationships/hyperlink" Target="http://transparencia.uady.mx/sitios/quimi/documentos_publicos/2015/Lista_de_precios_Laboratorio_de_Analisis_Clinicos_2015.pdf" TargetMode="External"/><Relationship Id="rId918" Type="http://schemas.openxmlformats.org/officeDocument/2006/relationships/hyperlink" Target="http://transparencia.uady.mx/sitios/quimi/documentos_publicos/2015/Catalogo_de_precios_Laboratorio_de_Analisis_Clinicos_2015.pdf" TargetMode="External"/><Relationship Id="rId919" Type="http://schemas.openxmlformats.org/officeDocument/2006/relationships/hyperlink" Target="http://transparencia.uady.mx/sitios/quimi/documentos_publicos/2015/Lista_de_precios_Laboratorio_de_Analisis_Clinicos_2015.pdf" TargetMode="External"/><Relationship Id="rId920" Type="http://schemas.openxmlformats.org/officeDocument/2006/relationships/hyperlink" Target="http://transparencia.uady.mx/sitios/quimi/documentos_publicos/2015/Catalogo_de_precios_Laboratorio_de_Analisis_Clinicos_2015.pdf" TargetMode="External"/><Relationship Id="rId921" Type="http://schemas.openxmlformats.org/officeDocument/2006/relationships/hyperlink" Target="http://transparencia.uady.mx/sitios/quimi/documentos_publicos/2015/Lista_de_precios_Laboratorio_de_Analisis_Clinicos_2015.pdf" TargetMode="External"/><Relationship Id="rId922" Type="http://schemas.openxmlformats.org/officeDocument/2006/relationships/hyperlink" Target="http://transparencia.uady.mx/sitios/quimi/documentos_publicos/2015/Catalogo_de_precios_Laboratorio_de_Analisis_Clinicos_2015.pdf" TargetMode="External"/><Relationship Id="rId923" Type="http://schemas.openxmlformats.org/officeDocument/2006/relationships/hyperlink" Target="http://transparencia.uady.mx/sitios/quimi/documentos_publicos/2015/Lista_de_precios_Laboratorio_de_Analisis_Clinicos_2015.pdf" TargetMode="External"/><Relationship Id="rId924" Type="http://schemas.openxmlformats.org/officeDocument/2006/relationships/hyperlink" Target="http://transparencia.uady.mx/sitios/quimi/documentos_publicos/2015/Catalogo_de_precios_Laboratorio_de_Analisis_Clinicos_2015.pdf" TargetMode="External"/><Relationship Id="rId925" Type="http://schemas.openxmlformats.org/officeDocument/2006/relationships/hyperlink" Target="http://transparencia.uady.mx/sitios/quimi/documentos_publicos/2015/Lista_de_precios_Laboratorio_de_Analisis_Clinicos_2015.pdf" TargetMode="External"/><Relationship Id="rId926" Type="http://schemas.openxmlformats.org/officeDocument/2006/relationships/hyperlink" Target="http://transparencia.uady.mx/sitios/quimi/documentos_publicos/2015/Catalogo_de_precios_Laboratorio_de_Analisis_Clinicos_2015.pdf" TargetMode="External"/><Relationship Id="rId927" Type="http://schemas.openxmlformats.org/officeDocument/2006/relationships/hyperlink" Target="http://transparencia.uady.mx/sitios/quimi/documentos_publicos/2015/Lista_de_precios_Laboratorio_de_Analisis_Clinicos_2015.pdf" TargetMode="External"/><Relationship Id="rId928" Type="http://schemas.openxmlformats.org/officeDocument/2006/relationships/hyperlink" Target="http://transparencia.uady.mx/sitios/quimi/documentos_publicos/2015/Catalogo_de_precios_Laboratorio_de_Analisis_Clinicos_2015.pdf" TargetMode="External"/><Relationship Id="rId929" Type="http://schemas.openxmlformats.org/officeDocument/2006/relationships/hyperlink" Target="http://transparencia.uady.mx/sitios/quimi/documentos_publicos/2015/Lista_de_precios_Laboratorio_de_Analisis_Clinicos_2015.pdf" TargetMode="External"/><Relationship Id="rId930" Type="http://schemas.openxmlformats.org/officeDocument/2006/relationships/hyperlink" Target="http://transparencia.uady.mx/sitios/quimi/documentos_publicos/2015/Catalogo_de_precios_Laboratorio_de_Analisis_Clinicos_2015.pdf" TargetMode="External"/><Relationship Id="rId931" Type="http://schemas.openxmlformats.org/officeDocument/2006/relationships/hyperlink" Target="http://transparencia.uady.mx/sitios/quimi/documentos_publicos/2015/Lista_de_precios_Laboratorio_de_Analisis_Clinicos_2015.pdf" TargetMode="External"/><Relationship Id="rId932" Type="http://schemas.openxmlformats.org/officeDocument/2006/relationships/hyperlink" Target="http://transparencia.uady.mx/sitios/quimi/documentos_publicos/2015/Catalogo_de_precios_Laboratorio_de_Analisis_Clinicos_2015.pdf" TargetMode="External"/><Relationship Id="rId933" Type="http://schemas.openxmlformats.org/officeDocument/2006/relationships/hyperlink" Target="http://transparencia.uady.mx/sitios/quimi/documentos_publicos/2015/Lista_de_precios_Laboratorio_de_Analisis_Clinicos_2015.pdf" TargetMode="External"/><Relationship Id="rId934" Type="http://schemas.openxmlformats.org/officeDocument/2006/relationships/hyperlink" Target="http://transparencia.uady.mx/sitios/quimi/documentos_publicos/2015/Catalogo_de_precios_Laboratorio_de_Analisis_Clinicos_2015.pdf" TargetMode="External"/><Relationship Id="rId935" Type="http://schemas.openxmlformats.org/officeDocument/2006/relationships/hyperlink" Target="http://transparencia.uady.mx/sitios/quimi/documentos_publicos/2015/Lista_de_precios_Laboratorio_de_Analisis_Clinicos_2015.pdf" TargetMode="External"/><Relationship Id="rId936" Type="http://schemas.openxmlformats.org/officeDocument/2006/relationships/hyperlink" Target="http://transparencia.uady.mx/sitios/quimi/documentos_publicos/2015/Catalogo_de_precios_Laboratorio_de_Analisis_Clinicos_2015.pdf" TargetMode="External"/><Relationship Id="rId937" Type="http://schemas.openxmlformats.org/officeDocument/2006/relationships/hyperlink" Target="http://transparencia.uady.mx/sitios/quimi/documentos_publicos/2015/Lista_de_precios_Laboratorio_de_Analisis_Clinicos_2015.pdf" TargetMode="External"/><Relationship Id="rId938" Type="http://schemas.openxmlformats.org/officeDocument/2006/relationships/hyperlink" Target="http://transparencia.uady.mx/sitios/quimi/documentos_publicos/2015/Catalogo_de_precios_Laboratorio_de_Analisis_Clinicos_2015.pdf" TargetMode="External"/><Relationship Id="rId939" Type="http://schemas.openxmlformats.org/officeDocument/2006/relationships/hyperlink" Target="http://transparencia.uady.mx/sitios/quimi/documentos_publicos/2015/Lista_de_precios_Laboratorio_de_Analisis_Clinicos_2015.pdf" TargetMode="External"/><Relationship Id="rId940" Type="http://schemas.openxmlformats.org/officeDocument/2006/relationships/hyperlink" Target="http://transparencia.uady.mx/sitios/quimi/documentos_publicos/2015/Catalogo_de_precios_Laboratorio_de_Analisis_Clinicos_2015.pdf" TargetMode="External"/><Relationship Id="rId941" Type="http://schemas.openxmlformats.org/officeDocument/2006/relationships/hyperlink" Target="http://transparencia.uady.mx/sitios/quimi/documentos_publicos/2015/Lista_de_precios_Laboratorio_de_Analisis_Clinicos_2015.pdf" TargetMode="External"/><Relationship Id="rId942" Type="http://schemas.openxmlformats.org/officeDocument/2006/relationships/hyperlink" Target="http://transparencia.uady.mx/sitios/quimi/documentos_publicos/2015/Catalogo_de_precios_Laboratorio_de_Analisis_Clinicos_2015.pdf" TargetMode="External"/><Relationship Id="rId943" Type="http://schemas.openxmlformats.org/officeDocument/2006/relationships/hyperlink" Target="http://transparencia.uady.mx/sitios/quimi/documentos_publicos/2015/Lista_de_precios_Laboratorio_de_Analisis_Clinicos_2015.pdf" TargetMode="External"/><Relationship Id="rId944" Type="http://schemas.openxmlformats.org/officeDocument/2006/relationships/hyperlink" Target="http://transparencia.uady.mx/sitios/quimi/documentos_publicos/2015/Catalogo_de_precios_Laboratorio_de_Analisis_Clinicos_2015.pdf" TargetMode="External"/><Relationship Id="rId945" Type="http://schemas.openxmlformats.org/officeDocument/2006/relationships/hyperlink" Target="http://transparencia.uady.mx/sitios/quimi/documentos_publicos/2015/Lista_de_precios_Laboratorio_de_Analisis_Clinicos_2015.pdf" TargetMode="External"/><Relationship Id="rId946" Type="http://schemas.openxmlformats.org/officeDocument/2006/relationships/hyperlink" Target="http://transparencia.uady.mx/sitios/quimi/documentos_publicos/2015/Catalogo_de_precios_Laboratorio_de_Analisis_Clinicos_2015.pdf" TargetMode="External"/><Relationship Id="rId947" Type="http://schemas.openxmlformats.org/officeDocument/2006/relationships/hyperlink" Target="http://transparencia.uady.mx/sitios/quimi/documentos_publicos/2015/Lista_de_precios_Laboratorio_de_Analisis_Clinicos_2015.pdf" TargetMode="External"/><Relationship Id="rId948" Type="http://schemas.openxmlformats.org/officeDocument/2006/relationships/hyperlink" Target="http://transparencia.uady.mx/sitios/quimi/documentos_publicos/2015/Catalogo_de_precios_Laboratorio_de_Analisis_Clinicos_2015.pdf" TargetMode="External"/><Relationship Id="rId949" Type="http://schemas.openxmlformats.org/officeDocument/2006/relationships/hyperlink" Target="http://transparencia.uady.mx/sitios/quimi/documentos_publicos/2015/Lista_de_precios_Laboratorio_de_Analisis_Clinicos_2015.pdf" TargetMode="External"/><Relationship Id="rId950" Type="http://schemas.openxmlformats.org/officeDocument/2006/relationships/hyperlink" Target="http://transparencia.uady.mx/sitios/quimi/documentos_publicos/2015/Catalogo_de_precios_Laboratorio_de_Analisis_Clinicos_2015.pdf" TargetMode="External"/><Relationship Id="rId951" Type="http://schemas.openxmlformats.org/officeDocument/2006/relationships/hyperlink" Target="http://transparencia.uady.mx/sitios/quimi/documentos_publicos/2015/Lista_de_precios_Laboratorio_de_Analisis_Clinicos_2015.pdf" TargetMode="External"/><Relationship Id="rId952" Type="http://schemas.openxmlformats.org/officeDocument/2006/relationships/hyperlink" Target="http://transparencia.uady.mx/sitios/quimi/documentos_publicos/2015/Catalogo_de_precios_Laboratorio_de_Analisis_Clinicos_2015.pdf" TargetMode="External"/><Relationship Id="rId953" Type="http://schemas.openxmlformats.org/officeDocument/2006/relationships/hyperlink" Target="http://transparencia.uady.mx/sitios/quimi/documentos_publicos/2015/Lista_de_precios_Laboratorio_de_Analisis_Clinicos_2015.pdf" TargetMode="External"/><Relationship Id="rId954" Type="http://schemas.openxmlformats.org/officeDocument/2006/relationships/hyperlink" Target="http://transparencia.uady.mx/sitios/quimi/documentos_publicos/2015/Catalogo_de_precios_Laboratorio_de_Analisis_Clinicos_2015.pdf" TargetMode="External"/><Relationship Id="rId955" Type="http://schemas.openxmlformats.org/officeDocument/2006/relationships/hyperlink" Target="http://transparencia.uady.mx/sitios/quimi/documentos_publicos/2015/Lista_de_precios_Laboratorio_de_Analisis_Clinicos_2015.pdf" TargetMode="External"/><Relationship Id="rId956" Type="http://schemas.openxmlformats.org/officeDocument/2006/relationships/hyperlink" Target="http://transparencia.uady.mx/sitios/quimi/documentos_publicos/2015/Catalogo_de_precios_Laboratorio_de_Analisis_Clinicos_2015.pdf" TargetMode="External"/><Relationship Id="rId957" Type="http://schemas.openxmlformats.org/officeDocument/2006/relationships/hyperlink" Target="http://transparencia.uady.mx/sitios/quimi/documentos_publicos/2015/Lista_de_precios_Laboratorio_de_Analisis_Clinicos_2015.pdf" TargetMode="External"/><Relationship Id="rId958" Type="http://schemas.openxmlformats.org/officeDocument/2006/relationships/hyperlink" Target="http://transparencia.uady.mx/sitios/quimi/documentos_publicos/2015/Catalogo_de_precios_Laboratorio_de_Analisis_Clinicos_2015.pdf" TargetMode="External"/><Relationship Id="rId959" Type="http://schemas.openxmlformats.org/officeDocument/2006/relationships/hyperlink" Target="http://transparencia.uady.mx/sitios/quimi/documentos_publicos/2015/Lista_de_precios_Laboratorio_de_Analisis_Clinicos_2015.pdf" TargetMode="External"/><Relationship Id="rId960" Type="http://schemas.openxmlformats.org/officeDocument/2006/relationships/hyperlink" Target="http://transparencia.uady.mx/sitios/quimi/documentos_publicos/2015/Catalogo_de_precios_Laboratorio_de_Analisis_Clinicos_2015.pdf" TargetMode="External"/><Relationship Id="rId961" Type="http://schemas.openxmlformats.org/officeDocument/2006/relationships/hyperlink" Target="http://transparencia.uady.mx/sitios/quimi/documentos_publicos/2015/Lista_de_precios_Laboratorio_de_Analisis_Clinicos_2015.pdf" TargetMode="External"/><Relationship Id="rId962" Type="http://schemas.openxmlformats.org/officeDocument/2006/relationships/hyperlink" Target="http://transparencia.uady.mx/sitios/quimi/documentos_publicos/2015/Catalogo_de_precios_Laboratorio_de_Analisis_Clinicos_2015.pdf" TargetMode="External"/><Relationship Id="rId963" Type="http://schemas.openxmlformats.org/officeDocument/2006/relationships/hyperlink" Target="http://transparencia.uady.mx/sitios/quimi/documentos_publicos/2015/Lista_de_precios_Laboratorio_de_Analisis_Clinicos_2015.pdf" TargetMode="External"/><Relationship Id="rId964" Type="http://schemas.openxmlformats.org/officeDocument/2006/relationships/hyperlink" Target="http://transparencia.uady.mx/sitios/quimi/documentos_publicos/2015/Catalogo_de_precios_Laboratorio_de_Analisis_Clinicos_2015.pdf" TargetMode="External"/><Relationship Id="rId965" Type="http://schemas.openxmlformats.org/officeDocument/2006/relationships/hyperlink" Target="http://transparencia.uady.mx/sitios/quimi/documentos_publicos/2015/Lista_de_precios_Laboratorio_de_Analisis_Clinicos_2015.pdf" TargetMode="External"/><Relationship Id="rId966" Type="http://schemas.openxmlformats.org/officeDocument/2006/relationships/hyperlink" Target="http://transparencia.uady.mx/sitios/quimi/documentos_publicos/2015/Catalogo_de_precios_Laboratorio_de_Analisis_Clinicos_2015.pdf" TargetMode="External"/><Relationship Id="rId967" Type="http://schemas.openxmlformats.org/officeDocument/2006/relationships/hyperlink" Target="http://transparencia.uady.mx/sitios/quimi/documentos_publicos/2015/Lista_de_precios_Laboratorio_de_Analisis_Clinicos_2015.pdf" TargetMode="External"/><Relationship Id="rId968" Type="http://schemas.openxmlformats.org/officeDocument/2006/relationships/hyperlink" Target="http://transparencia.uady.mx/sitios/quimi/documentos_publicos/2015/Catalogo_de_precios_Laboratorio_de_Analisis_Clinicos_2015.pdf" TargetMode="External"/><Relationship Id="rId969" Type="http://schemas.openxmlformats.org/officeDocument/2006/relationships/hyperlink" Target="http://transparencia.uady.mx/sitios/quimi/documentos_publicos/2015/Lista_de_precios_Laboratorio_de_Analisis_Clinicos_2015.pdf" TargetMode="External"/><Relationship Id="rId970" Type="http://schemas.openxmlformats.org/officeDocument/2006/relationships/hyperlink" Target="http://transparencia.uady.mx/sitios/quimi/documentos_publicos/2015/Catalogo_de_precios_Laboratorio_de_Analisis_Clinicos_2015.pdf" TargetMode="External"/><Relationship Id="rId971" Type="http://schemas.openxmlformats.org/officeDocument/2006/relationships/hyperlink" Target="http://transparencia.uady.mx/sitios/quimi/documentos_publicos/2015/Lista_de_precios_Laboratorio_de_Analisis_Clinicos_2015.pdf" TargetMode="External"/><Relationship Id="rId972" Type="http://schemas.openxmlformats.org/officeDocument/2006/relationships/hyperlink" Target="http://transparencia.uady.mx/sitios/quimi/documentos_publicos/2015/Catalogo_de_precios_Laboratorio_de_Analisis_Clinicos_2015.pdf" TargetMode="External"/><Relationship Id="rId973" Type="http://schemas.openxmlformats.org/officeDocument/2006/relationships/hyperlink" Target="http://transparencia.uady.mx/sitios/quimi/documentos_publicos/2015/Lista_de_precios_Laboratorio_de_Analisis_Clinicos_2015.pdf" TargetMode="External"/><Relationship Id="rId974" Type="http://schemas.openxmlformats.org/officeDocument/2006/relationships/hyperlink" Target="http://transparencia.uady.mx/sitios/quimi/documentos_publicos/2015/Catalogo_de_precios_Laboratorio_de_Analisis_Clinicos_2015.pdf" TargetMode="External"/><Relationship Id="rId975" Type="http://schemas.openxmlformats.org/officeDocument/2006/relationships/hyperlink" Target="http://transparencia.uady.mx/sitios/quimi/documentos_publicos/2015/Lista_de_precios_Laboratorio_de_Analisis_Clinicos_2015.pdf" TargetMode="External"/><Relationship Id="rId976" Type="http://schemas.openxmlformats.org/officeDocument/2006/relationships/hyperlink" Target="http://transparencia.uady.mx/sitios/quimi/documentos_publicos/2015/Catalogo_de_precios_Laboratorio_de_Analisis_Clinicos_2015.pdf" TargetMode="External"/><Relationship Id="rId977" Type="http://schemas.openxmlformats.org/officeDocument/2006/relationships/hyperlink" Target="http://transparencia.uady.mx/sitios/quimi/documentos_publicos/2015/Lista_de_precios_Laboratorio_de_Analisis_Clinicos_2015.pdf" TargetMode="External"/><Relationship Id="rId978" Type="http://schemas.openxmlformats.org/officeDocument/2006/relationships/hyperlink" Target="http://transparencia.uady.mx/sitios/quimi/documentos_publicos/2015/Catalogo_de_precios_Laboratorio_de_Analisis_Clinicos_2015.pdf" TargetMode="External"/><Relationship Id="rId979" Type="http://schemas.openxmlformats.org/officeDocument/2006/relationships/hyperlink" Target="http://transparencia.uady.mx/sitios/quimi/documentos_publicos/2015/Lista_de_precios_Laboratorio_de_Analisis_Clinicos_2015.pdf" TargetMode="External"/><Relationship Id="rId980" Type="http://schemas.openxmlformats.org/officeDocument/2006/relationships/hyperlink" Target="http://transparencia.uady.mx/sitios/quimi/documentos_publicos/2015/Catalogo_de_precios_Laboratorio_de_Analisis_Clinicos_2015.pdf" TargetMode="External"/><Relationship Id="rId981" Type="http://schemas.openxmlformats.org/officeDocument/2006/relationships/hyperlink" Target="http://transparencia.uady.mx/sitios/quimi/documentos_publicos/2015/Lista_de_precios_Laboratorio_de_Analisis_Clinicos_2015.pdf" TargetMode="External"/><Relationship Id="rId982" Type="http://schemas.openxmlformats.org/officeDocument/2006/relationships/hyperlink" Target="http://transparencia.uady.mx/sitios/quimi/documentos_publicos/2015/Catalogo_de_precios_Laboratorio_de_Analisis_Clinicos_2015.pdf" TargetMode="External"/><Relationship Id="rId983" Type="http://schemas.openxmlformats.org/officeDocument/2006/relationships/hyperlink" Target="http://transparencia.uady.mx/sitios/quimi/documentos_publicos/2015/Lista_de_precios_Laboratorio_de_Analisis_Clinicos_2015.pdf" TargetMode="External"/><Relationship Id="rId984" Type="http://schemas.openxmlformats.org/officeDocument/2006/relationships/hyperlink" Target="http://transparencia.uady.mx/sitios/quimi/documentos_publicos/2015/Catalogo_de_precios_Laboratorio_de_Analisis_Clinicos_2015.pdf" TargetMode="External"/><Relationship Id="rId985" Type="http://schemas.openxmlformats.org/officeDocument/2006/relationships/hyperlink" Target="http://transparencia.uady.mx/sitios/quimi/documentos_publicos/2015/Lista_de_precios_Laboratorio_de_Analisis_Clinicos_2015.pdf" TargetMode="External"/><Relationship Id="rId986" Type="http://schemas.openxmlformats.org/officeDocument/2006/relationships/hyperlink" Target="http://transparencia.uady.mx/sitios/quimi/documentos_publicos/2015/Catalogo_de_precios_Laboratorio_de_Analisis_Clinicos_2015.pdf" TargetMode="External"/><Relationship Id="rId987" Type="http://schemas.openxmlformats.org/officeDocument/2006/relationships/hyperlink" Target="http://transparencia.uady.mx/sitios/quimi/documentos_publicos/2015/Lista_de_precios_Laboratorio_de_Analisis_Clinicos_2015.pdf" TargetMode="External"/><Relationship Id="rId988" Type="http://schemas.openxmlformats.org/officeDocument/2006/relationships/hyperlink" Target="http://transparencia.uady.mx/sitios/quimi/documentos_publicos/2015/Catalogo_de_precios_Laboratorio_de_Analisis_Clinicos_2015.pdf" TargetMode="External"/><Relationship Id="rId989" Type="http://schemas.openxmlformats.org/officeDocument/2006/relationships/hyperlink" Target="http://transparencia.uady.mx/sitios/quimi/documentos_publicos/2015/Lista_de_precios_Laboratorio_de_Analisis_Clinicos_2015.pdf" TargetMode="External"/><Relationship Id="rId990" Type="http://schemas.openxmlformats.org/officeDocument/2006/relationships/hyperlink" Target="http://transparencia.uady.mx/sitios/quimi/documentos_publicos/2015/Catalogo_de_precios_Laboratorio_de_Analisis_Clinicos_2015.pdf" TargetMode="External"/><Relationship Id="rId991" Type="http://schemas.openxmlformats.org/officeDocument/2006/relationships/hyperlink" Target="http://transparencia.uady.mx/sitios/quimi/documentos_publicos/2015/Lista_de_precios_Laboratorio_de_Analisis_Clinicos_2015.pdf" TargetMode="External"/><Relationship Id="rId992" Type="http://schemas.openxmlformats.org/officeDocument/2006/relationships/hyperlink" Target="http://transparencia.uady.mx/sitios/quimi/documentos_publicos/2015/Catalogo_de_precios_Laboratorio_de_Analisis_Clinicos_2015.pdf" TargetMode="External"/><Relationship Id="rId993" Type="http://schemas.openxmlformats.org/officeDocument/2006/relationships/hyperlink" Target="http://transparencia.uady.mx/sitios/quimi/documentos_publicos/2015/Lista_de_precios_Laboratorio_de_Analisis_Clinicos_2015.pdf" TargetMode="External"/><Relationship Id="rId994" Type="http://schemas.openxmlformats.org/officeDocument/2006/relationships/hyperlink" Target="http://transparencia.uady.mx/sitios/quimi/documentos_publicos/2015/Catalogo_de_precios_Laboratorio_de_Analisis_Clinicos_2015.pdf" TargetMode="External"/><Relationship Id="rId995" Type="http://schemas.openxmlformats.org/officeDocument/2006/relationships/hyperlink" Target="http://transparencia.uady.mx/sitios/quimi/documentos_publicos/2015/Lista_de_precios_Laboratorio_de_Analisis_Clinicos_2015.pdf" TargetMode="External"/><Relationship Id="rId996" Type="http://schemas.openxmlformats.org/officeDocument/2006/relationships/hyperlink" Target="http://transparencia.uady.mx/sitios/quimi/documentos_publicos/2015/Catalogo_de_precios_Laboratorio_de_Analisis_Clinicos_2015.pdf" TargetMode="External"/><Relationship Id="rId997" Type="http://schemas.openxmlformats.org/officeDocument/2006/relationships/hyperlink" Target="http://transparencia.uady.mx/sitios/quimi/documentos_publicos/2015/Lista_de_precios_Laboratorio_de_Analisis_Clinicos_2015.pdf" TargetMode="External"/><Relationship Id="rId998" Type="http://schemas.openxmlformats.org/officeDocument/2006/relationships/hyperlink" Target="http://transparencia.uady.mx/sitios/quimi/documentos_publicos/2015/Catalogo_de_precios_Laboratorio_de_Analisis_Clinicos_2015.pdf" TargetMode="External"/><Relationship Id="rId999" Type="http://schemas.openxmlformats.org/officeDocument/2006/relationships/hyperlink" Target="http://transparencia.uady.mx/sitios/quimi/documentos_publicos/2015/Lista_de_precios_Laboratorio_de_Analisis_Clinicos_2015.pdf" TargetMode="External"/><Relationship Id="rId1000" Type="http://schemas.openxmlformats.org/officeDocument/2006/relationships/hyperlink" Target="http://transparencia.uady.mx/sitios/quimi/documentos_publicos/2015/Catalogo_de_precios_Laboratorio_de_Analisis_Clinicos_2015.pdf" TargetMode="External"/><Relationship Id="rId1001" Type="http://schemas.openxmlformats.org/officeDocument/2006/relationships/hyperlink" Target="http://transparencia.uady.mx/sitios/quimi/documentos_publicos/2015/Lista_de_precios_Laboratorio_de_Analisis_Clinicos_2015.pdf" TargetMode="External"/><Relationship Id="rId1002" Type="http://schemas.openxmlformats.org/officeDocument/2006/relationships/hyperlink" Target="http://transparencia.uady.mx/sitios/quimi/documentos_publicos/2015/Catalogo_de_precios_Laboratorio_de_Analisis_Clinicos_2015.pdf" TargetMode="External"/><Relationship Id="rId1003" Type="http://schemas.openxmlformats.org/officeDocument/2006/relationships/hyperlink" Target="http://transparencia.uady.mx/sitios/quimi/documentos_publicos/2015/Lista_de_precios_Laboratorio_de_Analisis_Clinicos_2015.pdf" TargetMode="External"/><Relationship Id="rId1004" Type="http://schemas.openxmlformats.org/officeDocument/2006/relationships/hyperlink" Target="http://transparencia.uady.mx/sitios/quimi/documentos_publicos/2015/Catalogo_de_precios_Laboratorio_de_Analisis_Clinicos_2015.pdf" TargetMode="External"/><Relationship Id="rId1005" Type="http://schemas.openxmlformats.org/officeDocument/2006/relationships/hyperlink" Target="http://transparencia.uady.mx/sitios/quimi/documentos_publicos/2015/Lista_de_precios_Laboratorio_de_Analisis_Clinicos_2015.pdf" TargetMode="External"/><Relationship Id="rId1006" Type="http://schemas.openxmlformats.org/officeDocument/2006/relationships/hyperlink" Target="http://transparencia.uady.mx/sitios/quimi/documentos_publicos/2015/Catalogo_de_precios_Laboratorio_de_Analisis_Clinicos_2015.pdf" TargetMode="External"/><Relationship Id="rId1007" Type="http://schemas.openxmlformats.org/officeDocument/2006/relationships/hyperlink" Target="http://transparencia.uady.mx/sitios/quimi/documentos_publicos/2015/Lista_de_precios_Laboratorio_de_Analisis_Clinicos_2015.pdf" TargetMode="External"/><Relationship Id="rId1008" Type="http://schemas.openxmlformats.org/officeDocument/2006/relationships/hyperlink" Target="http://transparencia.uady.mx/sitios/quimi/documentos_publicos/2015/Catalogo_de_precios_Laboratorio_de_Analisis_Clinicos_2015.pdf" TargetMode="External"/><Relationship Id="rId1009" Type="http://schemas.openxmlformats.org/officeDocument/2006/relationships/hyperlink" Target="http://transparencia.uady.mx/sitios/quimi/documentos_publicos/2015/Lista_de_precios_Laboratorio_de_Analisis_Clinicos_2015.pdf" TargetMode="External"/><Relationship Id="rId1010" Type="http://schemas.openxmlformats.org/officeDocument/2006/relationships/hyperlink" Target="http://transparencia.uady.mx/sitios/quimi/documentos_publicos/2015/Catalogo_de_precios_Laboratorio_de_Analisis_Clinicos_2015.pdf" TargetMode="External"/><Relationship Id="rId1011" Type="http://schemas.openxmlformats.org/officeDocument/2006/relationships/hyperlink" Target="http://transparencia.uady.mx/sitios/quimi/documentos_publicos/2015/Lista_de_precios_Laboratorio_de_Analisis_Clinicos_2015.pdf" TargetMode="External"/><Relationship Id="rId1012" Type="http://schemas.openxmlformats.org/officeDocument/2006/relationships/hyperlink" Target="http://transparencia.uady.mx/sitios/quimi/documentos_publicos/2015/Catalogo_de_precios_Laboratorio_de_Analisis_Clinicos_2015.pdf" TargetMode="External"/><Relationship Id="rId1013" Type="http://schemas.openxmlformats.org/officeDocument/2006/relationships/hyperlink" Target="http://transparencia.uady.mx/sitios/quimi/documentos_publicos/2015/Lista_de_precios_Laboratorio_de_Analisis_Clinicos_2015.pdf" TargetMode="External"/><Relationship Id="rId1014" Type="http://schemas.openxmlformats.org/officeDocument/2006/relationships/hyperlink" Target="http://transparencia.uady.mx/sitios/quimi/documentos_publicos/2015/Catalogo_de_precios_Laboratorio_de_Analisis_Clinicos_2015.pdf" TargetMode="External"/><Relationship Id="rId1015" Type="http://schemas.openxmlformats.org/officeDocument/2006/relationships/hyperlink" Target="http://transparencia.uady.mx/sitios/quimi/documentos_publicos/2015/Lista_de_precios_Laboratorio_de_Analisis_Clinicos_2015.pdf" TargetMode="External"/><Relationship Id="rId1016" Type="http://schemas.openxmlformats.org/officeDocument/2006/relationships/hyperlink" Target="http://transparencia.uady.mx/sitios/quimi/documentos_publicos/2015/Catalogo_de_precios_Laboratorio_de_Analisis_Clinicos_2015.pdf" TargetMode="External"/><Relationship Id="rId1017" Type="http://schemas.openxmlformats.org/officeDocument/2006/relationships/hyperlink" Target="http://transparencia.uady.mx/sitios/quimi/documentos_publicos/2015/Lista_de_precios_Laboratorio_de_Analisis_Clinicos_2015.pdf" TargetMode="External"/><Relationship Id="rId1018" Type="http://schemas.openxmlformats.org/officeDocument/2006/relationships/hyperlink" Target="http://transparencia.uady.mx/sitios/quimi/documentos_publicos/2015/Catalogo_de_precios_Laboratorio_de_Analisis_Clinicos_2015.pdf" TargetMode="External"/><Relationship Id="rId1019" Type="http://schemas.openxmlformats.org/officeDocument/2006/relationships/hyperlink" Target="http://transparencia.uady.mx/sitios/quimi/documentos_publicos/2015/Lista_de_precios_Laboratorio_de_Analisis_Clinicos_2015.pdf" TargetMode="External"/><Relationship Id="rId1020" Type="http://schemas.openxmlformats.org/officeDocument/2006/relationships/hyperlink" Target="http://transparencia.uady.mx/sitios/quimi/documentos_publicos/2015/Catalogo_de_precios_Laboratorio_de_Analisis_Clinicos_2015.pdf" TargetMode="External"/><Relationship Id="rId1021" Type="http://schemas.openxmlformats.org/officeDocument/2006/relationships/hyperlink" Target="http://transparencia.uady.mx/sitios/quimi/documentos_publicos/2015/Lista_de_precios_Laboratorio_de_Analisis_Clinicos_2015.pdf" TargetMode="External"/><Relationship Id="rId1022" Type="http://schemas.openxmlformats.org/officeDocument/2006/relationships/hyperlink" Target="http://transparencia.uady.mx/sitios/quimi/documentos_publicos/2015/Catalogo_de_precios_Laboratorio_de_Analisis_Clinicos_2015.pdf" TargetMode="External"/><Relationship Id="rId1023" Type="http://schemas.openxmlformats.org/officeDocument/2006/relationships/hyperlink" Target="http://transparencia.uady.mx/sitios/quimi/documentos_publicos/2015/Lista_de_precios_Laboratorio_de_Analisis_Clinicos_2015.pdf" TargetMode="External"/><Relationship Id="rId1024" Type="http://schemas.openxmlformats.org/officeDocument/2006/relationships/hyperlink" Target="http://transparencia.uady.mx/sitios/quimi/documentos_publicos/2016/Lista_de_precios_Computo_y_Control_Escolar_2016.pdf" TargetMode="External"/><Relationship Id="rId1025" Type="http://schemas.openxmlformats.org/officeDocument/2006/relationships/hyperlink" Target="http://transparencia.uady.mx/sitios/quimi/documentos_publicos/2016/Lista_de_precios_Computo_y_Control_Escolar_2016.pdf" TargetMode="External"/><Relationship Id="rId1026" Type="http://schemas.openxmlformats.org/officeDocument/2006/relationships/hyperlink" Target="http://transparencia.uady.mx/sitios/quimi/documentos_publicos/2016/Lista_de_precios_Computo_y_Control_Escolar_2016.pdf" TargetMode="External"/><Relationship Id="rId1027" Type="http://schemas.openxmlformats.org/officeDocument/2006/relationships/hyperlink" Target="http://transparencia.uady.mx/sitios/quimi/documentos_publicos/2016/Lista_de_precios_Computo_y_Control_Escolar_2016.pdf" TargetMode="External"/><Relationship Id="rId1028" Type="http://schemas.openxmlformats.org/officeDocument/2006/relationships/hyperlink" Target="http://transparencia.uady.mx/sitios/quimi/documentos_publicos/2016/Lista_de_precios_Computo_y_Control_Escolar_2016.pdf" TargetMode="External"/><Relationship Id="rId1029" Type="http://schemas.openxmlformats.org/officeDocument/2006/relationships/hyperlink" Target="http://transparencia.uady.mx/sitios/quimi/documentos_publicos/2016/Lista_de_precios_Computo_y_Control_Escolar_2016.pdf" TargetMode="External"/><Relationship Id="rId1030" Type="http://schemas.openxmlformats.org/officeDocument/2006/relationships/hyperlink" Target="http://transparencia.uady.mx/sitios/quimi/documentos_publicos/2016/Lista_de_precios_Computo_y_Control_Escolar_2016.pdf" TargetMode="External"/><Relationship Id="rId1031" Type="http://schemas.openxmlformats.org/officeDocument/2006/relationships/hyperlink" Target="http://transparencia.uady.mx/sitios/quimi/documentos_publicos/2016/Lista_de_precios_Computo_y_Control_Escolar_2016.pdf" TargetMode="External"/><Relationship Id="rId1032" Type="http://schemas.openxmlformats.org/officeDocument/2006/relationships/hyperlink" Target="http://transparencia.uady.mx/sitios/quimi/documentos_publicos/2016/Lista_de_precios_Computo_y_Control_Escolar_2016.pdf" TargetMode="External"/><Relationship Id="rId1033" Type="http://schemas.openxmlformats.org/officeDocument/2006/relationships/hyperlink" Target="http://transparencia.uady.mx/sitios/quimi/documentos_publicos/2016/Lista_de_precios_Computo_y_Control_Escolar_2016.pdf" TargetMode="External"/><Relationship Id="rId1034" Type="http://schemas.openxmlformats.org/officeDocument/2006/relationships/hyperlink" Target="http://transparencia.uady.mx/sitios/quimi/documentos_publicos/2015/Catalogo_de_precios_Laboratorio_de_Analisis_Clinicos_2015.pdf" TargetMode="External"/><Relationship Id="rId1035" Type="http://schemas.openxmlformats.org/officeDocument/2006/relationships/hyperlink" Target="http://transparencia.uady.mx/sitios/quimi/documentos_publicos/2016/Catalogo_de_precios_PSA_2016.pdf" TargetMode="External"/><Relationship Id="rId1036" Type="http://schemas.openxmlformats.org/officeDocument/2006/relationships/hyperlink" Target="http://transparencia.uady.mx/sitios/quimi/documentos_publicos/2015/Catalogo_de_precios_Laboratorio_de_Analisis_Clinicos_2015.pdf" TargetMode="External"/><Relationship Id="rId1037" Type="http://schemas.openxmlformats.org/officeDocument/2006/relationships/hyperlink" Target="http://transparencia.uady.mx/sitios/quimi/documentos_publicos/2016/Catalogo_de_precios_PSA_2016.pdf" TargetMode="External"/><Relationship Id="rId1038" Type="http://schemas.openxmlformats.org/officeDocument/2006/relationships/hyperlink" Target="http://transparencia.uady.mx/sitios/quimi/documentos_publicos/2015/Catalogo_de_precios_Laboratorio_de_Analisis_Clinicos_2015.pdf" TargetMode="External"/><Relationship Id="rId1039" Type="http://schemas.openxmlformats.org/officeDocument/2006/relationships/hyperlink" Target="http://transparencia.uady.mx/sitios/quimi/documentos_publicos/2016/Catalogo_de_precios_PSA_2016.pdf" TargetMode="External"/><Relationship Id="rId1040" Type="http://schemas.openxmlformats.org/officeDocument/2006/relationships/hyperlink" Target="http://transparencia.uady.mx/sitios/quimi/documentos_publicos/2016/Catalogo_de_precios_PSA_2016.pdf" TargetMode="External"/><Relationship Id="rId1041" Type="http://schemas.openxmlformats.org/officeDocument/2006/relationships/hyperlink" Target="http://transparencia.uady.mx/sitios/quimi/documentos_publicos/2016/Catalogo_de_precios_PSA_2016.pdf" TargetMode="External"/><Relationship Id="rId1042" Type="http://schemas.openxmlformats.org/officeDocument/2006/relationships/hyperlink" Target="http://transparencia.uady.mx/sitios/quimi/documentos_publicos/2015/Catalogo_de_precios_PSA_2015.pdf" TargetMode="External"/><Relationship Id="rId1043" Type="http://schemas.openxmlformats.org/officeDocument/2006/relationships/hyperlink" Target="http://transparencia.uady.mx/sitios/quimi/documentos_publicos/2016/Catalogo_de_precios_PSA_2016.pdf" TargetMode="External"/><Relationship Id="rId1044" Type="http://schemas.openxmlformats.org/officeDocument/2006/relationships/hyperlink" Target="http://transparencia.uady.mx/sitios/quimi/documentos_publicos/2015/Catalogo_de_precios_PSA_2015.pdf" TargetMode="External"/><Relationship Id="rId1045" Type="http://schemas.openxmlformats.org/officeDocument/2006/relationships/hyperlink" Target="http://transparencia.uady.mx/sitios/quimi/documentos_publicos/2016/Catalogo_de_precios_PSA_2016.pdf" TargetMode="External"/><Relationship Id="rId1046" Type="http://schemas.openxmlformats.org/officeDocument/2006/relationships/hyperlink" Target="http://transparencia.uady.mx/sitios/quimi/documentos_publicos/2015/Catalogo_de_precios_PSA_2015.pdf" TargetMode="External"/><Relationship Id="rId1047" Type="http://schemas.openxmlformats.org/officeDocument/2006/relationships/hyperlink" Target="http://transparencia.uady.mx/sitios/quimi/documentos_publicos/2016/Catalogo_de_precios_PSA_2016.pdf" TargetMode="External"/><Relationship Id="rId1048" Type="http://schemas.openxmlformats.org/officeDocument/2006/relationships/hyperlink" Target="http://transparencia.uady.mx/sitios/quimi/documentos_publicos/2015/Catalogo_de_precios_PSA_2015.pdf" TargetMode="External"/><Relationship Id="rId1049" Type="http://schemas.openxmlformats.org/officeDocument/2006/relationships/hyperlink" Target="http://transparencia.uady.mx/sitios/quimi/documentos_publicos/2016/Catalogo_de_precios_PSA_2016.pdf" TargetMode="External"/><Relationship Id="rId1050" Type="http://schemas.openxmlformats.org/officeDocument/2006/relationships/hyperlink" Target="http://transparencia.uady.mx/sitios/quimi/documentos_publicos/2015/Catalogo_de_precios_PSA_2015.pdf" TargetMode="External"/><Relationship Id="rId1051" Type="http://schemas.openxmlformats.org/officeDocument/2006/relationships/hyperlink" Target="http://transparencia.uady.mx/sitios/quimi/documentos_publicos/2016/Catalogo_de_precios_PSA_2016.pdf" TargetMode="External"/><Relationship Id="rId1052" Type="http://schemas.openxmlformats.org/officeDocument/2006/relationships/hyperlink" Target="http://transparencia.uady.mx/sitios/quimi/documentos_publicos/2015/Catalogo_de_precios_PSA_2015.pdf" TargetMode="External"/><Relationship Id="rId1053" Type="http://schemas.openxmlformats.org/officeDocument/2006/relationships/hyperlink" Target="http://transparencia.uady.mx/sitios/quimi/documentos_publicos/2016/Catalogo_de_precios_PSA_2016.pdf" TargetMode="External"/><Relationship Id="rId1054" Type="http://schemas.openxmlformats.org/officeDocument/2006/relationships/hyperlink" Target="http://transparencia.uady.mx/sitios/quimi/documentos_publicos/2015/Catalogo_de_precios_PSA_2015.pdf" TargetMode="External"/><Relationship Id="rId1055" Type="http://schemas.openxmlformats.org/officeDocument/2006/relationships/hyperlink" Target="http://transparencia.uady.mx/sitios/quimi/documentos_publicos/2016/Catalogo_de_precios_PSA_2016.pdf" TargetMode="External"/><Relationship Id="rId1056" Type="http://schemas.openxmlformats.org/officeDocument/2006/relationships/hyperlink" Target="http://transparencia.uady.mx/sitios/quimi/documentos_publicos/2015/Catalogo_de_precios_PSA_2015.pdf" TargetMode="External"/><Relationship Id="rId1057" Type="http://schemas.openxmlformats.org/officeDocument/2006/relationships/hyperlink" Target="http://transparencia.uady.mx/sitios/quimi/documentos_publicos/2016/Catalogo_de_precios_PSA_2016.pdf" TargetMode="External"/><Relationship Id="rId1058" Type="http://schemas.openxmlformats.org/officeDocument/2006/relationships/hyperlink" Target="http://transparencia.uady.mx/sitios/quimi/documentos_publicos/2015/Catalogo_de_precios_PSA_2015.pdf" TargetMode="External"/><Relationship Id="rId1059" Type="http://schemas.openxmlformats.org/officeDocument/2006/relationships/hyperlink" Target="http://transparencia.uady.mx/sitios/quimi/documentos_publicos/2016/Catalogo_de_precios_PSA_2016.pdf" TargetMode="External"/><Relationship Id="rId1060" Type="http://schemas.openxmlformats.org/officeDocument/2006/relationships/hyperlink" Target="http://transparencia.uady.mx/sitios/quimi/documentos_publicos/2015/Catalogo_de_precios_PSA_2015.pdf" TargetMode="External"/><Relationship Id="rId1061" Type="http://schemas.openxmlformats.org/officeDocument/2006/relationships/hyperlink" Target="http://transparencia.uady.mx/sitios/quimi/documentos_publicos/2016/Catalogo_de_precios_PSA_2016.pdf" TargetMode="External"/><Relationship Id="rId1062" Type="http://schemas.openxmlformats.org/officeDocument/2006/relationships/hyperlink" Target="http://transparencia.uady.mx/sitios/quimi/documentos_publicos/2015/Catalogo_de_precios_PSA_2015.pdf" TargetMode="External"/><Relationship Id="rId1063" Type="http://schemas.openxmlformats.org/officeDocument/2006/relationships/hyperlink" Target="http://transparencia.uady.mx/sitios/quimi/documentos_publicos/2016/Catalogo_de_precios_PSA_2016.pdf" TargetMode="External"/><Relationship Id="rId1064" Type="http://schemas.openxmlformats.org/officeDocument/2006/relationships/hyperlink" Target="http://transparencia.uady.mx/sitios/quimi/documentos_publicos/2015/Catalogo_de_precios_PSA_2015.pdf" TargetMode="External"/><Relationship Id="rId1065" Type="http://schemas.openxmlformats.org/officeDocument/2006/relationships/hyperlink" Target="http://transparencia.uady.mx/sitios/quimi/documentos_publicos/2016/Catalogo_de_precios_PSA_2016.pdf" TargetMode="External"/><Relationship Id="rId1066" Type="http://schemas.openxmlformats.org/officeDocument/2006/relationships/hyperlink" Target="http://transparencia.uady.mx/sitios/quimi/documentos_publicos/2015/Catalogo_de_precios_PSA_2015.pdf" TargetMode="External"/><Relationship Id="rId1067" Type="http://schemas.openxmlformats.org/officeDocument/2006/relationships/hyperlink" Target="http://transparencia.uady.mx/sitios/quimi/documentos_publicos/2016/Catalogo_de_precios_PSA_2016.pdf" TargetMode="External"/><Relationship Id="rId1068" Type="http://schemas.openxmlformats.org/officeDocument/2006/relationships/hyperlink" Target="http://transparencia.uady.mx/sitios/quimi/documentos_publicos/2015/Catalogo_de_precios_PSA_2015.pdf" TargetMode="External"/><Relationship Id="rId1069" Type="http://schemas.openxmlformats.org/officeDocument/2006/relationships/hyperlink" Target="http://transparencia.uady.mx/sitios/quimi/documentos_publicos/2016/Catalogo_de_precios_PSA_2016.pdf" TargetMode="External"/><Relationship Id="rId1070" Type="http://schemas.openxmlformats.org/officeDocument/2006/relationships/hyperlink" Target="http://transparencia.uady.mx/sitios/quimi/documentos_publicos/2015/Catalogo_de_precios_PSA_2015.pdf" TargetMode="External"/><Relationship Id="rId1071" Type="http://schemas.openxmlformats.org/officeDocument/2006/relationships/hyperlink" Target="http://transparencia.uady.mx/sitios/quimi/documentos_publicos/2016/Catalogo_de_precios_PSA_2016.pdf" TargetMode="External"/><Relationship Id="rId1072" Type="http://schemas.openxmlformats.org/officeDocument/2006/relationships/hyperlink" Target="http://transparencia.uady.mx/sitios/quimi/documentos_publicos/2015/Catalogo_de_precios_PSA_2015.pdf" TargetMode="External"/><Relationship Id="rId1073" Type="http://schemas.openxmlformats.org/officeDocument/2006/relationships/hyperlink" Target="http://transparencia.uady.mx/sitios/quimi/documentos_publicos/2016/Catalogo_de_precios_PSA_2016.pdf" TargetMode="External"/><Relationship Id="rId1074" Type="http://schemas.openxmlformats.org/officeDocument/2006/relationships/hyperlink" Target="http://transparencia.uady.mx/sitios/quimi/documentos_publicos/2015/Catalogo_de_precios_PSA_2015.pdf" TargetMode="External"/><Relationship Id="rId1075" Type="http://schemas.openxmlformats.org/officeDocument/2006/relationships/hyperlink" Target="http://transparencia.uady.mx/sitios/quimi/documentos_publicos/2016/Catalogo_de_precios_PSA_2016.pdf" TargetMode="External"/><Relationship Id="rId1076" Type="http://schemas.openxmlformats.org/officeDocument/2006/relationships/hyperlink" Target="http://transparencia.uady.mx/sitios/quimi/documentos_publicos/2015/Catalogo_de_precios_PSA_2015.pdf" TargetMode="External"/><Relationship Id="rId1077" Type="http://schemas.openxmlformats.org/officeDocument/2006/relationships/hyperlink" Target="http://transparencia.uady.mx/sitios/quimi/documentos_publicos/2016/Catalogo_de_precios_PSA_2016.pdf" TargetMode="External"/><Relationship Id="rId1078" Type="http://schemas.openxmlformats.org/officeDocument/2006/relationships/hyperlink" Target="http://transparencia.uady.mx/sitios/quimi/documentos_publicos/2015/Catalogo_de_precios_PSA_2015.pdf" TargetMode="External"/><Relationship Id="rId1079" Type="http://schemas.openxmlformats.org/officeDocument/2006/relationships/hyperlink" Target="http://transparencia.uady.mx/sitios/quimi/documentos_publicos/2016/Catalogo_de_precios_PSA_2016.pdf" TargetMode="External"/><Relationship Id="rId1080" Type="http://schemas.openxmlformats.org/officeDocument/2006/relationships/hyperlink" Target="http://transparencia.uady.mx/sitios/quimi/documentos_publicos/2015/Catalogo_de_precios_PSA_2015.pdf" TargetMode="External"/><Relationship Id="rId1081" Type="http://schemas.openxmlformats.org/officeDocument/2006/relationships/hyperlink" Target="http://transparencia.uady.mx/sitios/quimi/documentos_publicos/2016/Catalogo_de_precios_PSA_2016.pdf" TargetMode="External"/><Relationship Id="rId1082" Type="http://schemas.openxmlformats.org/officeDocument/2006/relationships/hyperlink" Target="http://transparencia.uady.mx/sitios/quimi/documentos_publicos/2015/Catalogo_de_precios_PSA_2015.pdf" TargetMode="External"/><Relationship Id="rId1083" Type="http://schemas.openxmlformats.org/officeDocument/2006/relationships/hyperlink" Target="http://transparencia.uady.mx/sitios/quimi/documentos_publicos/2016/Catalogo_de_precios_PSA_2016.pdf" TargetMode="External"/><Relationship Id="rId1084" Type="http://schemas.openxmlformats.org/officeDocument/2006/relationships/hyperlink" Target="http://transparencia.uady.mx/sitios/quimi/documentos_publicos/2015/Catalogo_de_precios_PSA_2015.pdf" TargetMode="External"/><Relationship Id="rId1085" Type="http://schemas.openxmlformats.org/officeDocument/2006/relationships/hyperlink" Target="http://transparencia.uady.mx/sitios/quimi/documentos_publicos/2016/Catalogo_de_precios_PSA_2016.pdf" TargetMode="External"/><Relationship Id="rId1086" Type="http://schemas.openxmlformats.org/officeDocument/2006/relationships/hyperlink" Target="http://transparencia.uady.mx/sitios/quimi/documentos_publicos/2015/Catalogo_de_precios_PSA_2015.pdf" TargetMode="External"/><Relationship Id="rId1087" Type="http://schemas.openxmlformats.org/officeDocument/2006/relationships/hyperlink" Target="http://transparencia.uady.mx/sitios/quimi/documentos_publicos/2016/Catalogo_de_precios_PSA_2016.pdf" TargetMode="External"/><Relationship Id="rId1088" Type="http://schemas.openxmlformats.org/officeDocument/2006/relationships/hyperlink" Target="http://transparencia.uady.mx/sitios/quimi/documentos_publicos/2015/Catalogo_de_precios_PSA_2015.pdf" TargetMode="External"/><Relationship Id="rId1089" Type="http://schemas.openxmlformats.org/officeDocument/2006/relationships/hyperlink" Target="http://transparencia.uady.mx/sitios/quimi/documentos_publicos/2016/Catalogo_de_precios_PSA_2016.pdf" TargetMode="External"/><Relationship Id="rId1090" Type="http://schemas.openxmlformats.org/officeDocument/2006/relationships/hyperlink" Target="http://transparencia.uady.mx/sitios/quimi/documentos_publicos/2015/Catalogo_de_precios_PSA_2015.pdf" TargetMode="External"/><Relationship Id="rId1091" Type="http://schemas.openxmlformats.org/officeDocument/2006/relationships/hyperlink" Target="http://transparencia.uady.mx/sitios/quimi/documentos_publicos/2016/Catalogo_de_precios_PSA_2016.pdf" TargetMode="External"/><Relationship Id="rId1092" Type="http://schemas.openxmlformats.org/officeDocument/2006/relationships/hyperlink" Target="http://transparencia.uady.mx/sitios/quimi/documentos_publicos/2015/Catalogo_de_precios_PSA_2015.pdf" TargetMode="External"/><Relationship Id="rId1093" Type="http://schemas.openxmlformats.org/officeDocument/2006/relationships/hyperlink" Target="http://transparencia.uady.mx/sitios/quimi/documentos_publicos/2016/Catalogo_de_precios_PSA_2016.pdf" TargetMode="External"/><Relationship Id="rId1094" Type="http://schemas.openxmlformats.org/officeDocument/2006/relationships/hyperlink" Target="http://transparencia.uady.mx/sitios/quimi/documentos_publicos/2015/Catalogo_de_precios_PSA_2015.pdf" TargetMode="External"/><Relationship Id="rId1095" Type="http://schemas.openxmlformats.org/officeDocument/2006/relationships/hyperlink" Target="http://transparencia.uady.mx/sitios/quimi/documentos_publicos/2016/Catalogo_de_precios_PSA_2016.pdf" TargetMode="External"/><Relationship Id="rId1096" Type="http://schemas.openxmlformats.org/officeDocument/2006/relationships/hyperlink" Target="http://transparencia.uady.mx/sitios/quimi/documentos_publicos/2015/Catalogo_de_precios_PSA_2015.pdf" TargetMode="External"/><Relationship Id="rId1097" Type="http://schemas.openxmlformats.org/officeDocument/2006/relationships/hyperlink" Target="http://transparencia.uady.mx/sitios/quimi/documentos_publicos/2016/Catalogo_de_precios_PSA_2016.pdf" TargetMode="External"/><Relationship Id="rId1098" Type="http://schemas.openxmlformats.org/officeDocument/2006/relationships/hyperlink" Target="http://transparencia.uady.mx/sitios/quimi/documentos_publicos/2015/Catalogo_de_precios_PSA_2015.pdf" TargetMode="External"/><Relationship Id="rId1099" Type="http://schemas.openxmlformats.org/officeDocument/2006/relationships/hyperlink" Target="http://transparencia.uady.mx/sitios/quimi/documentos_publicos/2016/Catalogo_de_precios_PSA_2016.pdf" TargetMode="External"/><Relationship Id="rId1100" Type="http://schemas.openxmlformats.org/officeDocument/2006/relationships/hyperlink" Target="http://transparencia.uady.mx/sitios/quimi/documentos_publicos/2015/Catalogo_de_precios_PSA_2015.pdf" TargetMode="External"/><Relationship Id="rId1101" Type="http://schemas.openxmlformats.org/officeDocument/2006/relationships/hyperlink" Target="http://transparencia.uady.mx/sitios/quimi/documentos_publicos/2016/Catalogo_de_precios_PSA_2016.pdf" TargetMode="External"/><Relationship Id="rId1102" Type="http://schemas.openxmlformats.org/officeDocument/2006/relationships/hyperlink" Target="http://transparencia.uady.mx/sitios/quimi/documentos_publicos/2015/Catalogo_de_precios_PSA_2015.pdf" TargetMode="External"/><Relationship Id="rId1103" Type="http://schemas.openxmlformats.org/officeDocument/2006/relationships/hyperlink" Target="http://transparencia.uady.mx/sitios/quimi/documentos_publicos/2016/Catalogo_de_precios_PSA_2016.pdf" TargetMode="External"/><Relationship Id="rId1104" Type="http://schemas.openxmlformats.org/officeDocument/2006/relationships/hyperlink" Target="http://transparencia.uady.mx/sitios/quimi/documentos_publicos/2015/Catalogo_de_precios_PSA_2015.pdf" TargetMode="External"/><Relationship Id="rId1105" Type="http://schemas.openxmlformats.org/officeDocument/2006/relationships/hyperlink" Target="http://transparencia.uady.mx/sitios/quimi/documentos_publicos/2016/Catalogo_de_precios_PSA_2016.pdf" TargetMode="External"/><Relationship Id="rId1106" Type="http://schemas.openxmlformats.org/officeDocument/2006/relationships/hyperlink" Target="http://transparencia.uady.mx/sitios/quimi/documentos_publicos/2015/Catalogo_de_precios_PSA_2015.pdf" TargetMode="External"/><Relationship Id="rId1107" Type="http://schemas.openxmlformats.org/officeDocument/2006/relationships/hyperlink" Target="http://transparencia.uady.mx/sitios/quimi/documentos_publicos/2016/Catalogo_de_precios_PSA_2016.pdf" TargetMode="External"/><Relationship Id="rId1108" Type="http://schemas.openxmlformats.org/officeDocument/2006/relationships/hyperlink" Target="http://transparencia.uady.mx/sitios/quimi/documentos_publicos/2015/Catalogo_de_precios_PSA_2015.pdf" TargetMode="External"/><Relationship Id="rId1109" Type="http://schemas.openxmlformats.org/officeDocument/2006/relationships/hyperlink" Target="http://transparencia.uady.mx/sitios/quimi/documentos_publicos/2016/Catalogo_de_precios_PSA_2016.pdf" TargetMode="External"/><Relationship Id="rId1110" Type="http://schemas.openxmlformats.org/officeDocument/2006/relationships/hyperlink" Target="http://transparencia.uady.mx/sitios/quimi/documentos_publicos/2015/Catalogo_de_precios_PSA_2015.pdf" TargetMode="External"/><Relationship Id="rId1111" Type="http://schemas.openxmlformats.org/officeDocument/2006/relationships/hyperlink" Target="http://transparencia.uady.mx/sitios/quimi/documentos_publicos/2016/Catalogo_de_precios_PSA_2016.pdf" TargetMode="External"/><Relationship Id="rId1112" Type="http://schemas.openxmlformats.org/officeDocument/2006/relationships/hyperlink" Target="http://transparencia.uady.mx/sitios/quimi/documentos_publicos/2015/Catalogo_de_precios_PSA_2015.pdf" TargetMode="External"/><Relationship Id="rId1113" Type="http://schemas.openxmlformats.org/officeDocument/2006/relationships/hyperlink" Target="http://transparencia.uady.mx/sitios/quimi/documentos_publicos/2016/Catalogo_de_precios_PSA_2016.pdf" TargetMode="External"/><Relationship Id="rId1114" Type="http://schemas.openxmlformats.org/officeDocument/2006/relationships/hyperlink" Target="http://transparencia.uady.mx/sitios/quimi/documentos_publicos/2015/Catalogo_de_precios_PSA_2015.pdf" TargetMode="External"/><Relationship Id="rId1115" Type="http://schemas.openxmlformats.org/officeDocument/2006/relationships/hyperlink" Target="http://transparencia.uady.mx/sitios/quimi/documentos_publicos/2016/Catalogo_de_precios_PSA_2016.pdf" TargetMode="External"/><Relationship Id="rId1116" Type="http://schemas.openxmlformats.org/officeDocument/2006/relationships/hyperlink" Target="http://transparencia.uady.mx/sitios/quimi/documentos_publicos/2015/Catalogo_de_precios_PSA_2015.pdf" TargetMode="External"/><Relationship Id="rId1117" Type="http://schemas.openxmlformats.org/officeDocument/2006/relationships/hyperlink" Target="http://transparencia.uady.mx/sitios/quimi/documentos_publicos/2016/Catalogo_de_precios_PSA_2016.pdf" TargetMode="External"/><Relationship Id="rId1118" Type="http://schemas.openxmlformats.org/officeDocument/2006/relationships/hyperlink" Target="http://transparencia.uady.mx/sitios/quimi/documentos_publicos/2015/Catalogo_de_precios_PSA_2015.pdf" TargetMode="External"/><Relationship Id="rId1119" Type="http://schemas.openxmlformats.org/officeDocument/2006/relationships/hyperlink" Target="http://transparencia.uady.mx/sitios/quimi/documentos_publicos/2016/Catalogo_de_precios_PSA_2016.pdf" TargetMode="External"/><Relationship Id="rId1120" Type="http://schemas.openxmlformats.org/officeDocument/2006/relationships/hyperlink" Target="http://transparencia.uady.mx/sitios/quimi/documentos_publicos/2015/Catalogo_de_precios_PSA_2015.pdf" TargetMode="External"/><Relationship Id="rId1121" Type="http://schemas.openxmlformats.org/officeDocument/2006/relationships/hyperlink" Target="http://transparencia.uady.mx/sitios/quimi/documentos_publicos/2016/Catalogo_de_precios_PSA_2016.pdf" TargetMode="External"/><Relationship Id="rId1122" Type="http://schemas.openxmlformats.org/officeDocument/2006/relationships/hyperlink" Target="http://transparencia.uady.mx/sitios/quimi/documentos_publicos/2015/Catalogo_de_precios_PSA_2015.pdf" TargetMode="External"/><Relationship Id="rId1123" Type="http://schemas.openxmlformats.org/officeDocument/2006/relationships/hyperlink" Target="http://transparencia.uady.mx/sitios/quimi/documentos_publicos/2016/Catalogo_de_precios_PSA_2016.pdf" TargetMode="External"/><Relationship Id="rId1124" Type="http://schemas.openxmlformats.org/officeDocument/2006/relationships/hyperlink" Target="http://transparencia.uady.mx/sitios/quimi/documentos_publicos/2015/Catalogo_de_precios_PSA_2015.pdf" TargetMode="External"/><Relationship Id="rId1125" Type="http://schemas.openxmlformats.org/officeDocument/2006/relationships/hyperlink" Target="http://transparencia.uady.mx/sitios/quimi/documentos_publicos/2016/Catalogo_de_precios_PSA_2016.pdf" TargetMode="External"/><Relationship Id="rId1126" Type="http://schemas.openxmlformats.org/officeDocument/2006/relationships/hyperlink" Target="http://transparencia.uady.mx/sitios/quimi/documentos_publicos/2015/Catalogo_de_precios_PSA_2015.pdf" TargetMode="External"/><Relationship Id="rId1127" Type="http://schemas.openxmlformats.org/officeDocument/2006/relationships/hyperlink" Target="http://transparencia.uady.mx/sitios/quimi/documentos_publicos/2016/Catalogo_de_precios_PSA_2016.pdf" TargetMode="External"/><Relationship Id="rId1128" Type="http://schemas.openxmlformats.org/officeDocument/2006/relationships/hyperlink" Target="http://transparencia.uady.mx/sitios/quimi/documentos_publicos/2015/Catalogo_de_precios_PSA_2015.pdf" TargetMode="External"/><Relationship Id="rId1129" Type="http://schemas.openxmlformats.org/officeDocument/2006/relationships/hyperlink" Target="http://transparencia.uady.mx/sitios/quimi/documentos_publicos/2016/Catalogo_de_precios_PSA_2016.pdf" TargetMode="External"/><Relationship Id="rId1130" Type="http://schemas.openxmlformats.org/officeDocument/2006/relationships/hyperlink" Target="http://transparencia.uady.mx/sitios/quimi/documentos_publicos/2015/Catalogo_de_precios_PSA_2015.pdf" TargetMode="External"/><Relationship Id="rId1131" Type="http://schemas.openxmlformats.org/officeDocument/2006/relationships/hyperlink" Target="http://transparencia.uady.mx/sitios/quimi/documentos_publicos/2016/Catalogo_de_precios_PSA_2016.pdf" TargetMode="External"/><Relationship Id="rId1132" Type="http://schemas.openxmlformats.org/officeDocument/2006/relationships/hyperlink" Target="http://transparencia.uady.mx/sitios/quimi/documentos_publicos/2015/Catalogo_de_precios_PSA_2015.pdf" TargetMode="External"/><Relationship Id="rId1133" Type="http://schemas.openxmlformats.org/officeDocument/2006/relationships/hyperlink" Target="http://transparencia.uady.mx/sitios/quimi/documentos_publicos/2016/Catalogo_de_precios_PSA_2016.pdf" TargetMode="External"/><Relationship Id="rId1134" Type="http://schemas.openxmlformats.org/officeDocument/2006/relationships/hyperlink" Target="http://transparencia.uady.mx/sitios/quimi/documentos_publicos/2015/Catalogo_de_precios_PSA_2015.pdf" TargetMode="External"/><Relationship Id="rId1135" Type="http://schemas.openxmlformats.org/officeDocument/2006/relationships/hyperlink" Target="http://transparencia.uady.mx/sitios/quimi/documentos_publicos/2016/Catalogo_de_precios_PSA_2016.pdf" TargetMode="External"/><Relationship Id="rId1136" Type="http://schemas.openxmlformats.org/officeDocument/2006/relationships/hyperlink" Target="http://transparencia.uady.mx/sitios/quimi/documentos_publicos/2015/Catalogo_de_precios_PSA_2015.pdf" TargetMode="External"/><Relationship Id="rId1137" Type="http://schemas.openxmlformats.org/officeDocument/2006/relationships/hyperlink" Target="http://transparencia.uady.mx/sitios/quimi/documentos_publicos/2016/Catalogo_de_precios_PSA_2016.pdf" TargetMode="External"/><Relationship Id="rId1138" Type="http://schemas.openxmlformats.org/officeDocument/2006/relationships/hyperlink" Target="http://transparencia.uady.mx/sitios/quimi/documentos_publicos/2015/Catalogo_de_precios_PSA_2015.pdf" TargetMode="External"/><Relationship Id="rId1139" Type="http://schemas.openxmlformats.org/officeDocument/2006/relationships/hyperlink" Target="http://transparencia.uady.mx/sitios/quimi/documentos_publicos/2016/Catalogo_de_precios_PSA_2016.pdf" TargetMode="External"/><Relationship Id="rId1140" Type="http://schemas.openxmlformats.org/officeDocument/2006/relationships/hyperlink" Target="http://transparencia.uady.mx/sitios/quimi/documentos_publicos/2015/Catalogo_de_precios_PSA_2015.pdf" TargetMode="External"/><Relationship Id="rId1141" Type="http://schemas.openxmlformats.org/officeDocument/2006/relationships/hyperlink" Target="http://transparencia.uady.mx/sitios/quimi/documentos_publicos/2016/Catalogo_de_precios_PSA_2016.pdf" TargetMode="External"/><Relationship Id="rId1142" Type="http://schemas.openxmlformats.org/officeDocument/2006/relationships/hyperlink" Target="http://transparencia.uady.mx/sitios/quimi/documentos_publicos/2015/Catalogo_de_precios_PSA_2015.pdf" TargetMode="External"/><Relationship Id="rId1143" Type="http://schemas.openxmlformats.org/officeDocument/2006/relationships/hyperlink" Target="http://transparencia.uady.mx/sitios/quimi/documentos_publicos/2016/Catalogo_de_precios_PSA_2016.pdf" TargetMode="External"/><Relationship Id="rId1144" Type="http://schemas.openxmlformats.org/officeDocument/2006/relationships/hyperlink" Target="http://transparencia.uady.mx/sitios/quimi/documentos_publicos/2015/Catalogo_de_precios_PSA_2015.pdf" TargetMode="External"/><Relationship Id="rId1145" Type="http://schemas.openxmlformats.org/officeDocument/2006/relationships/hyperlink" Target="http://transparencia.uady.mx/sitios/quimi/documentos_publicos/2016/Catalogo_de_precios_PSA_2016.pdf" TargetMode="External"/><Relationship Id="rId1146" Type="http://schemas.openxmlformats.org/officeDocument/2006/relationships/hyperlink" Target="http://transparencia.uady.mx/sitios/quimi/documentos_publicos/2015/Catalogo_de_precios_PSA_2015.pdf" TargetMode="External"/><Relationship Id="rId1147" Type="http://schemas.openxmlformats.org/officeDocument/2006/relationships/hyperlink" Target="http://transparencia.uady.mx/sitios/quimi/documentos_publicos/2016/Catalogo_de_precios_PSA_2016.pdf" TargetMode="External"/><Relationship Id="rId1148" Type="http://schemas.openxmlformats.org/officeDocument/2006/relationships/hyperlink" Target="http://transparencia.uady.mx/sitios/quimi/documentos_publicos/2015/Catalogo_de_precios_PSA_2015.pdf" TargetMode="External"/><Relationship Id="rId1149" Type="http://schemas.openxmlformats.org/officeDocument/2006/relationships/hyperlink" Target="http://transparencia.uady.mx/sitios/quimi/documentos_publicos/2016/Catalogo_de_precios_PSA_2016.pdf" TargetMode="External"/><Relationship Id="rId1150" Type="http://schemas.openxmlformats.org/officeDocument/2006/relationships/hyperlink" Target="http://transparencia.uady.mx/sitios/quimi/documentos_publicos/2015/Catalogo_de_precios_PSA_2015.pdf" TargetMode="External"/><Relationship Id="rId1151" Type="http://schemas.openxmlformats.org/officeDocument/2006/relationships/hyperlink" Target="http://transparencia.uady.mx/sitios/quimi/documentos_publicos/2016/Catalogo_de_precios_PSA_2016.pdf" TargetMode="External"/><Relationship Id="rId1152" Type="http://schemas.openxmlformats.org/officeDocument/2006/relationships/hyperlink" Target="http://transparencia.uady.mx/sitios/quimi/documentos_publicos/2015/Catalogo_de_precios_PSA_2015.pdf" TargetMode="External"/><Relationship Id="rId1153" Type="http://schemas.openxmlformats.org/officeDocument/2006/relationships/hyperlink" Target="http://transparencia.uady.mx/sitios/quimi/documentos_publicos/2016/Catalogo_de_precios_PSA_2016.pdf" TargetMode="External"/><Relationship Id="rId1154" Type="http://schemas.openxmlformats.org/officeDocument/2006/relationships/hyperlink" Target="http://transparencia.uady.mx/sitios/quimi/documentos_publicos/2015/Catalogo_de_precios_PSA_2015.pdf" TargetMode="External"/><Relationship Id="rId1155" Type="http://schemas.openxmlformats.org/officeDocument/2006/relationships/hyperlink" Target="http://transparencia.uady.mx/sitios/quimi/documentos_publicos/2016/Catalogo_de_precios_PSA_2016.pdf" TargetMode="External"/><Relationship Id="rId1156" Type="http://schemas.openxmlformats.org/officeDocument/2006/relationships/hyperlink" Target="http://transparencia.uady.mx/sitios/quimi/documentos_publicos/2015/Catalogo_de_precios_PSA_2015.pdf" TargetMode="External"/><Relationship Id="rId1157" Type="http://schemas.openxmlformats.org/officeDocument/2006/relationships/hyperlink" Target="http://transparencia.uady.mx/sitios/quimi/documentos_publicos/2016/Catalogo_de_precios_PSA_2016.pdf" TargetMode="External"/><Relationship Id="rId1158" Type="http://schemas.openxmlformats.org/officeDocument/2006/relationships/hyperlink" Target="http://transparencia.uady.mx/sitios/quimi/documentos_publicos/2015/Catalogo_de_precios_PSA_2015.pdf" TargetMode="External"/><Relationship Id="rId1159" Type="http://schemas.openxmlformats.org/officeDocument/2006/relationships/hyperlink" Target="http://transparencia.uady.mx/sitios/quimi/documentos_publicos/2016/Catalogo_de_precios_PSA_2016.pdf" TargetMode="External"/><Relationship Id="rId1160" Type="http://schemas.openxmlformats.org/officeDocument/2006/relationships/hyperlink" Target="http://transparencia.uady.mx/sitios/quimi/documentos_publicos/2015/Catalogo_de_precios_PSA_2015.pdf" TargetMode="External"/><Relationship Id="rId1161" Type="http://schemas.openxmlformats.org/officeDocument/2006/relationships/hyperlink" Target="http://transparencia.uady.mx/sitios/quimi/documentos_publicos/2016/Catalogo_de_precios_PSA_2016.pdf" TargetMode="External"/><Relationship Id="rId1162" Type="http://schemas.openxmlformats.org/officeDocument/2006/relationships/hyperlink" Target="http://transparencia.uady.mx/sitios/quimi/documentos_publicos/2015/Catalogo_de_precios_PSA_2015.pdf" TargetMode="External"/><Relationship Id="rId1163" Type="http://schemas.openxmlformats.org/officeDocument/2006/relationships/hyperlink" Target="http://transparencia.uady.mx/sitios/quimi/documentos_publicos/2016/Catalogo_de_precios_PSA_2016.pdf" TargetMode="External"/><Relationship Id="rId1164" Type="http://schemas.openxmlformats.org/officeDocument/2006/relationships/hyperlink" Target="http://transparencia.uady.mx/sitios/quimi/documentos_publicos/2015/Catalogo_de_precios_PSA_2015.pdf" TargetMode="External"/><Relationship Id="rId1165" Type="http://schemas.openxmlformats.org/officeDocument/2006/relationships/hyperlink" Target="http://transparencia.uady.mx/sitios/quimi/documentos_publicos/2016/Catalogo_de_precios_PSA_2016.pdf" TargetMode="External"/><Relationship Id="rId1166" Type="http://schemas.openxmlformats.org/officeDocument/2006/relationships/hyperlink" Target="http://transparencia.uady.mx/sitios/quimi/documentos_publicos/2015/Catalogo_de_precios_PSA_2015.pdf" TargetMode="External"/><Relationship Id="rId1167" Type="http://schemas.openxmlformats.org/officeDocument/2006/relationships/hyperlink" Target="http://transparencia.uady.mx/sitios/quimi/documentos_publicos/2016/Catalogo_de_precios_PSA_2016.pdf" TargetMode="External"/><Relationship Id="rId1168" Type="http://schemas.openxmlformats.org/officeDocument/2006/relationships/hyperlink" Target="http://transparencia.uady.mx/sitios/quimi/documentos_publicos/2015/Catalogo_de_precios_PSA_2015.pdf" TargetMode="External"/><Relationship Id="rId1169" Type="http://schemas.openxmlformats.org/officeDocument/2006/relationships/hyperlink" Target="http://transparencia.uady.mx/sitios/quimi/documentos_publicos/2016/Catalogo_de_precios_PSA_2016.pdf" TargetMode="External"/><Relationship Id="rId1170" Type="http://schemas.openxmlformats.org/officeDocument/2006/relationships/hyperlink" Target="http://transparencia.uady.mx/sitios/quimi/documentos_publicos/2015/Catalogo_de_precios_PSA_2015.pdf" TargetMode="External"/><Relationship Id="rId1171" Type="http://schemas.openxmlformats.org/officeDocument/2006/relationships/hyperlink" Target="http://transparencia.uady.mx/sitios/quimi/documentos_publicos/2016/Catalogo_de_precios_PSA_2016.pdf" TargetMode="External"/><Relationship Id="rId1172" Type="http://schemas.openxmlformats.org/officeDocument/2006/relationships/hyperlink" Target="http://transparencia.uady.mx/sitios/quimi/documentos_publicos/2015/Catalogo_de_precios_PSA_2015.pdf" TargetMode="External"/><Relationship Id="rId1173" Type="http://schemas.openxmlformats.org/officeDocument/2006/relationships/hyperlink" Target="http://transparencia.uady.mx/sitios/quimi/documentos_publicos/2016/Catalogo_de_precios_PSA_2016.pdf" TargetMode="External"/><Relationship Id="rId1174" Type="http://schemas.openxmlformats.org/officeDocument/2006/relationships/hyperlink" Target="http://transparencia.uady.mx/sitios/quimi/documentos_publicos/2015/Catalogo_de_precios_PSA_2015.pdf" TargetMode="External"/><Relationship Id="rId1175" Type="http://schemas.openxmlformats.org/officeDocument/2006/relationships/hyperlink" Target="http://transparencia.uady.mx/sitios/quimi/documentos_publicos/2016/Catalogo_de_precios_PSA_2016.pdf" TargetMode="External"/><Relationship Id="rId1176" Type="http://schemas.openxmlformats.org/officeDocument/2006/relationships/hyperlink" Target="http://transparencia.uady.mx/sitios/quimi/documentos_publicos/2015/Catalogo_de_precios_PSA_2015.pdf" TargetMode="External"/><Relationship Id="rId1177" Type="http://schemas.openxmlformats.org/officeDocument/2006/relationships/hyperlink" Target="http://transparencia.uady.mx/sitios/quimi/documentos_publicos/2016/Catalogo_de_precios_PSA_2016.pdf" TargetMode="External"/><Relationship Id="rId1178" Type="http://schemas.openxmlformats.org/officeDocument/2006/relationships/hyperlink" Target="http://transparencia.uady.mx/sitios/quimi/documentos_publicos/2015/Catalogo_de_precios_PSA_2015.pdf" TargetMode="External"/><Relationship Id="rId1179" Type="http://schemas.openxmlformats.org/officeDocument/2006/relationships/hyperlink" Target="http://transparencia.uady.mx/sitios/quimi/documentos_publicos/2016/Catalogo_de_precios_PSA_2016.pdf" TargetMode="External"/><Relationship Id="rId1180" Type="http://schemas.openxmlformats.org/officeDocument/2006/relationships/hyperlink" Target="http://transparencia.uady.mx/sitios/quimi/documentos_publicos/2015/Catalogo_de_precios_PSA_2015.pdf" TargetMode="External"/><Relationship Id="rId1181" Type="http://schemas.openxmlformats.org/officeDocument/2006/relationships/hyperlink" Target="http://transparencia.uady.mx/sitios/quimi/documentos_publicos/2016/Catalogo_de_precios_PSA_2016.pdf" TargetMode="External"/><Relationship Id="rId1182" Type="http://schemas.openxmlformats.org/officeDocument/2006/relationships/hyperlink" Target="http://transparencia.uady.mx/sitios/quimi/documentos_publicos/2015/Catalogo_de_precios_PSA_2015.pdf" TargetMode="External"/><Relationship Id="rId1183" Type="http://schemas.openxmlformats.org/officeDocument/2006/relationships/hyperlink" Target="http://transparencia.uady.mx/sitios/quimi/documentos_publicos/2016/Catalogo_de_precios_PSA_2016.pdf" TargetMode="External"/><Relationship Id="rId1184" Type="http://schemas.openxmlformats.org/officeDocument/2006/relationships/hyperlink" Target="http://transparencia.uady.mx/sitios/quimi/documentos_publicos/2015/Catalogo_de_precios_PSA_2015.pdf" TargetMode="External"/><Relationship Id="rId1185" Type="http://schemas.openxmlformats.org/officeDocument/2006/relationships/hyperlink" Target="http://transparencia.uady.mx/sitios/quimi/documentos_publicos/2016/Catalogo_de_precios_PSA_2016.pdf" TargetMode="External"/><Relationship Id="rId1186" Type="http://schemas.openxmlformats.org/officeDocument/2006/relationships/hyperlink" Target="http://transparencia.uady.mx/sitios/quimi/documentos_publicos/2015/Catalogo_de_precios_PSA_2015.pdf" TargetMode="External"/><Relationship Id="rId1187" Type="http://schemas.openxmlformats.org/officeDocument/2006/relationships/hyperlink" Target="http://transparencia.uady.mx/sitios/quimi/documentos_publicos/2016/Catalogo_de_precios_PSA_2016.pdf" TargetMode="External"/><Relationship Id="rId1188" Type="http://schemas.openxmlformats.org/officeDocument/2006/relationships/hyperlink" Target="http://transparencia.uady.mx/sitios/quimi/documentos_publicos/2015/Catalogo_de_precios_PSA_2015.pdf" TargetMode="External"/><Relationship Id="rId1189" Type="http://schemas.openxmlformats.org/officeDocument/2006/relationships/hyperlink" Target="http://transparencia.uady.mx/sitios/quimi/documentos_publicos/2016/Catalogo_de_precios_PSA_2016.pdf" TargetMode="External"/><Relationship Id="rId1190" Type="http://schemas.openxmlformats.org/officeDocument/2006/relationships/hyperlink" Target="http://transparencia.uady.mx/sitios/quimi/documentos_publicos/2015/Catalogo_de_precios_PSA_2015.pdf" TargetMode="External"/><Relationship Id="rId1191" Type="http://schemas.openxmlformats.org/officeDocument/2006/relationships/hyperlink" Target="http://transparencia.uady.mx/sitios/quimi/documentos_publicos/2016/Catalogo_de_precios_PSA_2016.pdf" TargetMode="External"/><Relationship Id="rId1192" Type="http://schemas.openxmlformats.org/officeDocument/2006/relationships/hyperlink" Target="http://transparencia.uady.mx/sitios/quimi/documentos_publicos/2015/Catalogo_de_precios_PSA_2015.pdf" TargetMode="External"/><Relationship Id="rId1193" Type="http://schemas.openxmlformats.org/officeDocument/2006/relationships/hyperlink" Target="http://transparencia.uady.mx/sitios/quimi/documentos_publicos/2016/Catalogo_de_precios_PSA_2016.pdf" TargetMode="External"/><Relationship Id="rId1194" Type="http://schemas.openxmlformats.org/officeDocument/2006/relationships/hyperlink" Target="http://transparencia.uady.mx/sitios/quimi/documentos_publicos/2015/Catalogo_de_precios_PSA_2015.pdf" TargetMode="External"/><Relationship Id="rId1195" Type="http://schemas.openxmlformats.org/officeDocument/2006/relationships/hyperlink" Target="http://transparencia.uady.mx/sitios/quimi/documentos_publicos/2016/Catalogo_de_precios_PSA_2016.pdf" TargetMode="External"/><Relationship Id="rId1196" Type="http://schemas.openxmlformats.org/officeDocument/2006/relationships/hyperlink" Target="http://transparencia.uady.mx/sitios/quimi/documentos_publicos/2015/Catalogo_de_precios_PSA_2015.pdf" TargetMode="External"/><Relationship Id="rId1197" Type="http://schemas.openxmlformats.org/officeDocument/2006/relationships/hyperlink" Target="http://transparencia.uady.mx/sitios/quimi/documentos_publicos/2016/Catalogo_de_precios_PSA_2016.pdf" TargetMode="External"/><Relationship Id="rId1198" Type="http://schemas.openxmlformats.org/officeDocument/2006/relationships/hyperlink" Target="http://transparencia.uady.mx/sitios/quimi/documentos_publicos/2015/Catalogo_de_precios_PSA_2015.pdf" TargetMode="External"/><Relationship Id="rId1199" Type="http://schemas.openxmlformats.org/officeDocument/2006/relationships/hyperlink" Target="http://transparencia.uady.mx/sitios/quimi/documentos_publicos/2016/Catalogo_de_precios_PSA_2016.pdf" TargetMode="External"/><Relationship Id="rId1200" Type="http://schemas.openxmlformats.org/officeDocument/2006/relationships/hyperlink" Target="http://transparencia.uady.mx/sitios/quimi/documentos_publicos/2015/Catalogo_de_precios_PSA_2015.pdf" TargetMode="External"/><Relationship Id="rId1201" Type="http://schemas.openxmlformats.org/officeDocument/2006/relationships/hyperlink" Target="http://transparencia.uady.mx/sitios/quimi/documentos_publicos/2016/Catalogo_de_precios_PSA_2016.pdf" TargetMode="External"/><Relationship Id="rId1202" Type="http://schemas.openxmlformats.org/officeDocument/2006/relationships/hyperlink" Target="http://transparencia.uady.mx/sitios/quimi/documentos_publicos/2015/Catalogo_de_precios_PSA_2015.pdf" TargetMode="External"/><Relationship Id="rId1203" Type="http://schemas.openxmlformats.org/officeDocument/2006/relationships/hyperlink" Target="http://transparencia.uady.mx/sitios/quimi/documentos_publicos/2016/Catalogo_de_precios_PSA_2016.pdf" TargetMode="External"/><Relationship Id="rId1204" Type="http://schemas.openxmlformats.org/officeDocument/2006/relationships/hyperlink" Target="http://transparencia.uady.mx/sitios/quimi/documentos_publicos/2015/Catalogo_de_precios_PSA_2015.pdf" TargetMode="External"/><Relationship Id="rId1205" Type="http://schemas.openxmlformats.org/officeDocument/2006/relationships/hyperlink" Target="http://transparencia.uady.mx/sitios/quimi/documentos_publicos/2016/Catalogo_de_precios_PSA_2016.pdf" TargetMode="External"/><Relationship Id="rId1206" Type="http://schemas.openxmlformats.org/officeDocument/2006/relationships/hyperlink" Target="http://transparencia.uady.mx/sitios/quimi/documentos_publicos/2015/Catalogo_de_precios_PSA_2015.pdf" TargetMode="External"/><Relationship Id="rId1207" Type="http://schemas.openxmlformats.org/officeDocument/2006/relationships/hyperlink" Target="http://transparencia.uady.mx/sitios/quimi/documentos_publicos/2016/Catalogo_de_precios_PSA_2016.pdf" TargetMode="External"/><Relationship Id="rId1208" Type="http://schemas.openxmlformats.org/officeDocument/2006/relationships/hyperlink" Target="http://transparencia.uady.mx/sitios/quimi/documentos_publicos/2015/Catalogo_de_precios_PSA_2015.pdf" TargetMode="External"/><Relationship Id="rId1209" Type="http://schemas.openxmlformats.org/officeDocument/2006/relationships/hyperlink" Target="http://transparencia.uady.mx/sitios/quimi/documentos_publicos/2016/Catalogo_de_precios_PSA_2016.pdf" TargetMode="External"/><Relationship Id="rId1210" Type="http://schemas.openxmlformats.org/officeDocument/2006/relationships/hyperlink" Target="http://transparencia.uady.mx/sitios/quimi/documentos_publicos/2015/Catalogo_de_precios_PSA_2015.pdf" TargetMode="External"/><Relationship Id="rId1211" Type="http://schemas.openxmlformats.org/officeDocument/2006/relationships/hyperlink" Target="http://transparencia.uady.mx/sitios/quimi/documentos_publicos/2016/Catalogo_de_precios_PSA_2016.pdf" TargetMode="External"/><Relationship Id="rId1212" Type="http://schemas.openxmlformats.org/officeDocument/2006/relationships/hyperlink" Target="http://transparencia.uady.mx/sitios/quimi/documentos_publicos/2015/Catalogo_de_precios_PSA_2015.pdf" TargetMode="External"/><Relationship Id="rId1213" Type="http://schemas.openxmlformats.org/officeDocument/2006/relationships/hyperlink" Target="http://transparencia.uady.mx/sitios/quimi/documentos_publicos/2016/Catalogo_de_precios_PSA_2016.pdf" TargetMode="External"/><Relationship Id="rId1214" Type="http://schemas.openxmlformats.org/officeDocument/2006/relationships/hyperlink" Target="http://transparencia.uady.mx/sitios/quimi/documentos_publicos/2015/Catalogo_de_precios_PSA_2015.pdf" TargetMode="External"/><Relationship Id="rId1215" Type="http://schemas.openxmlformats.org/officeDocument/2006/relationships/hyperlink" Target="http://transparencia.uady.mx/sitios/quimi/documentos_publicos/2016/Catalogo_de_precios_PSA_2016.pdf" TargetMode="External"/><Relationship Id="rId1216" Type="http://schemas.openxmlformats.org/officeDocument/2006/relationships/hyperlink" Target="http://transparencia.uady.mx/sitios/quimi/documentos_publicos/2015/Catalogo_de_precios_PSA_2015.pdf" TargetMode="External"/><Relationship Id="rId1217" Type="http://schemas.openxmlformats.org/officeDocument/2006/relationships/hyperlink" Target="http://transparencia.uady.mx/sitios/quimi/documentos_publicos/2016/Catalogo_de_precios_PSA_2016.pdf" TargetMode="External"/><Relationship Id="rId1218" Type="http://schemas.openxmlformats.org/officeDocument/2006/relationships/hyperlink" Target="http://transparencia.uady.mx/sitios/quimi/documentos_publicos/2015/Catalogo_de_precios_PSA_2015.pdf" TargetMode="External"/><Relationship Id="rId1219" Type="http://schemas.openxmlformats.org/officeDocument/2006/relationships/hyperlink" Target="http://transparencia.uady.mx/sitios/quimi/documentos_publicos/2016/Catalogo_de_precios_PSA_2016.pdf" TargetMode="External"/><Relationship Id="rId1220" Type="http://schemas.openxmlformats.org/officeDocument/2006/relationships/hyperlink" Target="http://transparencia.uady.mx/sitios/quimi/documentos_publicos/2015/Catalogo_de_precios_PSA_2015.pdf" TargetMode="External"/><Relationship Id="rId1221" Type="http://schemas.openxmlformats.org/officeDocument/2006/relationships/hyperlink" Target="http://transparencia.uady.mx/sitios/quimi/documentos_publicos/2016/Catalogo_de_precios_PSA_2016.pdf" TargetMode="External"/><Relationship Id="rId1222" Type="http://schemas.openxmlformats.org/officeDocument/2006/relationships/hyperlink" Target="http://transparencia.uady.mx/sitios/quimi/documentos_publicos/2015/Catalogo_de_precios_PSA_2015.pdf" TargetMode="External"/><Relationship Id="rId1223" Type="http://schemas.openxmlformats.org/officeDocument/2006/relationships/hyperlink" Target="http://transparencia.uady.mx/sitios/quimi/documentos_publicos/2016/Catalogo_de_precios_PSA_2016.pdf" TargetMode="External"/><Relationship Id="rId1224" Type="http://schemas.openxmlformats.org/officeDocument/2006/relationships/hyperlink" Target="http://transparencia.uady.mx/sitios/quimi/documentos_publicos/2015/Catalogo_de_precios_PSA_2015.pdf" TargetMode="External"/><Relationship Id="rId1225" Type="http://schemas.openxmlformats.org/officeDocument/2006/relationships/hyperlink" Target="http://transparencia.uady.mx/sitios/quimi/documentos_publicos/2016/Catalogo_de_precios_PSA_2016.pdf" TargetMode="External"/><Relationship Id="rId1226" Type="http://schemas.openxmlformats.org/officeDocument/2006/relationships/hyperlink" Target="http://transparencia.uady.mx/sitios/quimi/documentos_publicos/2015/Catalogo_de_precios_PSA_2015.pdf" TargetMode="External"/><Relationship Id="rId1227" Type="http://schemas.openxmlformats.org/officeDocument/2006/relationships/hyperlink" Target="http://transparencia.uady.mx/sitios/quimi/documentos_publicos/2016/Catalogo_de_precios_PSA_2016.pdf" TargetMode="External"/><Relationship Id="rId1228" Type="http://schemas.openxmlformats.org/officeDocument/2006/relationships/hyperlink" Target="http://transparencia.uady.mx/sitios/quimi/documentos_publicos/2015/Catalogo_de_precios_PSA_2015.pdf" TargetMode="External"/><Relationship Id="rId1229" Type="http://schemas.openxmlformats.org/officeDocument/2006/relationships/hyperlink" Target="http://transparencia.uady.mx/sitios/quimi/documentos_publicos/2016/Catalogo_de_precios_PSA_2016.pdf" TargetMode="External"/><Relationship Id="rId1230" Type="http://schemas.openxmlformats.org/officeDocument/2006/relationships/hyperlink" Target="http://transparencia.uady.mx/sitios/quimi/documentos_publicos/2015/Catalogo_de_precios_PSA_2015.pdf" TargetMode="External"/><Relationship Id="rId1231" Type="http://schemas.openxmlformats.org/officeDocument/2006/relationships/hyperlink" Target="http://transparencia.uady.mx/sitios/quimi/documentos_publicos/2016/Catalogo_de_precios_PSA_2016.pdf" TargetMode="External"/><Relationship Id="rId1232" Type="http://schemas.openxmlformats.org/officeDocument/2006/relationships/hyperlink" Target="http://transparencia.uady.mx/sitios/quimi/documentos_publicos/2015/Catalogo_de_precios_PSA_2015.pdf" TargetMode="External"/><Relationship Id="rId1233" Type="http://schemas.openxmlformats.org/officeDocument/2006/relationships/hyperlink" Target="http://transparencia.uady.mx/sitios/quimi/documentos_publicos/2016/Catalogo_de_precios_PSA_2016.pdf" TargetMode="External"/><Relationship Id="rId1234" Type="http://schemas.openxmlformats.org/officeDocument/2006/relationships/hyperlink" Target="http://transparencia.uady.mx/sitios/quimi/documentos_publicos/2015/Catalogo_de_precios_PSA_2015.pdf" TargetMode="External"/><Relationship Id="rId1235" Type="http://schemas.openxmlformats.org/officeDocument/2006/relationships/hyperlink" Target="http://transparencia.uady.mx/sitios/quimi/documentos_publicos/2016/Catalogo_de_precios_PSA_2016.pdf" TargetMode="External"/><Relationship Id="rId1236" Type="http://schemas.openxmlformats.org/officeDocument/2006/relationships/hyperlink" Target="http://transparencia.uady.mx/sitios/quimi/documentos_publicos/2015/Catalogo_de_precios_PSA_2015.pdf" TargetMode="External"/><Relationship Id="rId1237" Type="http://schemas.openxmlformats.org/officeDocument/2006/relationships/hyperlink" Target="http://transparencia.uady.mx/sitios/quimi/documentos_publicos/2016/Catalogo_de_precios_PSA_2016.pdf" TargetMode="External"/><Relationship Id="rId1238" Type="http://schemas.openxmlformats.org/officeDocument/2006/relationships/hyperlink" Target="http://transparencia.uady.mx/sitios/quimi/documentos_publicos/2015/Catalogo_de_precios_PSA_2015.pdf" TargetMode="External"/><Relationship Id="rId1239" Type="http://schemas.openxmlformats.org/officeDocument/2006/relationships/hyperlink" Target="http://transparencia.uady.mx/sitios/quimi/documentos_publicos/2016/Catalogo_de_precios_PSA_2016.pdf" TargetMode="External"/><Relationship Id="rId1240" Type="http://schemas.openxmlformats.org/officeDocument/2006/relationships/hyperlink" Target="http://transparencia.uady.mx/sitios/quimi/documentos_publicos/2015/Catalogo_de_precios_PSA_2015.pdf" TargetMode="External"/><Relationship Id="rId1241" Type="http://schemas.openxmlformats.org/officeDocument/2006/relationships/hyperlink" Target="http://transparencia.uady.mx/sitios/quimi/documentos_publicos/2016/Catalogo_de_precios_PSA_2016.pdf" TargetMode="External"/><Relationship Id="rId1242" Type="http://schemas.openxmlformats.org/officeDocument/2006/relationships/hyperlink" Target="http://transparencia.uady.mx/sitios/quimi/documentos_publicos/2015/Catalogo_de_precios_PSA_2015.pdf" TargetMode="External"/><Relationship Id="rId1243" Type="http://schemas.openxmlformats.org/officeDocument/2006/relationships/hyperlink" Target="http://transparencia.uady.mx/sitios/quimi/documentos_publicos/2016/Catalogo_de_precios_PSA_2016.pdf" TargetMode="External"/><Relationship Id="rId1244" Type="http://schemas.openxmlformats.org/officeDocument/2006/relationships/hyperlink" Target="http://transparencia.uady.mx/sitios/quimi/documentos_publicos/2015/Catalogo_de_precios_PSA_2015.pdf" TargetMode="External"/><Relationship Id="rId1245" Type="http://schemas.openxmlformats.org/officeDocument/2006/relationships/hyperlink" Target="http://transparencia.uady.mx/sitios/quimi/documentos_publicos/2016/Catalogo_de_precios_PSA_2016.pdf" TargetMode="External"/><Relationship Id="rId1246" Type="http://schemas.openxmlformats.org/officeDocument/2006/relationships/hyperlink" Target="http://transparencia.uady.mx/sitios/quimi/documentos_publicos/2015/Catalogo_de_precios_PSA_2015.pdf" TargetMode="External"/><Relationship Id="rId1247" Type="http://schemas.openxmlformats.org/officeDocument/2006/relationships/hyperlink" Target="http://transparencia.uady.mx/sitios/quimi/documentos_publicos/2016/Catalogo_de_precios_PSA_2016.pdf" TargetMode="External"/><Relationship Id="rId1248" Type="http://schemas.openxmlformats.org/officeDocument/2006/relationships/hyperlink" Target="http://transparencia.uady.mx/sitios/quimi/documentos_publicos/2015/Catalogo_de_precios_PSA_2015.pdf" TargetMode="External"/><Relationship Id="rId1249" Type="http://schemas.openxmlformats.org/officeDocument/2006/relationships/hyperlink" Target="http://transparencia.uady.mx/sitios/quimi/documentos_publicos/2016/Catalogo_de_precios_PSA_2016.pdf" TargetMode="External"/><Relationship Id="rId1250" Type="http://schemas.openxmlformats.org/officeDocument/2006/relationships/hyperlink" Target="http://transparencia.uady.mx/sitios/quimi/documentos_publicos/2015/Catalogo_de_precios_PSA_2015.pdf" TargetMode="External"/><Relationship Id="rId1251" Type="http://schemas.openxmlformats.org/officeDocument/2006/relationships/hyperlink" Target="http://transparencia.uady.mx/sitios/quimi/documentos_publicos/2016/Catalogo_de_precios_PSA_2016.pdf" TargetMode="External"/><Relationship Id="rId1252" Type="http://schemas.openxmlformats.org/officeDocument/2006/relationships/hyperlink" Target="http://transparencia.uady.mx/sitios/quimi/documentos_publicos/2015/Catalogo_de_precios_PSA_2015.pdf" TargetMode="External"/><Relationship Id="rId1253" Type="http://schemas.openxmlformats.org/officeDocument/2006/relationships/hyperlink" Target="http://transparencia.uady.mx/sitios/quimi/documentos_publicos/2016/Catalogo_de_precios_PSA_2016.pdf" TargetMode="External"/><Relationship Id="rId1254" Type="http://schemas.openxmlformats.org/officeDocument/2006/relationships/hyperlink" Target="http://transparencia.uady.mx/sitios/quimi/documentos_publicos/2015/Catalogo_de_precios_PSA_2015.pdf" TargetMode="External"/><Relationship Id="rId1255" Type="http://schemas.openxmlformats.org/officeDocument/2006/relationships/hyperlink" Target="http://transparencia.uady.mx/sitios/quimi/documentos_publicos/2016/Catalogo_de_precios_PSA_2016.pdf" TargetMode="External"/><Relationship Id="rId1256" Type="http://schemas.openxmlformats.org/officeDocument/2006/relationships/hyperlink" Target="http://transparencia.uady.mx/sitios/quimi/documentos_publicos/2015/Catalogo_de_precios_PSA_2015.pdf" TargetMode="External"/><Relationship Id="rId1257" Type="http://schemas.openxmlformats.org/officeDocument/2006/relationships/hyperlink" Target="http://transparencia.uady.mx/sitios/quimi/documentos_publicos/2016/Catalogo_de_precios_PSA_2016.pdf" TargetMode="External"/><Relationship Id="rId1258" Type="http://schemas.openxmlformats.org/officeDocument/2006/relationships/hyperlink" Target="http://transparencia.uady.mx/sitios/quimi/documentos_publicos/2015/Catalogo_de_precios_PSA_2015.pdf" TargetMode="External"/><Relationship Id="rId1259" Type="http://schemas.openxmlformats.org/officeDocument/2006/relationships/hyperlink" Target="http://transparencia.uady.mx/sitios/quimi/documentos_publicos/2016/Catalogo_de_precios_PSA_2016.pdf" TargetMode="External"/><Relationship Id="rId1260" Type="http://schemas.openxmlformats.org/officeDocument/2006/relationships/hyperlink" Target="http://transparencia.uady.mx/sitios/quimi/documentos_publicos/2015/Catalogo_de_precios_PSA_2015.pdf" TargetMode="External"/><Relationship Id="rId1261" Type="http://schemas.openxmlformats.org/officeDocument/2006/relationships/hyperlink" Target="http://transparencia.uady.mx/sitios/quimi/documentos_publicos/2016/Catalogo_de_precios_PSA_2016.pdf" TargetMode="External"/><Relationship Id="rId1262" Type="http://schemas.openxmlformats.org/officeDocument/2006/relationships/hyperlink" Target="http://transparencia.uady.mx/sitios/quimi/documentos_publicos/2015/Catalogo_de_precios_PSA_2015.pdf" TargetMode="External"/><Relationship Id="rId1263" Type="http://schemas.openxmlformats.org/officeDocument/2006/relationships/hyperlink" Target="http://transparencia.uady.mx/sitios/quimi/documentos_publicos/2016/Catalogo_de_precios_PSA_2016.pdf" TargetMode="External"/><Relationship Id="rId1264" Type="http://schemas.openxmlformats.org/officeDocument/2006/relationships/hyperlink" Target="http://transparencia.uady.mx/sitios/quimi/documentos_publicos/2015/Catalogo_de_precios_PSA_2015.pdf" TargetMode="External"/><Relationship Id="rId1265" Type="http://schemas.openxmlformats.org/officeDocument/2006/relationships/hyperlink" Target="http://transparencia.uady.mx/sitios/quimi/documentos_publicos/2016/Catalogo_de_precios_PSA_2016.pdf" TargetMode="External"/><Relationship Id="rId1266" Type="http://schemas.openxmlformats.org/officeDocument/2006/relationships/hyperlink" Target="http://transparencia.uady.mx/sitios/quimi/documentos_publicos/2015/Catalogo_de_precios_PSA_2015.pdf" TargetMode="External"/><Relationship Id="rId1267" Type="http://schemas.openxmlformats.org/officeDocument/2006/relationships/hyperlink" Target="http://transparencia.uady.mx/sitios/quimi/documentos_publicos/2016/Catalogo_de_precios_PSA_2016.pdf" TargetMode="External"/><Relationship Id="rId1268" Type="http://schemas.openxmlformats.org/officeDocument/2006/relationships/hyperlink" Target="http://transparencia.uady.mx/sitios/quimi/documentos_publicos/2015/Catalogo_de_precios_PSA_2015.pdf" TargetMode="External"/><Relationship Id="rId1269" Type="http://schemas.openxmlformats.org/officeDocument/2006/relationships/hyperlink" Target="http://transparencia.uady.mx/sitios/quimi/documentos_publicos/2016/Catalogo_de_precios_PSA_2016.pdf" TargetMode="External"/><Relationship Id="rId1270" Type="http://schemas.openxmlformats.org/officeDocument/2006/relationships/hyperlink" Target="http://transparencia.uady.mx/sitios/quimi/documentos_publicos/2015/Catalogo_de_precios_PSA_2015.pdf" TargetMode="External"/><Relationship Id="rId1271" Type="http://schemas.openxmlformats.org/officeDocument/2006/relationships/hyperlink" Target="http://transparencia.uady.mx/sitios/quimi/documentos_publicos/2016/Catalogo_de_precios_PSA_2016.pdf" TargetMode="External"/><Relationship Id="rId1272" Type="http://schemas.openxmlformats.org/officeDocument/2006/relationships/hyperlink" Target="http://transparencia.uady.mx/sitios/quimi/documentos_publicos/2015/Catalogo_de_precios_PSA_2015.pdf" TargetMode="External"/><Relationship Id="rId1273" Type="http://schemas.openxmlformats.org/officeDocument/2006/relationships/hyperlink" Target="http://transparencia.uady.mx/sitios/quimi/documentos_publicos/2016/Catalogo_de_precios_PSA_2016.pdf" TargetMode="External"/><Relationship Id="rId1274" Type="http://schemas.openxmlformats.org/officeDocument/2006/relationships/hyperlink" Target="http://transparencia.uady.mx/sitios/quimi/documentos_publicos/2015/Catalogo_de_precios_PSA_2015.pdf" TargetMode="External"/><Relationship Id="rId1275" Type="http://schemas.openxmlformats.org/officeDocument/2006/relationships/hyperlink" Target="http://transparencia.uady.mx/sitios/quimi/documentos_publicos/2016/Catalogo_de_precios_PSA_2016.pdf" TargetMode="External"/><Relationship Id="rId1276" Type="http://schemas.openxmlformats.org/officeDocument/2006/relationships/hyperlink" Target="http://transparencia.uady.mx/sitios/quimi/documentos_publicos/2015/Catalogo_de_precios_PSA_2015.pdf" TargetMode="External"/><Relationship Id="rId1277" Type="http://schemas.openxmlformats.org/officeDocument/2006/relationships/hyperlink" Target="http://transparencia.uady.mx/sitios/quimi/documentos_publicos/2016/Catalogo_de_precios_PSA_2016.pdf" TargetMode="External"/><Relationship Id="rId1278" Type="http://schemas.openxmlformats.org/officeDocument/2006/relationships/hyperlink" Target="http://transparencia.uady.mx/sitios/quimi/documentos_publicos/2015/Catalogo_de_precios_PSA_2015.pdf" TargetMode="External"/><Relationship Id="rId1279" Type="http://schemas.openxmlformats.org/officeDocument/2006/relationships/hyperlink" Target="http://transparencia.uady.mx/sitios/quimi/documentos_publicos/2016/Catalogo_de_precios_PSA_2016.pdf" TargetMode="External"/><Relationship Id="rId1280" Type="http://schemas.openxmlformats.org/officeDocument/2006/relationships/hyperlink" Target="http://transparencia.uady.mx/sitios/quimi/documentos_publicos/2015/Catalogo_de_precios_PSA_2015.pdf" TargetMode="External"/><Relationship Id="rId1281" Type="http://schemas.openxmlformats.org/officeDocument/2006/relationships/hyperlink" Target="http://transparencia.uady.mx/sitios/quimi/documentos_publicos/2016/Catalogo_de_precios_PSA_2016.pdf" TargetMode="External"/><Relationship Id="rId1282" Type="http://schemas.openxmlformats.org/officeDocument/2006/relationships/hyperlink" Target="http://transparencia.uady.mx/sitios/quimi/documentos_publicos/2015/Catalogo_de_precios_PSA_2015.pdf" TargetMode="External"/><Relationship Id="rId1283" Type="http://schemas.openxmlformats.org/officeDocument/2006/relationships/hyperlink" Target="http://transparencia.uady.mx/sitios/quimi/documentos_publicos/2016/Catalogo_de_precios_PSA_2016.pdf" TargetMode="External"/><Relationship Id="rId1284" Type="http://schemas.openxmlformats.org/officeDocument/2006/relationships/hyperlink" Target="http://transparencia.uady.mx/sitios/quimi/documentos_publicos/2015/Catalogo_de_precios_PSA_2015.pdf" TargetMode="External"/><Relationship Id="rId1285" Type="http://schemas.openxmlformats.org/officeDocument/2006/relationships/hyperlink" Target="http://transparencia.uady.mx/sitios/quimi/documentos_publicos/2016/Catalogo_de_precios_PSA_2016.pdf" TargetMode="External"/><Relationship Id="rId1286" Type="http://schemas.openxmlformats.org/officeDocument/2006/relationships/hyperlink" Target="http://transparencia.uady.mx/sitios/quimi/documentos_publicos/2015/Catalogo_de_precios_PSA_2015.pdf" TargetMode="External"/><Relationship Id="rId1287" Type="http://schemas.openxmlformats.org/officeDocument/2006/relationships/hyperlink" Target="http://transparencia.uady.mx/sitios/quimi/documentos_publicos/2016/Catalogo_de_precios_PSA_2016.pdf" TargetMode="External"/><Relationship Id="rId1288" Type="http://schemas.openxmlformats.org/officeDocument/2006/relationships/hyperlink" Target="http://transparencia.uady.mx/sitios/quimi/documentos_publicos/2015/Catalogo_de_precios_PSA_2015.pdf" TargetMode="External"/><Relationship Id="rId1289" Type="http://schemas.openxmlformats.org/officeDocument/2006/relationships/hyperlink" Target="http://transparencia.uady.mx/sitios/quimi/documentos_publicos/2016/Catalogo_de_precios_PSA_2016.pdf" TargetMode="External"/><Relationship Id="rId1290" Type="http://schemas.openxmlformats.org/officeDocument/2006/relationships/hyperlink" Target="http://transparencia.uady.mx/sitios/quimi/documentos_publicos/2015/Catalogo_de_precios_PSA_2015.pdf" TargetMode="External"/><Relationship Id="rId1291" Type="http://schemas.openxmlformats.org/officeDocument/2006/relationships/hyperlink" Target="http://transparencia.uady.mx/sitios/quimi/documentos_publicos/2016/Catalogo_de_precios_PSA_2016.pdf" TargetMode="External"/><Relationship Id="rId1292" Type="http://schemas.openxmlformats.org/officeDocument/2006/relationships/hyperlink" Target="http://transparencia.uady.mx/sitios/quimi/documentos_publicos/2015/Catalogo_de_precios_PSA_2015.pdf" TargetMode="External"/><Relationship Id="rId1293" Type="http://schemas.openxmlformats.org/officeDocument/2006/relationships/hyperlink" Target="http://transparencia.uady.mx/sitios/quimi/documentos_publicos/2016/Catalogo_de_precios_PSA_2016.pdf" TargetMode="External"/><Relationship Id="rId1294" Type="http://schemas.openxmlformats.org/officeDocument/2006/relationships/hyperlink" Target="http://transparencia.uady.mx/sitios/quimi/documentos_publicos/2015/Catalogo_de_precios_PSA_2015.pdf" TargetMode="External"/><Relationship Id="rId1295" Type="http://schemas.openxmlformats.org/officeDocument/2006/relationships/hyperlink" Target="http://transparencia.uady.mx/sitios/quimi/documentos_publicos/2016/Catalogo_de_precios_PSA_2016.pdf" TargetMode="External"/><Relationship Id="rId1296" Type="http://schemas.openxmlformats.org/officeDocument/2006/relationships/hyperlink" Target="http://transparencia.uady.mx/sitios/quimi/documentos_publicos/2015/Catalogo_de_precios_PSA_2015.pdf" TargetMode="External"/><Relationship Id="rId1297" Type="http://schemas.openxmlformats.org/officeDocument/2006/relationships/hyperlink" Target="http://transparencia.uady.mx/sitios/quimi/documentos_publicos/2016/Catalogo_de_precios_PSA_2016.pdf" TargetMode="External"/><Relationship Id="rId1298" Type="http://schemas.openxmlformats.org/officeDocument/2006/relationships/hyperlink" Target="http://transparencia.uady.mx/sitios/quimi/documentos_publicos/2015/Catalogo_de_precios_PSA_2015.pdf" TargetMode="External"/><Relationship Id="rId1299" Type="http://schemas.openxmlformats.org/officeDocument/2006/relationships/hyperlink" Target="http://transparencia.uady.mx/sitios/quimi/documentos_publicos/2016/Catalogo_de_precios_PSA_2016.pdf" TargetMode="External"/><Relationship Id="rId1300" Type="http://schemas.openxmlformats.org/officeDocument/2006/relationships/hyperlink" Target="http://transparencia.uady.mx/sitios/quimi/documentos_publicos/2015/Catalogo_de_precios_PSA_2015.pdf" TargetMode="External"/><Relationship Id="rId1301" Type="http://schemas.openxmlformats.org/officeDocument/2006/relationships/hyperlink" Target="http://transparencia.uady.mx/sitios/quimi/documentos_publicos/2016/Catalogo_de_precios_PSA_2016.pdf" TargetMode="External"/><Relationship Id="rId1302" Type="http://schemas.openxmlformats.org/officeDocument/2006/relationships/hyperlink" Target="http://transparencia.uady.mx/sitios/quimi/documentos_publicos/2015/Catalogo_de_precios_PSA_2015.pdf" TargetMode="External"/><Relationship Id="rId1303" Type="http://schemas.openxmlformats.org/officeDocument/2006/relationships/hyperlink" Target="http://transparencia.uady.mx/sitios/quimi/documentos_publicos/2016/Catalogo_de_precios_PSA_2016.pdf" TargetMode="External"/><Relationship Id="rId1304" Type="http://schemas.openxmlformats.org/officeDocument/2006/relationships/hyperlink" Target="http://transparencia.uady.mx/sitios/quimi/documentos_publicos/2015/Catalogo_de_precios_PSA_2015.pdf" TargetMode="External"/><Relationship Id="rId1305" Type="http://schemas.openxmlformats.org/officeDocument/2006/relationships/hyperlink" Target="http://transparencia.uady.mx/sitios/quimi/documentos_publicos/2016/Catalogo_de_precios_PSA_2016.pdf" TargetMode="External"/><Relationship Id="rId1306" Type="http://schemas.openxmlformats.org/officeDocument/2006/relationships/hyperlink" Target="http://transparencia.uady.mx/sitios/quimi/documentos_publicos/2015/Catalogo_de_precios_PSA_2015.pdf" TargetMode="External"/><Relationship Id="rId1307" Type="http://schemas.openxmlformats.org/officeDocument/2006/relationships/hyperlink" Target="http://transparencia.uady.mx/sitios/quimi/documentos_publicos/2016/Catalogo_de_precios_PSA_2016.pdf" TargetMode="External"/><Relationship Id="rId1308" Type="http://schemas.openxmlformats.org/officeDocument/2006/relationships/hyperlink" Target="http://transparencia.uady.mx/sitios/quimi/documentos_publicos/2015/Catalogo_de_precios_PSA_2015.pdf" TargetMode="External"/><Relationship Id="rId1309" Type="http://schemas.openxmlformats.org/officeDocument/2006/relationships/hyperlink" Target="http://transparencia.uady.mx/sitios/quimi/documentos_publicos/2016/Catalogo_de_precios_PSA_2016.pdf" TargetMode="External"/><Relationship Id="rId1310" Type="http://schemas.openxmlformats.org/officeDocument/2006/relationships/hyperlink" Target="http://transparencia.uady.mx/sitios/quimi/documentos_publicos/2015/Catalogo_de_precios_PSA_2015.pdf" TargetMode="External"/><Relationship Id="rId1311" Type="http://schemas.openxmlformats.org/officeDocument/2006/relationships/hyperlink" Target="http://transparencia.uady.mx/sitios/quimi/documentos_publicos/2016/Catalogo_de_precios_PSA_2016.pdf" TargetMode="External"/><Relationship Id="rId1312" Type="http://schemas.openxmlformats.org/officeDocument/2006/relationships/hyperlink" Target="http://transparencia.uady.mx/sitios/quimi/documentos_publicos/2015/Catalogo_de_precios_PSA_2015.pdf" TargetMode="External"/><Relationship Id="rId1313" Type="http://schemas.openxmlformats.org/officeDocument/2006/relationships/hyperlink" Target="http://transparencia.uady.mx/sitios/quimi/documentos_publicos/2016/Catalogo_de_precios_PSA_2016.pdf" TargetMode="External"/><Relationship Id="rId1314" Type="http://schemas.openxmlformats.org/officeDocument/2006/relationships/hyperlink" Target="http://transparencia.uady.mx/sitios/quimi/documentos_publicos/2015/Catalogo_de_precios_PSA_2015.pdf" TargetMode="External"/><Relationship Id="rId1315" Type="http://schemas.openxmlformats.org/officeDocument/2006/relationships/hyperlink" Target="http://transparencia.uady.mx/sitios/quimi/documentos_publicos/2016/Catalogo_de_precios_PSA_2016.pdf" TargetMode="External"/><Relationship Id="rId1316" Type="http://schemas.openxmlformats.org/officeDocument/2006/relationships/hyperlink" Target="http://transparencia.uady.mx/sitios/quimi/documentos_publicos/2015/Catalogo_de_precios_PSA_2015.pdf" TargetMode="External"/><Relationship Id="rId1317" Type="http://schemas.openxmlformats.org/officeDocument/2006/relationships/hyperlink" Target="http://transparencia.uady.mx/sitios/quimi/documentos_publicos/2016/Catalogo_de_precios_PSA_2016.pdf" TargetMode="External"/><Relationship Id="rId1318" Type="http://schemas.openxmlformats.org/officeDocument/2006/relationships/hyperlink" Target="http://transparencia.uady.mx/sitios/quimi/documentos_publicos/2015/Catalogo_de_precios_PSA_2015.pdf" TargetMode="External"/><Relationship Id="rId1319" Type="http://schemas.openxmlformats.org/officeDocument/2006/relationships/hyperlink" Target="http://transparencia.uady.mx/sitios/quimi/documentos_publicos/2016/Catalogo_de_precios_PSA_2016.pdf" TargetMode="External"/><Relationship Id="rId1320" Type="http://schemas.openxmlformats.org/officeDocument/2006/relationships/hyperlink" Target="http://transparencia.uady.mx/sitios/quimi/documentos_publicos/2015/Catalogo_de_precios_PSA_2015.pdf" TargetMode="External"/><Relationship Id="rId1321" Type="http://schemas.openxmlformats.org/officeDocument/2006/relationships/hyperlink" Target="http://transparencia.uady.mx/sitios/quimi/documentos_publicos/2016/Catalogo_de_precios_PSA_2016.pdf" TargetMode="External"/><Relationship Id="rId1322" Type="http://schemas.openxmlformats.org/officeDocument/2006/relationships/hyperlink" Target="http://transparencia.uady.mx/sitios/quimi/documentos_publicos/2015/Catalogo_de_precios_PSA_2015.pdf" TargetMode="External"/><Relationship Id="rId1323" Type="http://schemas.openxmlformats.org/officeDocument/2006/relationships/hyperlink" Target="http://transparencia.uady.mx/sitios/quimi/documentos_publicos/2016/Catalogo_de_precios_PSA_2016.pdf" TargetMode="External"/><Relationship Id="rId1324" Type="http://schemas.openxmlformats.org/officeDocument/2006/relationships/hyperlink" Target="http://transparencia.uady.mx/sitios/quimi/documentos_publicos/2015/Catalogo_de_precios_PSA_2015.pdf" TargetMode="External"/><Relationship Id="rId1325" Type="http://schemas.openxmlformats.org/officeDocument/2006/relationships/hyperlink" Target="http://transparencia.uady.mx/sitios/quimi/documentos_publicos/2016/Catalogo_de_precios_PSA_2016.pdf" TargetMode="External"/><Relationship Id="rId1326" Type="http://schemas.openxmlformats.org/officeDocument/2006/relationships/hyperlink" Target="http://transparencia.uady.mx/sitios/quimi/documentos_publicos/2015/Catalogo_de_precios_PSA_2015.pdf" TargetMode="External"/><Relationship Id="rId1327" Type="http://schemas.openxmlformats.org/officeDocument/2006/relationships/hyperlink" Target="http://transparencia.uady.mx/sitios/quimi/documentos_publicos/2016/Catalogo_de_precios_PSA_2016.pdf" TargetMode="External"/><Relationship Id="rId1328" Type="http://schemas.openxmlformats.org/officeDocument/2006/relationships/hyperlink" Target="http://transparencia.uady.mx/sitios/quimi/documentos_publicos/2015/Catalogo_de_precios_PSA_2015.pdf" TargetMode="External"/><Relationship Id="rId1329" Type="http://schemas.openxmlformats.org/officeDocument/2006/relationships/hyperlink" Target="http://transparencia.uady.mx/sitios/quimi/documentos_publicos/2016/Catalogo_de_precios_PSA_2016.pdf" TargetMode="External"/><Relationship Id="rId1330" Type="http://schemas.openxmlformats.org/officeDocument/2006/relationships/hyperlink" Target="http://transparencia.uady.mx/sitios/quimi/documentos_publicos/2015/Catalogo_de_precios_PSA_2015.pdf" TargetMode="External"/><Relationship Id="rId1331" Type="http://schemas.openxmlformats.org/officeDocument/2006/relationships/hyperlink" Target="http://transparencia.uady.mx/sitios/quimi/documentos_publicos/2016/Catalogo_de_precios_PSA_2016.pdf" TargetMode="External"/><Relationship Id="rId1332" Type="http://schemas.openxmlformats.org/officeDocument/2006/relationships/hyperlink" Target="http://transparencia.uady.mx/sitios/quimi/documentos_publicos/2015/Catalogo_de_precios_PSA_2015.pdf" TargetMode="External"/><Relationship Id="rId1333" Type="http://schemas.openxmlformats.org/officeDocument/2006/relationships/hyperlink" Target="http://transparencia.uady.mx/sitios/quimi/documentos_publicos/2016/Catalogo_de_precios_PSA_2016.pdf" TargetMode="External"/><Relationship Id="rId1334" Type="http://schemas.openxmlformats.org/officeDocument/2006/relationships/hyperlink" Target="http://transparencia.uady.mx/sitios/quimi/documentos_publicos/2015/Catalogo_de_precios_PSA_2015.pdf" TargetMode="External"/><Relationship Id="rId1335" Type="http://schemas.openxmlformats.org/officeDocument/2006/relationships/hyperlink" Target="http://transparencia.uady.mx/sitios/quimi/documentos_publicos/2016/Catalogo_de_precios_PSA_2016.pdf" TargetMode="External"/><Relationship Id="rId1336" Type="http://schemas.openxmlformats.org/officeDocument/2006/relationships/hyperlink" Target="http://transparencia.uady.mx/sitios/quimi/documentos_publicos/2015/Catalogo_de_precios_PSA_2015.pdf" TargetMode="External"/><Relationship Id="rId1337" Type="http://schemas.openxmlformats.org/officeDocument/2006/relationships/hyperlink" Target="http://transparencia.uady.mx/sitios/quimi/documentos_publicos/2016/Catalogo_de_precios_PSA_2016.pdf" TargetMode="External"/><Relationship Id="rId1338" Type="http://schemas.openxmlformats.org/officeDocument/2006/relationships/hyperlink" Target="http://transparencia.uady.mx/sitios/quimi/documentos_publicos/2015/Catalogo_de_precios_PSA_2015.pdf" TargetMode="External"/><Relationship Id="rId1339" Type="http://schemas.openxmlformats.org/officeDocument/2006/relationships/hyperlink" Target="http://transparencia.uady.mx/sitios/quimi/documentos_publicos/2016/Catalogo_de_precios_PSA_2016.pdf" TargetMode="External"/><Relationship Id="rId1340" Type="http://schemas.openxmlformats.org/officeDocument/2006/relationships/hyperlink" Target="http://transparencia.uady.mx/sitios/quimi/documentos_publicos/2015/Catalogo_de_precios_PSA_2015.pdf" TargetMode="External"/><Relationship Id="rId1341" Type="http://schemas.openxmlformats.org/officeDocument/2006/relationships/hyperlink" Target="http://transparencia.uady.mx/sitios/quimi/documentos_publicos/2016/Catalogo_de_precios_PSA_2016.pdf" TargetMode="External"/><Relationship Id="rId1342" Type="http://schemas.openxmlformats.org/officeDocument/2006/relationships/hyperlink" Target="http://transparencia.uady.mx/sitios/quimi/documentos_publicos/2015/Catalogo_de_precios_PSA_2015.pdf" TargetMode="External"/><Relationship Id="rId1343" Type="http://schemas.openxmlformats.org/officeDocument/2006/relationships/hyperlink" Target="http://transparencia.uady.mx/sitios/quimi/documentos_publicos/2016/Catalogo_de_precios_PSA_2016.pdf" TargetMode="External"/><Relationship Id="rId1344" Type="http://schemas.openxmlformats.org/officeDocument/2006/relationships/hyperlink" Target="http://transparencia.uady.mx/sitios/quimi/documentos_publicos/2015/Catalogo_de_precios_PSA_2015.pdf" TargetMode="External"/><Relationship Id="rId1345" Type="http://schemas.openxmlformats.org/officeDocument/2006/relationships/hyperlink" Target="http://transparencia.uady.mx/sitios/quimi/documentos_publicos/2016/Catalogo_de_precios_PSA_2016.pdf" TargetMode="External"/><Relationship Id="rId1346" Type="http://schemas.openxmlformats.org/officeDocument/2006/relationships/hyperlink" Target="http://transparencia.uady.mx/sitios/quimi/documentos_publicos/2015/Catalogo_de_precios_PSA_2015.pdf" TargetMode="External"/><Relationship Id="rId1347" Type="http://schemas.openxmlformats.org/officeDocument/2006/relationships/hyperlink" Target="http://transparencia.uady.mx/sitios/quimi/documentos_publicos/2016/Catalogo_de_precios_PSA_2016.pdf" TargetMode="External"/><Relationship Id="rId1348" Type="http://schemas.openxmlformats.org/officeDocument/2006/relationships/hyperlink" Target="http://transparencia.uady.mx/sitios/quimi/documentos_publicos/2015/Catalogo_de_precios_PSA_2015.pdf" TargetMode="External"/><Relationship Id="rId1349" Type="http://schemas.openxmlformats.org/officeDocument/2006/relationships/hyperlink" Target="http://transparencia.uady.mx/sitios/quimi/documentos_publicos/2016/Catalogo_de_precios_PSA_2016.pdf" TargetMode="External"/><Relationship Id="rId1350" Type="http://schemas.openxmlformats.org/officeDocument/2006/relationships/hyperlink" Target="http://transparencia.uady.mx/sitios/quimi/documentos_publicos/2015/Catalogo_de_precios_PSA_2015.pdf" TargetMode="External"/><Relationship Id="rId1351" Type="http://schemas.openxmlformats.org/officeDocument/2006/relationships/hyperlink" Target="http://transparencia.uady.mx/sitios/quimi/documentos_publicos/2016/Catalogo_de_precios_PSA_2016.pdf" TargetMode="External"/><Relationship Id="rId1352" Type="http://schemas.openxmlformats.org/officeDocument/2006/relationships/hyperlink" Target="http://transparencia.uady.mx/sitios/quimi/documentos_publicos/2015/Catalogo_de_precios_PSA_2015.pdf" TargetMode="External"/><Relationship Id="rId1353" Type="http://schemas.openxmlformats.org/officeDocument/2006/relationships/hyperlink" Target="http://transparencia.uady.mx/sitios/quimi/documentos_publicos/2016/Catalogo_de_precios_PSA_2016.pdf" TargetMode="External"/><Relationship Id="rId1354" Type="http://schemas.openxmlformats.org/officeDocument/2006/relationships/hyperlink" Target="http://transparencia.uady.mx/sitios/quimi/documentos_publicos/2015/Catalogo_de_precios_PSA_2015.pdf" TargetMode="External"/><Relationship Id="rId1355" Type="http://schemas.openxmlformats.org/officeDocument/2006/relationships/hyperlink" Target="http://transparencia.uady.mx/sitios/quimi/documentos_publicos/2016/Catalogo_de_precios_PSA_2016.pdf" TargetMode="External"/><Relationship Id="rId1356" Type="http://schemas.openxmlformats.org/officeDocument/2006/relationships/hyperlink" Target="http://transparencia.uady.mx/sitios/quimi/documentos_publicos/2015/Catalogo_de_precios_PSA_2015.pdf" TargetMode="External"/><Relationship Id="rId1357" Type="http://schemas.openxmlformats.org/officeDocument/2006/relationships/hyperlink" Target="http://transparencia.uady.mx/sitios/quimi/documentos_publicos/2016/Catalogo_de_precios_PSA_2016.pdf" TargetMode="External"/><Relationship Id="rId1358" Type="http://schemas.openxmlformats.org/officeDocument/2006/relationships/hyperlink" Target="http://transparencia.uady.mx/sitios/quimi/documentos_publicos/2015/Catalogo_de_precios_PSA_2015.pdf" TargetMode="External"/><Relationship Id="rId1359" Type="http://schemas.openxmlformats.org/officeDocument/2006/relationships/hyperlink" Target="http://transparencia.uady.mx/sitios/quimi/documentos_publicos/2016/Catalogo_de_precios_PSA_2016.pdf" TargetMode="External"/><Relationship Id="rId1360" Type="http://schemas.openxmlformats.org/officeDocument/2006/relationships/hyperlink" Target="http://transparencia.uady.mx/sitios/quimi/documentos_publicos/2015/Catalogo_de_precios_PSA_2015.pdf" TargetMode="External"/><Relationship Id="rId1361" Type="http://schemas.openxmlformats.org/officeDocument/2006/relationships/hyperlink" Target="http://transparencia.uady.mx/sitios/quimi/documentos_publicos/2016/Catalogo_de_precios_PSA_2016.pdf" TargetMode="External"/><Relationship Id="rId1362" Type="http://schemas.openxmlformats.org/officeDocument/2006/relationships/hyperlink" Target="http://transparencia.uady.mx/sitios/quimi/documentos_publicos/2015/Catalogo_de_precios_PSA_2015.pdf" TargetMode="External"/><Relationship Id="rId1363" Type="http://schemas.openxmlformats.org/officeDocument/2006/relationships/hyperlink" Target="http://transparencia.uady.mx/sitios/quimi/documentos_publicos/2016/Catalogo_de_precios_PSA_2016.pdf" TargetMode="External"/><Relationship Id="rId1364" Type="http://schemas.openxmlformats.org/officeDocument/2006/relationships/hyperlink" Target="http://transparencia.uady.mx/sitios/quimi/documentos_publicos/2015/Catalogo_de_precios_PSA_2015.pdf" TargetMode="External"/><Relationship Id="rId1365" Type="http://schemas.openxmlformats.org/officeDocument/2006/relationships/hyperlink" Target="http://transparencia.uady.mx/sitios/quimi/documentos_publicos/2016/Catalogo_de_precios_PSA_2016.pdf" TargetMode="External"/><Relationship Id="rId1366" Type="http://schemas.openxmlformats.org/officeDocument/2006/relationships/hyperlink" Target="http://transparencia.uady.mx/sitios/quimi/documentos_publicos/2015/Catalogo_de_precios_PSA_2015.pdf" TargetMode="External"/><Relationship Id="rId1367" Type="http://schemas.openxmlformats.org/officeDocument/2006/relationships/hyperlink" Target="http://transparencia.uady.mx/sitios/quimi/documentos_publicos/2016/Catalogo_de_precios_PSA_2016.pdf" TargetMode="External"/><Relationship Id="rId1368" Type="http://schemas.openxmlformats.org/officeDocument/2006/relationships/hyperlink" Target="http://transparencia.uady.mx/sitios/quimi/documentos_publicos/2015/Catalogo_de_precios_PSA_2015.pdf" TargetMode="External"/><Relationship Id="rId1369" Type="http://schemas.openxmlformats.org/officeDocument/2006/relationships/hyperlink" Target="http://transparencia.uady.mx/sitios/quimi/documentos_publicos/2016/Catalogo_de_precios_PSA_2016.pdf" TargetMode="External"/><Relationship Id="rId1370" Type="http://schemas.openxmlformats.org/officeDocument/2006/relationships/hyperlink" Target="http://transparencia.uady.mx/sitios/quimi/documentos_publicos/2015/Catalogo_de_precios_PSA_2015.pdf" TargetMode="External"/><Relationship Id="rId1371" Type="http://schemas.openxmlformats.org/officeDocument/2006/relationships/hyperlink" Target="http://transparencia.uady.mx/sitios/quimi/documentos_publicos/2016/Catalogo_de_precios_PSA_2016.pdf" TargetMode="External"/><Relationship Id="rId1372" Type="http://schemas.openxmlformats.org/officeDocument/2006/relationships/hyperlink" Target="http://transparencia.uady.mx/sitios/quimi/documentos_publicos/2015/Catalogo_de_precios_PSA_2015.pdf" TargetMode="External"/><Relationship Id="rId1373" Type="http://schemas.openxmlformats.org/officeDocument/2006/relationships/hyperlink" Target="http://transparencia.uady.mx/sitios/quimi/documentos_publicos/2016/Catalogo_de_precios_PSA_2016.pdf" TargetMode="External"/><Relationship Id="rId1374" Type="http://schemas.openxmlformats.org/officeDocument/2006/relationships/hyperlink" Target="http://transparencia.uady.mx/sitios/quimi/documentos_publicos/2015/Catalogo_de_precios_PSA_2015.pdf" TargetMode="External"/><Relationship Id="rId1375" Type="http://schemas.openxmlformats.org/officeDocument/2006/relationships/hyperlink" Target="http://transparencia.uady.mx/sitios/quimi/documentos_publicos/2016/Catalogo_de_precios_PSA_2016.pdf" TargetMode="External"/><Relationship Id="rId1376" Type="http://schemas.openxmlformats.org/officeDocument/2006/relationships/hyperlink" Target="http://transparencia.uady.mx/sitios/quimi/documentos_publicos/2015/Catalogo_de_precios_PSA_2015.pdf" TargetMode="External"/><Relationship Id="rId1377" Type="http://schemas.openxmlformats.org/officeDocument/2006/relationships/hyperlink" Target="http://transparencia.uady.mx/sitios/quimi/documentos_publicos/2016/Catalogo_de_precios_PSA_2016.pdf" TargetMode="External"/><Relationship Id="rId1378" Type="http://schemas.openxmlformats.org/officeDocument/2006/relationships/hyperlink" Target="http://transparencia.uady.mx/sitios/quimi/documentos_publicos/2015/Catalogo_de_precios_PSA_2015.pdf" TargetMode="External"/><Relationship Id="rId1379" Type="http://schemas.openxmlformats.org/officeDocument/2006/relationships/hyperlink" Target="http://transparencia.uady.mx/sitios/quimi/documentos_publicos/2016/Catalogo_de_precios_PSA_2016.pdf" TargetMode="External"/><Relationship Id="rId1380" Type="http://schemas.openxmlformats.org/officeDocument/2006/relationships/hyperlink" Target="http://transparencia.uady.mx/sitios/quimi/documentos_publicos/2015/Catalogo_de_precios_PSA_2015.pdf" TargetMode="External"/><Relationship Id="rId1381" Type="http://schemas.openxmlformats.org/officeDocument/2006/relationships/hyperlink" Target="http://transparencia.uady.mx/sitios/quimi/documentos_publicos/2016/Catalogo_de_precios_PSA_2016.pdf" TargetMode="External"/><Relationship Id="rId1382" Type="http://schemas.openxmlformats.org/officeDocument/2006/relationships/hyperlink" Target="http://transparencia.uady.mx/sitios/quimi/documentos_publicos/2015/Catalogo_de_precios_PSA_2015.pdf" TargetMode="External"/><Relationship Id="rId1383" Type="http://schemas.openxmlformats.org/officeDocument/2006/relationships/hyperlink" Target="http://transparencia.uady.mx/sitios/quimi/documentos_publicos/2016/Catalogo_de_precios_PSA_2016.pdf" TargetMode="External"/><Relationship Id="rId1384" Type="http://schemas.openxmlformats.org/officeDocument/2006/relationships/hyperlink" Target="http://transparencia.uady.mx/sitios/quimi/documentos_publicos/2015/Catalogo_de_precios_PSA_2015.pdf" TargetMode="External"/><Relationship Id="rId1385" Type="http://schemas.openxmlformats.org/officeDocument/2006/relationships/hyperlink" Target="http://transparencia.uady.mx/sitios/quimi/documentos_publicos/2016/Catalogo_de_precios_PSA_2016.pdf" TargetMode="External"/><Relationship Id="rId1386" Type="http://schemas.openxmlformats.org/officeDocument/2006/relationships/hyperlink" Target="http://transparencia.uady.mx/sitios/quimi/documentos_publicos/2015/Catalogo_de_precios_PSA_2015.pdf" TargetMode="External"/><Relationship Id="rId1387" Type="http://schemas.openxmlformats.org/officeDocument/2006/relationships/hyperlink" Target="http://transparencia.uady.mx/sitios/quimi/documentos_publicos/2016/Catalogo_de_precios_PSA_2016.pdf" TargetMode="External"/><Relationship Id="rId1388" Type="http://schemas.openxmlformats.org/officeDocument/2006/relationships/hyperlink" Target="http://transparencia.uady.mx/sitios/quimi/documentos_publicos/2015/Catalogo_de_precios_PSA_2015.pdf" TargetMode="External"/><Relationship Id="rId1389" Type="http://schemas.openxmlformats.org/officeDocument/2006/relationships/hyperlink" Target="http://transparencia.uady.mx/sitios/quimi/documentos_publicos/2016/Catalogo_de_precios_PSA_2016.pdf" TargetMode="External"/><Relationship Id="rId1390" Type="http://schemas.openxmlformats.org/officeDocument/2006/relationships/hyperlink" Target="http://transparencia.uady.mx/sitios/quimi/documentos_publicos/2015/Catalogo_de_precios_PSA_2015.pdf" TargetMode="External"/><Relationship Id="rId1391" Type="http://schemas.openxmlformats.org/officeDocument/2006/relationships/hyperlink" Target="http://transparencia.uady.mx/sitios/quimi/documentos_publicos/2016/Catalogo_de_precios_PSA_2016.pdf" TargetMode="External"/><Relationship Id="rId1392" Type="http://schemas.openxmlformats.org/officeDocument/2006/relationships/hyperlink" Target="http://transparencia.uady.mx/sitios/quimi/documentos_publicos/2015/Catalogo_de_precios_PSA_2015.pdf" TargetMode="External"/><Relationship Id="rId1393" Type="http://schemas.openxmlformats.org/officeDocument/2006/relationships/hyperlink" Target="http://transparencia.uady.mx/sitios/quimi/documentos_publicos/2016/Catalogo_de_precios_PSA_2016.pdf" TargetMode="External"/><Relationship Id="rId1394" Type="http://schemas.openxmlformats.org/officeDocument/2006/relationships/hyperlink" Target="http://transparencia.uady.mx/sitios/quimi/documentos_publicos/2015/Catalogo_de_precios_PSA_2015.pdf" TargetMode="External"/><Relationship Id="rId1395" Type="http://schemas.openxmlformats.org/officeDocument/2006/relationships/hyperlink" Target="http://transparencia.uady.mx/sitios/quimi/documentos_publicos/2016/Catalogo_de_precios_PSA_2016.pdf" TargetMode="External"/><Relationship Id="rId1396" Type="http://schemas.openxmlformats.org/officeDocument/2006/relationships/hyperlink" Target="http://transparencia.uady.mx/sitios/quimi/documentos_publicos/2015/Catalogo_de_precios_PSA_2015.pdf" TargetMode="External"/><Relationship Id="rId1397" Type="http://schemas.openxmlformats.org/officeDocument/2006/relationships/hyperlink" Target="http://transparencia.uady.mx/sitios/quimi/documentos_publicos/2016/Catalogo_de_precios_PSA_2016.pdf" TargetMode="External"/><Relationship Id="rId1398" Type="http://schemas.openxmlformats.org/officeDocument/2006/relationships/hyperlink" Target="http://transparencia.uady.mx/sitios/quimi/documentos_publicos/2015/Catalogo_de_precios_PSA_2015.pdf" TargetMode="External"/><Relationship Id="rId1399" Type="http://schemas.openxmlformats.org/officeDocument/2006/relationships/hyperlink" Target="http://transparencia.uady.mx/sitios/quimi/documentos_publicos/2016/Catalogo_de_precios_PSA_2016.pdf" TargetMode="External"/><Relationship Id="rId1400" Type="http://schemas.openxmlformats.org/officeDocument/2006/relationships/hyperlink" Target="http://transparencia.uady.mx/sitios/quimi/documentos_publicos/2015/Catalogo_de_precios_PSA_2015.pdf" TargetMode="External"/><Relationship Id="rId1401" Type="http://schemas.openxmlformats.org/officeDocument/2006/relationships/hyperlink" Target="http://transparencia.uady.mx/sitios/quimi/documentos_publicos/2016/Catalogo_de_precios_PSA_2016.pdf" TargetMode="External"/><Relationship Id="rId1402" Type="http://schemas.openxmlformats.org/officeDocument/2006/relationships/hyperlink" Target="http://transparencia.uady.mx/sitios/quimi/documentos_publicos/2015/Catalogo_de_precios_PSA_2015.pdf" TargetMode="External"/><Relationship Id="rId1403" Type="http://schemas.openxmlformats.org/officeDocument/2006/relationships/hyperlink" Target="http://transparencia.uady.mx/sitios/quimi/documentos_publicos/2016/Catalogo_de_precios_PSA_2016.pdf" TargetMode="External"/><Relationship Id="rId1404" Type="http://schemas.openxmlformats.org/officeDocument/2006/relationships/hyperlink" Target="http://transparencia.uady.mx/sitios/quimi/documentos_publicos/2015/Catalogo_de_precios_PSA_2015.pdf" TargetMode="External"/><Relationship Id="rId1405" Type="http://schemas.openxmlformats.org/officeDocument/2006/relationships/hyperlink" Target="http://transparencia.uady.mx/sitios/quimi/documentos_publicos/2016/Catalogo_de_precios_PSA_2016.pdf" TargetMode="External"/><Relationship Id="rId1406" Type="http://schemas.openxmlformats.org/officeDocument/2006/relationships/hyperlink" Target="http://transparencia.uady.mx/sitios/quimi/documentos_publicos/2015/Catalogo_de_precios_PSA_2015.pdf" TargetMode="External"/><Relationship Id="rId1407" Type="http://schemas.openxmlformats.org/officeDocument/2006/relationships/hyperlink" Target="http://transparencia.uady.mx/sitios/quimi/documentos_publicos/2016/Catalogo_de_precios_PSA_2016.pdf" TargetMode="External"/><Relationship Id="rId1408" Type="http://schemas.openxmlformats.org/officeDocument/2006/relationships/hyperlink" Target="http://transparencia.uady.mx/sitios/quimi/documentos_publicos/2015/Catalogo_de_precios_PSA_2015.pdf" TargetMode="External"/><Relationship Id="rId1409" Type="http://schemas.openxmlformats.org/officeDocument/2006/relationships/hyperlink" Target="http://transparencia.uady.mx/sitios/quimi/documentos_publicos/2016/Catalogo_de_precios_PSA_2016.pdf" TargetMode="External"/><Relationship Id="rId1410" Type="http://schemas.openxmlformats.org/officeDocument/2006/relationships/hyperlink" Target="http://transparencia.uady.mx/sitios/quimi/documentos_publicos/2015/Catalogo_de_precios_PSA_2015.pdf" TargetMode="External"/><Relationship Id="rId1411" Type="http://schemas.openxmlformats.org/officeDocument/2006/relationships/hyperlink" Target="http://transparencia.uady.mx/sitios/quimi/documentos_publicos/2016/Catalogo_de_precios_PSA_2016.pdf" TargetMode="External"/><Relationship Id="rId1412" Type="http://schemas.openxmlformats.org/officeDocument/2006/relationships/hyperlink" Target="http://transparencia.uady.mx/sitios/quimi/documentos_publicos/2015/Catalogo_de_precios_PSA_2015.pdf" TargetMode="External"/><Relationship Id="rId1413" Type="http://schemas.openxmlformats.org/officeDocument/2006/relationships/hyperlink" Target="http://transparencia.uady.mx/sitios/quimi/documentos_publicos/2016/Catalogo_de_precios_PSA_2016.pdf" TargetMode="External"/><Relationship Id="rId1414" Type="http://schemas.openxmlformats.org/officeDocument/2006/relationships/hyperlink" Target="http://transparencia.uady.mx/sitios/quimi/documentos_publicos/2015/Catalogo_de_precios_PSA_2015.pdf" TargetMode="External"/><Relationship Id="rId1415" Type="http://schemas.openxmlformats.org/officeDocument/2006/relationships/hyperlink" Target="http://transparencia.uady.mx/sitios/quimi/documentos_publicos/2016/Catalogo_de_precios_PSA_2016.pdf" TargetMode="External"/><Relationship Id="rId1416" Type="http://schemas.openxmlformats.org/officeDocument/2006/relationships/hyperlink" Target="http://transparencia.uady.mx/sitios/quimi/documentos_publicos/2015/Catalogo_de_precios_PSA_2015.pdf" TargetMode="External"/><Relationship Id="rId1417" Type="http://schemas.openxmlformats.org/officeDocument/2006/relationships/hyperlink" Target="http://transparencia.uady.mx/sitios/quimi/documentos_publicos/2016/Catalogo_de_precios_PSA_2016.pdf" TargetMode="External"/><Relationship Id="rId1418" Type="http://schemas.openxmlformats.org/officeDocument/2006/relationships/hyperlink" Target="http://transparencia.uady.mx/sitios/quimi/documentos_publicos/2015/Catalogo_de_precios_PSA_2015.pdf" TargetMode="External"/><Relationship Id="rId1419" Type="http://schemas.openxmlformats.org/officeDocument/2006/relationships/hyperlink" Target="http://transparencia.uady.mx/sitios/quimi/documentos_publicos/2016/Catalogo_de_precios_PSA_2016.pdf" TargetMode="External"/><Relationship Id="rId1420" Type="http://schemas.openxmlformats.org/officeDocument/2006/relationships/hyperlink" Target="http://transparencia.uady.mx/sitios/quimi/documentos_publicos/2015/Catalogo_de_precios_PSA_2015.pdf" TargetMode="External"/><Relationship Id="rId1421" Type="http://schemas.openxmlformats.org/officeDocument/2006/relationships/hyperlink" Target="http://transparencia.uady.mx/sitios/quimi/documentos_publicos/2016/Catalogo_de_precios_PSA_2016.pdf" TargetMode="External"/><Relationship Id="rId1422" Type="http://schemas.openxmlformats.org/officeDocument/2006/relationships/hyperlink" Target="http://transparencia.uady.mx/sitios/quimi/documentos_publicos/2015/Catalogo_de_precios_PSA_2015.pdf" TargetMode="External"/><Relationship Id="rId1423" Type="http://schemas.openxmlformats.org/officeDocument/2006/relationships/hyperlink" Target="http://transparencia.uady.mx/sitios/quimi/documentos_publicos/2016/Catalogo_de_precios_PSA_2016.pdf" TargetMode="External"/><Relationship Id="rId1424" Type="http://schemas.openxmlformats.org/officeDocument/2006/relationships/hyperlink" Target="http://transparencia.uady.mx/sitios/quimi/documentos_publicos/2015/Catalogo_de_precios_PSA_2015.pdf" TargetMode="External"/><Relationship Id="rId1425" Type="http://schemas.openxmlformats.org/officeDocument/2006/relationships/hyperlink" Target="http://transparencia.uady.mx/sitios/quimi/documentos_publicos/2016/Catalogo_de_precios_PSA_2016.pdf" TargetMode="External"/><Relationship Id="rId1426" Type="http://schemas.openxmlformats.org/officeDocument/2006/relationships/hyperlink" Target="http://transparencia.uady.mx/sitios/quimi/documentos_publicos/2015/Catalogo_de_precios_PSA_2015.pdf" TargetMode="External"/><Relationship Id="rId1427" Type="http://schemas.openxmlformats.org/officeDocument/2006/relationships/hyperlink" Target="http://transparencia.uady.mx/sitios/quimi/documentos_publicos/2016/Catalogo_de_precios_PSA_2016.pdf" TargetMode="External"/><Relationship Id="rId1428" Type="http://schemas.openxmlformats.org/officeDocument/2006/relationships/hyperlink" Target="http://transparencia.uady.mx/sitios/quimi/documentos_publicos/2015/Catalogo_de_precios_PSA_2015.pdf" TargetMode="External"/><Relationship Id="rId1429" Type="http://schemas.openxmlformats.org/officeDocument/2006/relationships/hyperlink" Target="http://transparencia.uady.mx/sitios/quimi/documentos_publicos/2016/Catalogo_de_precios_PSA_2016.pdf" TargetMode="External"/><Relationship Id="rId1430" Type="http://schemas.openxmlformats.org/officeDocument/2006/relationships/hyperlink" Target="http://transparencia.uady.mx/sitios/quimi/documentos_publicos/2015/Catalogo_de_precios_PSA_2015.pdf" TargetMode="External"/><Relationship Id="rId1431" Type="http://schemas.openxmlformats.org/officeDocument/2006/relationships/hyperlink" Target="http://transparencia.uady.mx/sitios/quimi/documentos_publicos/2016/Catalogo_de_precios_PSA_2016.pdf" TargetMode="External"/><Relationship Id="rId1432" Type="http://schemas.openxmlformats.org/officeDocument/2006/relationships/hyperlink" Target="http://transparencia.uady.mx/sitios/quimi/documentos_publicos/2015/Catalogo_de_precios_PSA_2015.pdf" TargetMode="External"/><Relationship Id="rId1433" Type="http://schemas.openxmlformats.org/officeDocument/2006/relationships/hyperlink" Target="http://transparencia.uady.mx/sitios/quimi/documentos_publicos/2016/Catalogo_de_precios_PSA_2016.pdf" TargetMode="External"/><Relationship Id="rId1434" Type="http://schemas.openxmlformats.org/officeDocument/2006/relationships/hyperlink" Target="http://transparencia.uady.mx/sitios/quimi/documentos_publicos/2015/Catalogo_de_precios_PSA_2015.pdf" TargetMode="External"/><Relationship Id="rId1435" Type="http://schemas.openxmlformats.org/officeDocument/2006/relationships/hyperlink" Target="http://transparencia.uady.mx/sitios/quimi/documentos_publicos/2016/Catalogo_de_precios_PSA_2016.pdf" TargetMode="External"/><Relationship Id="rId1436" Type="http://schemas.openxmlformats.org/officeDocument/2006/relationships/hyperlink" Target="http://transparencia.uady.mx/sitios/quimi/documentos_publicos/2015/Catalogo_de_precios_PSA_2015.pdf" TargetMode="External"/><Relationship Id="rId1437" Type="http://schemas.openxmlformats.org/officeDocument/2006/relationships/hyperlink" Target="http://transparencia.uady.mx/sitios/quimi/documentos_publicos/2016/Catalogo_de_precios_PSA_2016.pdf" TargetMode="External"/><Relationship Id="rId1438" Type="http://schemas.openxmlformats.org/officeDocument/2006/relationships/hyperlink" Target="http://transparencia.uady.mx/sitios/quimi/documentos_publicos/2015/Catalogo_de_precios_PSA_2015.pdf" TargetMode="External"/><Relationship Id="rId1439" Type="http://schemas.openxmlformats.org/officeDocument/2006/relationships/hyperlink" Target="http://transparencia.uady.mx/sitios/quimi/documentos_publicos/2016/Catalogo_de_precios_PSA_2016.pdf" TargetMode="External"/><Relationship Id="rId1440" Type="http://schemas.openxmlformats.org/officeDocument/2006/relationships/hyperlink" Target="http://transparencia.uady.mx/sitios/quimi/documentos_publicos/2015/Catalogo_de_precios_PSA_2015.pdf" TargetMode="External"/><Relationship Id="rId1441" Type="http://schemas.openxmlformats.org/officeDocument/2006/relationships/hyperlink" Target="http://transparencia.uady.mx/sitios/quimi/documentos_publicos/2016/Catalogo_de_precios_PSA_2016.pdf" TargetMode="External"/><Relationship Id="rId1442" Type="http://schemas.openxmlformats.org/officeDocument/2006/relationships/hyperlink" Target="http://transparencia.uady.mx/sitios/quimi/documentos_publicos/2015/Catalogo_de_precios_PSA_2015.pdf" TargetMode="External"/><Relationship Id="rId1443" Type="http://schemas.openxmlformats.org/officeDocument/2006/relationships/hyperlink" Target="http://transparencia.uady.mx/sitios/quimi/documentos_publicos/2016/Catalogo_de_precios_PSA_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6.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3</v>
      </c>
      <c r="C8" s="1" t="s">
        <v>64</v>
      </c>
      <c r="D8" s="1" t="s">
        <v>65</v>
      </c>
      <c r="E8" s="5" t="s">
        <v>66</v>
      </c>
      <c r="F8" s="1" t="s">
        <v>67</v>
      </c>
      <c r="G8" s="1" t="s">
        <v>68</v>
      </c>
      <c r="H8" s="6" t="s">
        <v>69</v>
      </c>
      <c r="I8" s="1" t="s">
        <v>70</v>
      </c>
      <c r="J8" s="1" t="n">
        <v>1</v>
      </c>
      <c r="K8" s="1" t="n">
        <v>1850</v>
      </c>
      <c r="L8" s="1" t="s">
        <v>71</v>
      </c>
      <c r="M8" s="1" t="n">
        <v>1</v>
      </c>
      <c r="N8" s="1" t="s">
        <v>72</v>
      </c>
      <c r="O8" s="1" t="s">
        <v>73</v>
      </c>
      <c r="P8" s="1" t="n">
        <v>1</v>
      </c>
      <c r="R8" s="6" t="s">
        <v>74</v>
      </c>
      <c r="S8" s="7" t="n">
        <v>42735</v>
      </c>
      <c r="T8" s="1" t="s">
        <v>75</v>
      </c>
      <c r="U8" s="1" t="n">
        <v>2016</v>
      </c>
      <c r="V8" s="7" t="n">
        <v>42913</v>
      </c>
    </row>
    <row r="9" customFormat="false" ht="12.75" hidden="false" customHeight="false" outlineLevel="0" collapsed="false">
      <c r="A9" s="1" t="s">
        <v>76</v>
      </c>
      <c r="B9" s="1" t="s">
        <v>77</v>
      </c>
      <c r="C9" s="1" t="s">
        <v>78</v>
      </c>
      <c r="D9" s="1" t="s">
        <v>79</v>
      </c>
      <c r="E9" s="5" t="s">
        <v>66</v>
      </c>
      <c r="F9" s="1" t="s">
        <v>80</v>
      </c>
      <c r="G9" s="1" t="s">
        <v>81</v>
      </c>
      <c r="H9" s="6" t="s">
        <v>69</v>
      </c>
      <c r="I9" s="1" t="s">
        <v>70</v>
      </c>
      <c r="J9" s="1" t="n">
        <v>1</v>
      </c>
      <c r="K9" s="1" t="n">
        <v>1850</v>
      </c>
      <c r="L9" s="1" t="s">
        <v>71</v>
      </c>
      <c r="M9" s="1" t="n">
        <v>1</v>
      </c>
      <c r="N9" s="1" t="s">
        <v>82</v>
      </c>
      <c r="O9" s="1" t="s">
        <v>73</v>
      </c>
      <c r="P9" s="1" t="n">
        <v>1</v>
      </c>
      <c r="R9" s="6" t="s">
        <v>74</v>
      </c>
      <c r="S9" s="7" t="n">
        <v>42735</v>
      </c>
      <c r="T9" s="1" t="s">
        <v>75</v>
      </c>
      <c r="U9" s="1" t="n">
        <v>2016</v>
      </c>
      <c r="V9" s="7" t="n">
        <v>42913</v>
      </c>
    </row>
    <row r="10" customFormat="false" ht="12.75" hidden="false" customHeight="false" outlineLevel="0" collapsed="false">
      <c r="A10" s="1" t="s">
        <v>83</v>
      </c>
      <c r="B10" s="1" t="s">
        <v>84</v>
      </c>
      <c r="C10" s="1" t="s">
        <v>85</v>
      </c>
      <c r="D10" s="1" t="s">
        <v>86</v>
      </c>
      <c r="E10" s="5" t="s">
        <v>66</v>
      </c>
      <c r="F10" s="1" t="s">
        <v>87</v>
      </c>
      <c r="G10" s="1" t="s">
        <v>88</v>
      </c>
      <c r="H10" s="6" t="s">
        <v>89</v>
      </c>
      <c r="I10" s="1" t="s">
        <v>90</v>
      </c>
      <c r="J10" s="1" t="n">
        <v>1</v>
      </c>
      <c r="K10" s="1" t="n">
        <v>13</v>
      </c>
      <c r="M10" s="1" t="n">
        <v>2</v>
      </c>
      <c r="N10" s="1" t="s">
        <v>91</v>
      </c>
      <c r="O10" s="1" t="s">
        <v>92</v>
      </c>
      <c r="P10" s="1" t="n">
        <v>1</v>
      </c>
      <c r="R10" s="6" t="s">
        <v>93</v>
      </c>
      <c r="S10" s="7" t="n">
        <v>42735</v>
      </c>
      <c r="T10" s="1" t="s">
        <v>75</v>
      </c>
      <c r="U10" s="1" t="n">
        <v>2016</v>
      </c>
      <c r="V10" s="7" t="n">
        <v>42913</v>
      </c>
    </row>
    <row r="11" customFormat="false" ht="12.75" hidden="false" customHeight="false" outlineLevel="0" collapsed="false">
      <c r="A11" s="1" t="s">
        <v>94</v>
      </c>
      <c r="B11" s="1" t="s">
        <v>95</v>
      </c>
      <c r="C11" s="1" t="s">
        <v>96</v>
      </c>
      <c r="D11" s="1" t="s">
        <v>97</v>
      </c>
      <c r="E11" s="5" t="s">
        <v>66</v>
      </c>
      <c r="F11" s="1" t="s">
        <v>98</v>
      </c>
      <c r="G11" s="1" t="s">
        <v>99</v>
      </c>
      <c r="H11" s="6" t="s">
        <v>89</v>
      </c>
      <c r="I11" s="1" t="s">
        <v>70</v>
      </c>
      <c r="J11" s="1" t="n">
        <v>1</v>
      </c>
      <c r="K11" s="1" t="n">
        <v>3000</v>
      </c>
      <c r="M11" s="1" t="n">
        <v>2</v>
      </c>
      <c r="N11" s="1" t="s">
        <v>91</v>
      </c>
      <c r="O11" s="1" t="s">
        <v>100</v>
      </c>
      <c r="P11" s="1" t="n">
        <v>1</v>
      </c>
      <c r="R11" s="6" t="s">
        <v>101</v>
      </c>
      <c r="S11" s="7" t="n">
        <v>42735</v>
      </c>
      <c r="T11" s="1" t="s">
        <v>75</v>
      </c>
      <c r="U11" s="1" t="n">
        <v>2016</v>
      </c>
      <c r="V11" s="7" t="n">
        <v>42913</v>
      </c>
    </row>
    <row r="12" customFormat="false" ht="12.75" hidden="false" customHeight="false" outlineLevel="0" collapsed="false">
      <c r="A12" s="1" t="s">
        <v>102</v>
      </c>
      <c r="B12" s="1" t="s">
        <v>103</v>
      </c>
      <c r="C12" s="1" t="s">
        <v>104</v>
      </c>
      <c r="D12" s="1" t="s">
        <v>105</v>
      </c>
      <c r="E12" s="5" t="s">
        <v>66</v>
      </c>
      <c r="F12" s="1" t="s">
        <v>87</v>
      </c>
      <c r="G12" s="1" t="s">
        <v>106</v>
      </c>
      <c r="H12" s="6" t="s">
        <v>89</v>
      </c>
      <c r="I12" s="1" t="s">
        <v>70</v>
      </c>
      <c r="J12" s="1" t="n">
        <v>1</v>
      </c>
      <c r="K12" s="1" t="n">
        <v>0</v>
      </c>
      <c r="N12" s="1" t="s">
        <v>91</v>
      </c>
      <c r="O12" s="1" t="s">
        <v>107</v>
      </c>
      <c r="P12" s="1" t="n">
        <v>1</v>
      </c>
      <c r="R12" s="6" t="s">
        <v>101</v>
      </c>
      <c r="S12" s="7" t="n">
        <v>42735</v>
      </c>
      <c r="T12" s="1" t="s">
        <v>75</v>
      </c>
      <c r="U12" s="1" t="n">
        <v>2016</v>
      </c>
      <c r="V12" s="7" t="n">
        <v>42913</v>
      </c>
    </row>
    <row r="13" customFormat="false" ht="12.75" hidden="false" customHeight="false" outlineLevel="0" collapsed="false">
      <c r="A13" s="1" t="s">
        <v>108</v>
      </c>
      <c r="B13" s="1" t="s">
        <v>109</v>
      </c>
      <c r="C13" s="1" t="s">
        <v>104</v>
      </c>
      <c r="D13" s="1" t="s">
        <v>110</v>
      </c>
      <c r="E13" s="5" t="s">
        <v>66</v>
      </c>
      <c r="F13" s="1" t="s">
        <v>87</v>
      </c>
      <c r="G13" s="1" t="s">
        <v>111</v>
      </c>
      <c r="H13" s="6" t="s">
        <v>89</v>
      </c>
      <c r="I13" s="1" t="s">
        <v>70</v>
      </c>
      <c r="J13" s="1" t="n">
        <v>1</v>
      </c>
      <c r="K13" s="1" t="n">
        <v>127</v>
      </c>
      <c r="M13" s="1" t="n">
        <v>2</v>
      </c>
      <c r="N13" s="1" t="s">
        <v>91</v>
      </c>
      <c r="O13" s="1" t="s">
        <v>107</v>
      </c>
      <c r="P13" s="1" t="n">
        <v>1</v>
      </c>
      <c r="R13" s="6" t="s">
        <v>101</v>
      </c>
      <c r="S13" s="7" t="n">
        <v>42735</v>
      </c>
      <c r="T13" s="8" t="s">
        <v>112</v>
      </c>
      <c r="U13" s="1" t="n">
        <v>2016</v>
      </c>
      <c r="V13" s="7" t="n">
        <v>42913</v>
      </c>
    </row>
    <row r="14" customFormat="false" ht="12.75" hidden="false" customHeight="false" outlineLevel="0" collapsed="false">
      <c r="A14" s="1" t="s">
        <v>113</v>
      </c>
      <c r="B14" s="1" t="s">
        <v>114</v>
      </c>
      <c r="C14" s="8" t="s">
        <v>115</v>
      </c>
      <c r="D14" s="8" t="s">
        <v>116</v>
      </c>
      <c r="E14" s="5" t="s">
        <v>66</v>
      </c>
      <c r="F14" s="8" t="s">
        <v>98</v>
      </c>
      <c r="G14" s="1" t="s">
        <v>117</v>
      </c>
      <c r="H14" s="6" t="s">
        <v>118</v>
      </c>
      <c r="I14" s="1" t="s">
        <v>119</v>
      </c>
      <c r="J14" s="1" t="n">
        <v>2</v>
      </c>
      <c r="K14" s="1" t="n">
        <v>5429</v>
      </c>
      <c r="M14" s="8" t="n">
        <v>3</v>
      </c>
      <c r="N14" s="8" t="s">
        <v>120</v>
      </c>
      <c r="O14" s="8" t="s">
        <v>121</v>
      </c>
      <c r="P14" s="1" t="n">
        <v>1</v>
      </c>
      <c r="R14" s="6" t="s">
        <v>122</v>
      </c>
      <c r="S14" s="7" t="n">
        <v>42735</v>
      </c>
      <c r="T14" s="8" t="s">
        <v>112</v>
      </c>
      <c r="U14" s="1" t="n">
        <v>2016</v>
      </c>
      <c r="V14" s="7" t="n">
        <v>42913</v>
      </c>
    </row>
    <row r="15" customFormat="false" ht="12.75" hidden="false" customHeight="false" outlineLevel="0" collapsed="false">
      <c r="A15" s="1" t="s">
        <v>123</v>
      </c>
      <c r="B15" s="1" t="s">
        <v>114</v>
      </c>
      <c r="C15" s="8" t="s">
        <v>115</v>
      </c>
      <c r="D15" s="8" t="s">
        <v>116</v>
      </c>
      <c r="E15" s="5" t="s">
        <v>66</v>
      </c>
      <c r="F15" s="1" t="s">
        <v>98</v>
      </c>
      <c r="G15" s="1" t="s">
        <v>117</v>
      </c>
      <c r="H15" s="6" t="s">
        <v>118</v>
      </c>
      <c r="I15" s="1" t="s">
        <v>119</v>
      </c>
      <c r="J15" s="1" t="n">
        <v>2</v>
      </c>
      <c r="K15" s="1" t="n">
        <v>439</v>
      </c>
      <c r="M15" s="1" t="n">
        <v>3</v>
      </c>
      <c r="N15" s="8" t="s">
        <v>120</v>
      </c>
      <c r="O15" s="8" t="s">
        <v>121</v>
      </c>
      <c r="P15" s="1" t="n">
        <v>1</v>
      </c>
      <c r="R15" s="6" t="s">
        <v>122</v>
      </c>
      <c r="S15" s="7" t="n">
        <v>42735</v>
      </c>
      <c r="T15" s="8" t="s">
        <v>112</v>
      </c>
      <c r="U15" s="1" t="n">
        <v>2016</v>
      </c>
      <c r="V15" s="7" t="n">
        <v>42913</v>
      </c>
    </row>
    <row r="16" customFormat="false" ht="12.75" hidden="false" customHeight="false" outlineLevel="0" collapsed="false">
      <c r="A16" s="1" t="s">
        <v>124</v>
      </c>
      <c r="B16" s="1" t="s">
        <v>114</v>
      </c>
      <c r="C16" s="8" t="s">
        <v>115</v>
      </c>
      <c r="D16" s="8" t="s">
        <v>116</v>
      </c>
      <c r="E16" s="5" t="s">
        <v>66</v>
      </c>
      <c r="F16" s="1" t="s">
        <v>98</v>
      </c>
      <c r="G16" s="1" t="s">
        <v>117</v>
      </c>
      <c r="H16" s="6" t="s">
        <v>118</v>
      </c>
      <c r="I16" s="1" t="s">
        <v>119</v>
      </c>
      <c r="J16" s="1" t="n">
        <v>2</v>
      </c>
      <c r="K16" s="1" t="n">
        <v>656</v>
      </c>
      <c r="M16" s="1" t="n">
        <v>3</v>
      </c>
      <c r="N16" s="8" t="s">
        <v>120</v>
      </c>
      <c r="O16" s="8" t="s">
        <v>121</v>
      </c>
      <c r="P16" s="1" t="n">
        <v>1</v>
      </c>
      <c r="R16" s="6" t="s">
        <v>122</v>
      </c>
      <c r="S16" s="7" t="n">
        <v>42735</v>
      </c>
      <c r="T16" s="8" t="s">
        <v>112</v>
      </c>
      <c r="U16" s="1" t="n">
        <v>2016</v>
      </c>
      <c r="V16" s="7" t="n">
        <v>42913</v>
      </c>
    </row>
    <row r="17" customFormat="false" ht="12.75" hidden="false" customHeight="false" outlineLevel="0" collapsed="false">
      <c r="A17" s="1" t="s">
        <v>125</v>
      </c>
      <c r="B17" s="1" t="s">
        <v>114</v>
      </c>
      <c r="C17" s="8" t="s">
        <v>115</v>
      </c>
      <c r="D17" s="8" t="s">
        <v>116</v>
      </c>
      <c r="E17" s="5" t="s">
        <v>66</v>
      </c>
      <c r="F17" s="1" t="s">
        <v>98</v>
      </c>
      <c r="G17" s="1" t="s">
        <v>117</v>
      </c>
      <c r="H17" s="6" t="s">
        <v>118</v>
      </c>
      <c r="I17" s="1" t="s">
        <v>119</v>
      </c>
      <c r="J17" s="1" t="n">
        <v>2</v>
      </c>
      <c r="K17" s="1" t="n">
        <v>1231</v>
      </c>
      <c r="M17" s="1" t="n">
        <v>3</v>
      </c>
      <c r="N17" s="8" t="s">
        <v>120</v>
      </c>
      <c r="O17" s="8" t="s">
        <v>121</v>
      </c>
      <c r="P17" s="1" t="n">
        <v>1</v>
      </c>
      <c r="R17" s="6" t="s">
        <v>122</v>
      </c>
      <c r="S17" s="7" t="n">
        <v>42735</v>
      </c>
      <c r="T17" s="8" t="s">
        <v>112</v>
      </c>
      <c r="U17" s="1" t="n">
        <v>2016</v>
      </c>
      <c r="V17" s="7" t="n">
        <v>42913</v>
      </c>
    </row>
    <row r="18" customFormat="false" ht="12.75" hidden="false" customHeight="false" outlineLevel="0" collapsed="false">
      <c r="A18" s="1" t="s">
        <v>126</v>
      </c>
      <c r="B18" s="1" t="s">
        <v>114</v>
      </c>
      <c r="C18" s="8" t="s">
        <v>115</v>
      </c>
      <c r="D18" s="8" t="s">
        <v>116</v>
      </c>
      <c r="E18" s="5" t="s">
        <v>66</v>
      </c>
      <c r="F18" s="1" t="s">
        <v>98</v>
      </c>
      <c r="G18" s="1" t="s">
        <v>117</v>
      </c>
      <c r="H18" s="6" t="s">
        <v>118</v>
      </c>
      <c r="I18" s="1" t="s">
        <v>119</v>
      </c>
      <c r="J18" s="1" t="n">
        <v>2</v>
      </c>
      <c r="K18" s="1" t="n">
        <v>914</v>
      </c>
      <c r="M18" s="1" t="n">
        <v>3</v>
      </c>
      <c r="N18" s="8" t="s">
        <v>120</v>
      </c>
      <c r="O18" s="8" t="s">
        <v>121</v>
      </c>
      <c r="P18" s="1" t="n">
        <v>1</v>
      </c>
      <c r="R18" s="6" t="s">
        <v>122</v>
      </c>
      <c r="S18" s="7" t="n">
        <v>42735</v>
      </c>
      <c r="T18" s="8" t="s">
        <v>112</v>
      </c>
      <c r="U18" s="1" t="n">
        <v>2016</v>
      </c>
      <c r="V18" s="7" t="n">
        <v>42913</v>
      </c>
    </row>
    <row r="19" customFormat="false" ht="12.75" hidden="false" customHeight="false" outlineLevel="0" collapsed="false">
      <c r="A19" s="1" t="s">
        <v>127</v>
      </c>
      <c r="B19" s="1" t="s">
        <v>114</v>
      </c>
      <c r="C19" s="8" t="s">
        <v>115</v>
      </c>
      <c r="D19" s="8" t="s">
        <v>116</v>
      </c>
      <c r="E19" s="5" t="s">
        <v>66</v>
      </c>
      <c r="F19" s="1" t="s">
        <v>98</v>
      </c>
      <c r="G19" s="1" t="s">
        <v>117</v>
      </c>
      <c r="H19" s="6" t="s">
        <v>118</v>
      </c>
      <c r="I19" s="1" t="s">
        <v>119</v>
      </c>
      <c r="J19" s="1" t="n">
        <v>2</v>
      </c>
      <c r="K19" s="1" t="n">
        <v>2086</v>
      </c>
      <c r="M19" s="1" t="n">
        <v>3</v>
      </c>
      <c r="N19" s="8" t="s">
        <v>120</v>
      </c>
      <c r="O19" s="8" t="s">
        <v>121</v>
      </c>
      <c r="P19" s="1" t="n">
        <v>1</v>
      </c>
      <c r="R19" s="6" t="s">
        <v>122</v>
      </c>
      <c r="S19" s="7" t="n">
        <v>42735</v>
      </c>
      <c r="T19" s="8" t="s">
        <v>112</v>
      </c>
      <c r="U19" s="1" t="n">
        <v>2016</v>
      </c>
      <c r="V19" s="7" t="n">
        <v>42913</v>
      </c>
    </row>
    <row r="20" customFormat="false" ht="12.75" hidden="false" customHeight="false" outlineLevel="0" collapsed="false">
      <c r="A20" s="1" t="s">
        <v>128</v>
      </c>
      <c r="B20" s="1" t="s">
        <v>114</v>
      </c>
      <c r="C20" s="8" t="s">
        <v>115</v>
      </c>
      <c r="D20" s="8" t="s">
        <v>116</v>
      </c>
      <c r="E20" s="5" t="s">
        <v>66</v>
      </c>
      <c r="F20" s="1" t="s">
        <v>98</v>
      </c>
      <c r="G20" s="1" t="s">
        <v>117</v>
      </c>
      <c r="H20" s="6" t="s">
        <v>118</v>
      </c>
      <c r="I20" s="1" t="s">
        <v>119</v>
      </c>
      <c r="J20" s="1" t="n">
        <v>2</v>
      </c>
      <c r="K20" s="1" t="n">
        <v>1497</v>
      </c>
      <c r="M20" s="1" t="n">
        <v>3</v>
      </c>
      <c r="N20" s="8" t="s">
        <v>120</v>
      </c>
      <c r="O20" s="8" t="s">
        <v>121</v>
      </c>
      <c r="P20" s="1" t="n">
        <v>1</v>
      </c>
      <c r="R20" s="6" t="s">
        <v>122</v>
      </c>
      <c r="S20" s="7" t="n">
        <v>42735</v>
      </c>
      <c r="T20" s="8" t="s">
        <v>112</v>
      </c>
      <c r="U20" s="1" t="n">
        <v>2016</v>
      </c>
      <c r="V20" s="7" t="n">
        <v>42913</v>
      </c>
    </row>
    <row r="21" customFormat="false" ht="12.75" hidden="false" customHeight="false" outlineLevel="0" collapsed="false">
      <c r="A21" s="1" t="s">
        <v>129</v>
      </c>
      <c r="B21" s="1" t="s">
        <v>114</v>
      </c>
      <c r="C21" s="8" t="s">
        <v>115</v>
      </c>
      <c r="D21" s="8" t="s">
        <v>116</v>
      </c>
      <c r="E21" s="5" t="s">
        <v>66</v>
      </c>
      <c r="F21" s="1" t="s">
        <v>98</v>
      </c>
      <c r="G21" s="1" t="s">
        <v>117</v>
      </c>
      <c r="H21" s="6" t="s">
        <v>118</v>
      </c>
      <c r="I21" s="1" t="s">
        <v>119</v>
      </c>
      <c r="J21" s="1" t="n">
        <v>2</v>
      </c>
      <c r="K21" s="1" t="n">
        <v>477</v>
      </c>
      <c r="M21" s="1" t="n">
        <v>3</v>
      </c>
      <c r="N21" s="8" t="s">
        <v>120</v>
      </c>
      <c r="O21" s="8" t="s">
        <v>121</v>
      </c>
      <c r="P21" s="1" t="n">
        <v>1</v>
      </c>
      <c r="R21" s="6" t="s">
        <v>122</v>
      </c>
      <c r="S21" s="7" t="n">
        <v>42735</v>
      </c>
      <c r="T21" s="8" t="s">
        <v>112</v>
      </c>
      <c r="U21" s="1" t="n">
        <v>2016</v>
      </c>
      <c r="V21" s="7" t="n">
        <v>42913</v>
      </c>
    </row>
    <row r="22" customFormat="false" ht="12.75" hidden="false" customHeight="false" outlineLevel="0" collapsed="false">
      <c r="A22" s="1" t="s">
        <v>130</v>
      </c>
      <c r="B22" s="1" t="s">
        <v>114</v>
      </c>
      <c r="C22" s="8" t="s">
        <v>115</v>
      </c>
      <c r="D22" s="8" t="s">
        <v>116</v>
      </c>
      <c r="E22" s="5" t="s">
        <v>66</v>
      </c>
      <c r="F22" s="1" t="s">
        <v>98</v>
      </c>
      <c r="G22" s="1" t="s">
        <v>117</v>
      </c>
      <c r="H22" s="6" t="s">
        <v>118</v>
      </c>
      <c r="I22" s="1" t="s">
        <v>119</v>
      </c>
      <c r="J22" s="1" t="n">
        <v>2</v>
      </c>
      <c r="K22" s="1" t="n">
        <v>1285</v>
      </c>
      <c r="M22" s="1" t="n">
        <v>3</v>
      </c>
      <c r="N22" s="8" t="s">
        <v>120</v>
      </c>
      <c r="O22" s="8" t="s">
        <v>121</v>
      </c>
      <c r="P22" s="1" t="n">
        <v>1</v>
      </c>
      <c r="R22" s="6" t="s">
        <v>122</v>
      </c>
      <c r="S22" s="7" t="n">
        <v>42735</v>
      </c>
      <c r="T22" s="8" t="s">
        <v>112</v>
      </c>
      <c r="U22" s="1" t="n">
        <v>2016</v>
      </c>
      <c r="V22" s="7" t="n">
        <v>42913</v>
      </c>
    </row>
    <row r="23" customFormat="false" ht="12.75" hidden="false" customHeight="false" outlineLevel="0" collapsed="false">
      <c r="A23" s="8" t="s">
        <v>131</v>
      </c>
      <c r="B23" s="1" t="s">
        <v>114</v>
      </c>
      <c r="C23" s="8" t="s">
        <v>115</v>
      </c>
      <c r="D23" s="8" t="s">
        <v>116</v>
      </c>
      <c r="E23" s="5" t="s">
        <v>66</v>
      </c>
      <c r="F23" s="1" t="s">
        <v>98</v>
      </c>
      <c r="G23" s="1" t="s">
        <v>117</v>
      </c>
      <c r="H23" s="6" t="s">
        <v>118</v>
      </c>
      <c r="I23" s="1" t="s">
        <v>119</v>
      </c>
      <c r="J23" s="1" t="n">
        <v>2</v>
      </c>
      <c r="K23" s="1" t="n">
        <v>413</v>
      </c>
      <c r="M23" s="1" t="n">
        <v>3</v>
      </c>
      <c r="N23" s="8" t="s">
        <v>120</v>
      </c>
      <c r="O23" s="8" t="s">
        <v>121</v>
      </c>
      <c r="P23" s="1" t="n">
        <v>1</v>
      </c>
      <c r="R23" s="6" t="s">
        <v>122</v>
      </c>
      <c r="S23" s="7" t="n">
        <v>42735</v>
      </c>
      <c r="T23" s="8" t="s">
        <v>112</v>
      </c>
      <c r="U23" s="1" t="n">
        <v>2016</v>
      </c>
      <c r="V23" s="7" t="n">
        <v>42913</v>
      </c>
    </row>
    <row r="24" customFormat="false" ht="12.75" hidden="false" customHeight="false" outlineLevel="0" collapsed="false">
      <c r="A24" s="8" t="s">
        <v>132</v>
      </c>
      <c r="B24" s="1" t="s">
        <v>114</v>
      </c>
      <c r="C24" s="8" t="s">
        <v>115</v>
      </c>
      <c r="D24" s="8" t="s">
        <v>116</v>
      </c>
      <c r="E24" s="5" t="s">
        <v>66</v>
      </c>
      <c r="F24" s="1" t="s">
        <v>98</v>
      </c>
      <c r="G24" s="1" t="s">
        <v>117</v>
      </c>
      <c r="H24" s="6" t="s">
        <v>118</v>
      </c>
      <c r="I24" s="1" t="s">
        <v>119</v>
      </c>
      <c r="J24" s="1" t="n">
        <v>2</v>
      </c>
      <c r="K24" s="1" t="n">
        <v>685</v>
      </c>
      <c r="M24" s="1" t="n">
        <v>3</v>
      </c>
      <c r="N24" s="8" t="s">
        <v>120</v>
      </c>
      <c r="O24" s="8" t="s">
        <v>121</v>
      </c>
      <c r="P24" s="1" t="n">
        <v>1</v>
      </c>
      <c r="R24" s="6" t="s">
        <v>122</v>
      </c>
      <c r="S24" s="7" t="n">
        <v>42735</v>
      </c>
      <c r="T24" s="8" t="s">
        <v>112</v>
      </c>
      <c r="U24" s="1" t="n">
        <v>2016</v>
      </c>
      <c r="V24" s="7" t="n">
        <v>42913</v>
      </c>
    </row>
    <row r="25" customFormat="false" ht="12.75" hidden="false" customHeight="false" outlineLevel="0" collapsed="false">
      <c r="A25" s="8" t="s">
        <v>133</v>
      </c>
      <c r="B25" s="1" t="s">
        <v>114</v>
      </c>
      <c r="C25" s="8" t="s">
        <v>115</v>
      </c>
      <c r="D25" s="8" t="s">
        <v>116</v>
      </c>
      <c r="E25" s="5" t="s">
        <v>66</v>
      </c>
      <c r="F25" s="1" t="s">
        <v>98</v>
      </c>
      <c r="G25" s="1" t="s">
        <v>117</v>
      </c>
      <c r="H25" s="6" t="s">
        <v>118</v>
      </c>
      <c r="I25" s="1" t="s">
        <v>119</v>
      </c>
      <c r="J25" s="1" t="n">
        <v>2</v>
      </c>
      <c r="K25" s="1" t="n">
        <v>1029</v>
      </c>
      <c r="M25" s="1" t="n">
        <v>3</v>
      </c>
      <c r="N25" s="8" t="s">
        <v>120</v>
      </c>
      <c r="O25" s="8" t="s">
        <v>121</v>
      </c>
      <c r="P25" s="1" t="n">
        <v>1</v>
      </c>
      <c r="R25" s="6" t="s">
        <v>122</v>
      </c>
      <c r="S25" s="7" t="n">
        <v>42735</v>
      </c>
      <c r="T25" s="8" t="s">
        <v>112</v>
      </c>
      <c r="U25" s="1" t="n">
        <v>2016</v>
      </c>
      <c r="V25" s="7" t="n">
        <v>42913</v>
      </c>
    </row>
    <row r="26" customFormat="false" ht="12.75" hidden="false" customHeight="false" outlineLevel="0" collapsed="false">
      <c r="A26" s="9" t="s">
        <v>134</v>
      </c>
      <c r="B26" s="1" t="s">
        <v>114</v>
      </c>
      <c r="C26" s="8" t="s">
        <v>115</v>
      </c>
      <c r="D26" s="8" t="s">
        <v>116</v>
      </c>
      <c r="E26" s="5" t="s">
        <v>66</v>
      </c>
      <c r="F26" s="1" t="s">
        <v>98</v>
      </c>
      <c r="G26" s="1" t="s">
        <v>117</v>
      </c>
      <c r="H26" s="6" t="s">
        <v>118</v>
      </c>
      <c r="I26" s="1" t="s">
        <v>119</v>
      </c>
      <c r="J26" s="1" t="n">
        <v>2</v>
      </c>
      <c r="K26" s="1" t="n">
        <v>435</v>
      </c>
      <c r="M26" s="1" t="n">
        <v>3</v>
      </c>
      <c r="N26" s="8" t="s">
        <v>120</v>
      </c>
      <c r="O26" s="8" t="s">
        <v>121</v>
      </c>
      <c r="P26" s="1" t="n">
        <v>1</v>
      </c>
      <c r="R26" s="6" t="s">
        <v>122</v>
      </c>
      <c r="S26" s="7" t="n">
        <v>42735</v>
      </c>
      <c r="T26" s="8" t="s">
        <v>112</v>
      </c>
      <c r="U26" s="1" t="n">
        <v>2016</v>
      </c>
      <c r="V26" s="7" t="n">
        <v>42913</v>
      </c>
    </row>
    <row r="27" customFormat="false" ht="12.75" hidden="false" customHeight="false" outlineLevel="0" collapsed="false">
      <c r="A27" s="8" t="s">
        <v>135</v>
      </c>
      <c r="B27" s="1" t="s">
        <v>114</v>
      </c>
      <c r="C27" s="8" t="s">
        <v>115</v>
      </c>
      <c r="D27" s="8" t="s">
        <v>116</v>
      </c>
      <c r="E27" s="5" t="s">
        <v>66</v>
      </c>
      <c r="F27" s="1" t="s">
        <v>98</v>
      </c>
      <c r="G27" s="1" t="s">
        <v>117</v>
      </c>
      <c r="H27" s="6" t="s">
        <v>118</v>
      </c>
      <c r="I27" s="1" t="s">
        <v>119</v>
      </c>
      <c r="J27" s="1" t="n">
        <v>2</v>
      </c>
      <c r="K27" s="1" t="n">
        <v>392</v>
      </c>
      <c r="M27" s="1" t="n">
        <v>3</v>
      </c>
      <c r="N27" s="8" t="s">
        <v>120</v>
      </c>
      <c r="O27" s="8" t="s">
        <v>121</v>
      </c>
      <c r="P27" s="1" t="n">
        <v>1</v>
      </c>
      <c r="R27" s="6" t="s">
        <v>122</v>
      </c>
      <c r="S27" s="7" t="n">
        <v>42735</v>
      </c>
      <c r="T27" s="8" t="s">
        <v>112</v>
      </c>
      <c r="U27" s="1" t="n">
        <v>2016</v>
      </c>
      <c r="V27" s="7" t="n">
        <v>42913</v>
      </c>
    </row>
    <row r="28" customFormat="false" ht="12.75" hidden="false" customHeight="false" outlineLevel="0" collapsed="false">
      <c r="A28" s="8" t="s">
        <v>136</v>
      </c>
      <c r="B28" s="1" t="s">
        <v>114</v>
      </c>
      <c r="C28" s="8" t="s">
        <v>115</v>
      </c>
      <c r="D28" s="8" t="s">
        <v>116</v>
      </c>
      <c r="E28" s="5" t="s">
        <v>66</v>
      </c>
      <c r="F28" s="1" t="s">
        <v>98</v>
      </c>
      <c r="G28" s="1" t="s">
        <v>117</v>
      </c>
      <c r="H28" s="6" t="s">
        <v>118</v>
      </c>
      <c r="I28" s="1" t="s">
        <v>119</v>
      </c>
      <c r="J28" s="1" t="n">
        <v>2</v>
      </c>
      <c r="K28" s="1" t="n">
        <v>685</v>
      </c>
      <c r="M28" s="1" t="n">
        <v>3</v>
      </c>
      <c r="N28" s="8" t="s">
        <v>120</v>
      </c>
      <c r="O28" s="8" t="s">
        <v>121</v>
      </c>
      <c r="P28" s="1" t="n">
        <v>1</v>
      </c>
      <c r="R28" s="6" t="s">
        <v>122</v>
      </c>
      <c r="S28" s="7" t="n">
        <v>42735</v>
      </c>
      <c r="T28" s="8" t="s">
        <v>112</v>
      </c>
      <c r="U28" s="1" t="n">
        <v>2016</v>
      </c>
      <c r="V28" s="7" t="n">
        <v>42913</v>
      </c>
    </row>
    <row r="29" customFormat="false" ht="12.75" hidden="false" customHeight="false" outlineLevel="0" collapsed="false">
      <c r="A29" s="8" t="s">
        <v>137</v>
      </c>
      <c r="B29" s="1" t="s">
        <v>114</v>
      </c>
      <c r="C29" s="8" t="s">
        <v>115</v>
      </c>
      <c r="D29" s="8" t="s">
        <v>116</v>
      </c>
      <c r="E29" s="5" t="s">
        <v>66</v>
      </c>
      <c r="F29" s="1" t="s">
        <v>98</v>
      </c>
      <c r="G29" s="1" t="s">
        <v>117</v>
      </c>
      <c r="H29" s="6" t="s">
        <v>118</v>
      </c>
      <c r="I29" s="1" t="s">
        <v>119</v>
      </c>
      <c r="J29" s="1" t="n">
        <v>2</v>
      </c>
      <c r="K29" s="1" t="n">
        <v>1372</v>
      </c>
      <c r="M29" s="1" t="n">
        <v>3</v>
      </c>
      <c r="N29" s="8" t="s">
        <v>120</v>
      </c>
      <c r="O29" s="8" t="s">
        <v>121</v>
      </c>
      <c r="P29" s="1" t="n">
        <v>1</v>
      </c>
      <c r="R29" s="6" t="s">
        <v>122</v>
      </c>
      <c r="S29" s="7" t="n">
        <v>42735</v>
      </c>
      <c r="T29" s="8" t="s">
        <v>112</v>
      </c>
      <c r="U29" s="1" t="n">
        <v>2016</v>
      </c>
      <c r="V29" s="7" t="n">
        <v>42913</v>
      </c>
    </row>
    <row r="30" customFormat="false" ht="12.75" hidden="false" customHeight="false" outlineLevel="0" collapsed="false">
      <c r="A30" s="8" t="s">
        <v>138</v>
      </c>
      <c r="B30" s="1" t="s">
        <v>114</v>
      </c>
      <c r="C30" s="8" t="s">
        <v>115</v>
      </c>
      <c r="D30" s="8" t="s">
        <v>116</v>
      </c>
      <c r="E30" s="5" t="s">
        <v>66</v>
      </c>
      <c r="F30" s="1" t="s">
        <v>98</v>
      </c>
      <c r="G30" s="1" t="s">
        <v>117</v>
      </c>
      <c r="H30" s="6" t="s">
        <v>118</v>
      </c>
      <c r="I30" s="1" t="s">
        <v>119</v>
      </c>
      <c r="J30" s="1" t="n">
        <v>2</v>
      </c>
      <c r="K30" s="1" t="n">
        <v>628</v>
      </c>
      <c r="M30" s="1" t="n">
        <v>3</v>
      </c>
      <c r="N30" s="8" t="s">
        <v>120</v>
      </c>
      <c r="O30" s="8" t="s">
        <v>121</v>
      </c>
      <c r="P30" s="1" t="n">
        <v>1</v>
      </c>
      <c r="R30" s="6" t="s">
        <v>122</v>
      </c>
      <c r="S30" s="7" t="n">
        <v>42735</v>
      </c>
      <c r="T30" s="8" t="s">
        <v>112</v>
      </c>
      <c r="U30" s="1" t="n">
        <v>2016</v>
      </c>
      <c r="V30" s="7" t="n">
        <v>42913</v>
      </c>
    </row>
    <row r="31" customFormat="false" ht="12.75" hidden="false" customHeight="false" outlineLevel="0" collapsed="false">
      <c r="A31" s="8" t="s">
        <v>139</v>
      </c>
      <c r="B31" s="1" t="s">
        <v>114</v>
      </c>
      <c r="C31" s="8" t="s">
        <v>115</v>
      </c>
      <c r="D31" s="8" t="s">
        <v>116</v>
      </c>
      <c r="E31" s="5" t="s">
        <v>66</v>
      </c>
      <c r="F31" s="1" t="s">
        <v>98</v>
      </c>
      <c r="G31" s="1" t="s">
        <v>117</v>
      </c>
      <c r="H31" s="6" t="s">
        <v>118</v>
      </c>
      <c r="I31" s="1" t="s">
        <v>119</v>
      </c>
      <c r="J31" s="1" t="n">
        <v>2</v>
      </c>
      <c r="K31" s="1" t="n">
        <v>429</v>
      </c>
      <c r="M31" s="1" t="n">
        <v>3</v>
      </c>
      <c r="N31" s="8" t="s">
        <v>120</v>
      </c>
      <c r="O31" s="8" t="s">
        <v>121</v>
      </c>
      <c r="P31" s="1" t="n">
        <v>1</v>
      </c>
      <c r="R31" s="6" t="s">
        <v>122</v>
      </c>
      <c r="S31" s="7" t="n">
        <v>42735</v>
      </c>
      <c r="T31" s="8" t="s">
        <v>112</v>
      </c>
      <c r="U31" s="1" t="n">
        <v>2016</v>
      </c>
      <c r="V31" s="7" t="n">
        <v>42913</v>
      </c>
    </row>
    <row r="32" customFormat="false" ht="12.75" hidden="false" customHeight="false" outlineLevel="0" collapsed="false">
      <c r="A32" s="8" t="s">
        <v>140</v>
      </c>
      <c r="B32" s="1" t="s">
        <v>114</v>
      </c>
      <c r="C32" s="8" t="s">
        <v>115</v>
      </c>
      <c r="D32" s="8" t="s">
        <v>116</v>
      </c>
      <c r="E32" s="5" t="s">
        <v>66</v>
      </c>
      <c r="F32" s="1" t="s">
        <v>98</v>
      </c>
      <c r="G32" s="1" t="s">
        <v>117</v>
      </c>
      <c r="H32" s="6" t="s">
        <v>118</v>
      </c>
      <c r="I32" s="1" t="s">
        <v>119</v>
      </c>
      <c r="J32" s="1" t="n">
        <v>2</v>
      </c>
      <c r="K32" s="1" t="n">
        <v>930</v>
      </c>
      <c r="M32" s="1" t="n">
        <v>3</v>
      </c>
      <c r="N32" s="8" t="s">
        <v>120</v>
      </c>
      <c r="O32" s="8" t="s">
        <v>121</v>
      </c>
      <c r="P32" s="1" t="n">
        <v>1</v>
      </c>
      <c r="R32" s="6" t="s">
        <v>122</v>
      </c>
      <c r="S32" s="7" t="n">
        <v>42735</v>
      </c>
      <c r="T32" s="8" t="s">
        <v>112</v>
      </c>
      <c r="U32" s="1" t="n">
        <v>2016</v>
      </c>
      <c r="V32" s="7" t="n">
        <v>42913</v>
      </c>
    </row>
    <row r="33" customFormat="false" ht="12.75" hidden="false" customHeight="false" outlineLevel="0" collapsed="false">
      <c r="A33" s="8" t="s">
        <v>141</v>
      </c>
      <c r="B33" s="1" t="s">
        <v>114</v>
      </c>
      <c r="C33" s="8" t="s">
        <v>115</v>
      </c>
      <c r="D33" s="8" t="s">
        <v>116</v>
      </c>
      <c r="E33" s="5" t="s">
        <v>66</v>
      </c>
      <c r="F33" s="1" t="s">
        <v>98</v>
      </c>
      <c r="G33" s="1" t="s">
        <v>117</v>
      </c>
      <c r="H33" s="6" t="s">
        <v>118</v>
      </c>
      <c r="I33" s="1" t="s">
        <v>119</v>
      </c>
      <c r="J33" s="1" t="n">
        <v>2</v>
      </c>
      <c r="K33" s="1" t="n">
        <v>930</v>
      </c>
      <c r="M33" s="1" t="n">
        <v>3</v>
      </c>
      <c r="N33" s="8" t="s">
        <v>120</v>
      </c>
      <c r="O33" s="8" t="s">
        <v>121</v>
      </c>
      <c r="P33" s="1" t="n">
        <v>1</v>
      </c>
      <c r="R33" s="6" t="s">
        <v>122</v>
      </c>
      <c r="S33" s="7" t="n">
        <v>42735</v>
      </c>
      <c r="T33" s="8" t="s">
        <v>112</v>
      </c>
      <c r="U33" s="1" t="n">
        <v>2016</v>
      </c>
      <c r="V33" s="7" t="n">
        <v>42913</v>
      </c>
    </row>
    <row r="34" customFormat="false" ht="12.75" hidden="false" customHeight="false" outlineLevel="0" collapsed="false">
      <c r="A34" s="8" t="s">
        <v>142</v>
      </c>
      <c r="B34" s="1" t="s">
        <v>114</v>
      </c>
      <c r="C34" s="8" t="s">
        <v>115</v>
      </c>
      <c r="D34" s="8" t="s">
        <v>116</v>
      </c>
      <c r="E34" s="5" t="s">
        <v>66</v>
      </c>
      <c r="F34" s="1" t="s">
        <v>98</v>
      </c>
      <c r="G34" s="1" t="s">
        <v>117</v>
      </c>
      <c r="H34" s="6" t="s">
        <v>118</v>
      </c>
      <c r="I34" s="1" t="s">
        <v>119</v>
      </c>
      <c r="J34" s="1" t="n">
        <v>2</v>
      </c>
      <c r="K34" s="1" t="n">
        <v>1143</v>
      </c>
      <c r="M34" s="1" t="n">
        <v>3</v>
      </c>
      <c r="N34" s="8" t="s">
        <v>120</v>
      </c>
      <c r="O34" s="8" t="s">
        <v>121</v>
      </c>
      <c r="P34" s="1" t="n">
        <v>1</v>
      </c>
      <c r="R34" s="6" t="s">
        <v>122</v>
      </c>
      <c r="S34" s="7" t="n">
        <v>42735</v>
      </c>
      <c r="T34" s="8" t="s">
        <v>112</v>
      </c>
      <c r="U34" s="1" t="n">
        <v>2016</v>
      </c>
      <c r="V34" s="7" t="n">
        <v>42913</v>
      </c>
    </row>
    <row r="35" customFormat="false" ht="12.75" hidden="false" customHeight="false" outlineLevel="0" collapsed="false">
      <c r="A35" s="8" t="s">
        <v>143</v>
      </c>
      <c r="B35" s="1" t="s">
        <v>114</v>
      </c>
      <c r="C35" s="8" t="s">
        <v>115</v>
      </c>
      <c r="D35" s="8" t="s">
        <v>116</v>
      </c>
      <c r="E35" s="5" t="s">
        <v>66</v>
      </c>
      <c r="F35" s="1" t="s">
        <v>98</v>
      </c>
      <c r="G35" s="1" t="s">
        <v>117</v>
      </c>
      <c r="H35" s="6" t="s">
        <v>118</v>
      </c>
      <c r="I35" s="1" t="s">
        <v>119</v>
      </c>
      <c r="J35" s="1" t="n">
        <v>2</v>
      </c>
      <c r="K35" s="1" t="n">
        <v>372</v>
      </c>
      <c r="M35" s="1" t="n">
        <v>3</v>
      </c>
      <c r="N35" s="8" t="s">
        <v>120</v>
      </c>
      <c r="O35" s="8" t="s">
        <v>121</v>
      </c>
      <c r="P35" s="1" t="n">
        <v>1</v>
      </c>
      <c r="R35" s="6" t="s">
        <v>122</v>
      </c>
      <c r="S35" s="7" t="n">
        <v>42735</v>
      </c>
      <c r="T35" s="8" t="s">
        <v>112</v>
      </c>
      <c r="U35" s="1" t="n">
        <v>2016</v>
      </c>
      <c r="V35" s="7" t="n">
        <v>42913</v>
      </c>
    </row>
    <row r="36" customFormat="false" ht="12.75" hidden="false" customHeight="false" outlineLevel="0" collapsed="false">
      <c r="A36" s="8" t="s">
        <v>144</v>
      </c>
      <c r="B36" s="1" t="s">
        <v>114</v>
      </c>
      <c r="C36" s="8" t="s">
        <v>115</v>
      </c>
      <c r="D36" s="8" t="s">
        <v>116</v>
      </c>
      <c r="E36" s="5" t="s">
        <v>66</v>
      </c>
      <c r="F36" s="1" t="s">
        <v>98</v>
      </c>
      <c r="G36" s="1" t="s">
        <v>117</v>
      </c>
      <c r="H36" s="6" t="s">
        <v>118</v>
      </c>
      <c r="I36" s="1" t="s">
        <v>119</v>
      </c>
      <c r="J36" s="1" t="n">
        <v>2</v>
      </c>
      <c r="K36" s="1" t="n">
        <v>572</v>
      </c>
      <c r="M36" s="1" t="n">
        <v>3</v>
      </c>
      <c r="N36" s="8" t="s">
        <v>120</v>
      </c>
      <c r="O36" s="8" t="s">
        <v>121</v>
      </c>
      <c r="P36" s="1" t="n">
        <v>1</v>
      </c>
      <c r="R36" s="6" t="s">
        <v>122</v>
      </c>
      <c r="S36" s="7" t="n">
        <v>42735</v>
      </c>
      <c r="T36" s="8" t="s">
        <v>112</v>
      </c>
      <c r="U36" s="1" t="n">
        <v>2016</v>
      </c>
      <c r="V36" s="7" t="n">
        <v>42913</v>
      </c>
    </row>
    <row r="37" customFormat="false" ht="12.75" hidden="false" customHeight="false" outlineLevel="0" collapsed="false">
      <c r="A37" s="8" t="s">
        <v>145</v>
      </c>
      <c r="B37" s="1" t="s">
        <v>114</v>
      </c>
      <c r="C37" s="8" t="s">
        <v>115</v>
      </c>
      <c r="D37" s="8" t="s">
        <v>116</v>
      </c>
      <c r="E37" s="5" t="s">
        <v>66</v>
      </c>
      <c r="F37" s="1" t="s">
        <v>98</v>
      </c>
      <c r="G37" s="1" t="s">
        <v>117</v>
      </c>
      <c r="H37" s="6" t="s">
        <v>118</v>
      </c>
      <c r="I37" s="1" t="s">
        <v>119</v>
      </c>
      <c r="J37" s="1" t="n">
        <v>2</v>
      </c>
      <c r="K37" s="1" t="n">
        <v>686</v>
      </c>
      <c r="M37" s="1" t="n">
        <v>3</v>
      </c>
      <c r="N37" s="8" t="s">
        <v>120</v>
      </c>
      <c r="O37" s="8" t="s">
        <v>121</v>
      </c>
      <c r="P37" s="1" t="n">
        <v>1</v>
      </c>
      <c r="R37" s="6" t="s">
        <v>122</v>
      </c>
      <c r="S37" s="7" t="n">
        <v>42735</v>
      </c>
      <c r="T37" s="8" t="s">
        <v>112</v>
      </c>
      <c r="U37" s="1" t="n">
        <v>2016</v>
      </c>
      <c r="V37" s="7" t="n">
        <v>42913</v>
      </c>
    </row>
    <row r="38" customFormat="false" ht="12.75" hidden="false" customHeight="false" outlineLevel="0" collapsed="false">
      <c r="A38" s="8" t="s">
        <v>146</v>
      </c>
      <c r="B38" s="1" t="s">
        <v>114</v>
      </c>
      <c r="C38" s="8" t="s">
        <v>115</v>
      </c>
      <c r="D38" s="8" t="s">
        <v>116</v>
      </c>
      <c r="E38" s="5" t="s">
        <v>66</v>
      </c>
      <c r="F38" s="1" t="s">
        <v>98</v>
      </c>
      <c r="G38" s="1" t="s">
        <v>117</v>
      </c>
      <c r="H38" s="6" t="s">
        <v>118</v>
      </c>
      <c r="I38" s="1" t="s">
        <v>119</v>
      </c>
      <c r="J38" s="1" t="n">
        <v>2</v>
      </c>
      <c r="K38" s="1" t="n">
        <v>739</v>
      </c>
      <c r="M38" s="1" t="n">
        <v>3</v>
      </c>
      <c r="N38" s="8" t="s">
        <v>120</v>
      </c>
      <c r="O38" s="8" t="s">
        <v>121</v>
      </c>
      <c r="P38" s="1" t="n">
        <v>1</v>
      </c>
      <c r="R38" s="6" t="s">
        <v>122</v>
      </c>
      <c r="S38" s="7" t="n">
        <v>42735</v>
      </c>
      <c r="T38" s="8" t="s">
        <v>112</v>
      </c>
      <c r="U38" s="1" t="n">
        <v>2016</v>
      </c>
      <c r="V38" s="7" t="n">
        <v>42913</v>
      </c>
    </row>
    <row r="39" customFormat="false" ht="12.75" hidden="false" customHeight="false" outlineLevel="0" collapsed="false">
      <c r="A39" s="9" t="s">
        <v>147</v>
      </c>
      <c r="B39" s="1" t="s">
        <v>114</v>
      </c>
      <c r="C39" s="8" t="s">
        <v>115</v>
      </c>
      <c r="D39" s="8" t="s">
        <v>116</v>
      </c>
      <c r="E39" s="5" t="s">
        <v>66</v>
      </c>
      <c r="F39" s="1" t="s">
        <v>98</v>
      </c>
      <c r="G39" s="1" t="s">
        <v>117</v>
      </c>
      <c r="H39" s="6" t="s">
        <v>118</v>
      </c>
      <c r="I39" s="1" t="s">
        <v>119</v>
      </c>
      <c r="J39" s="1" t="n">
        <v>2</v>
      </c>
      <c r="K39" s="1" t="n">
        <v>552</v>
      </c>
      <c r="M39" s="1" t="n">
        <v>3</v>
      </c>
      <c r="N39" s="8" t="s">
        <v>120</v>
      </c>
      <c r="O39" s="8" t="s">
        <v>121</v>
      </c>
      <c r="P39" s="1" t="n">
        <v>1</v>
      </c>
      <c r="R39" s="6" t="s">
        <v>122</v>
      </c>
      <c r="S39" s="7" t="n">
        <v>42735</v>
      </c>
      <c r="T39" s="8" t="s">
        <v>112</v>
      </c>
      <c r="U39" s="1" t="n">
        <v>2016</v>
      </c>
      <c r="V39" s="7" t="n">
        <v>42913</v>
      </c>
    </row>
    <row r="40" customFormat="false" ht="12.75" hidden="false" customHeight="false" outlineLevel="0" collapsed="false">
      <c r="A40" s="8" t="s">
        <v>148</v>
      </c>
      <c r="B40" s="1" t="s">
        <v>114</v>
      </c>
      <c r="C40" s="8" t="s">
        <v>115</v>
      </c>
      <c r="D40" s="8" t="s">
        <v>116</v>
      </c>
      <c r="E40" s="5" t="s">
        <v>66</v>
      </c>
      <c r="F40" s="1" t="s">
        <v>98</v>
      </c>
      <c r="G40" s="1" t="s">
        <v>117</v>
      </c>
      <c r="H40" s="6" t="s">
        <v>118</v>
      </c>
      <c r="I40" s="1" t="s">
        <v>119</v>
      </c>
      <c r="J40" s="1" t="n">
        <v>2</v>
      </c>
      <c r="K40" s="1" t="n">
        <v>552</v>
      </c>
      <c r="M40" s="1" t="n">
        <v>3</v>
      </c>
      <c r="N40" s="8" t="s">
        <v>120</v>
      </c>
      <c r="O40" s="8" t="s">
        <v>121</v>
      </c>
      <c r="P40" s="1" t="n">
        <v>1</v>
      </c>
      <c r="R40" s="6" t="s">
        <v>122</v>
      </c>
      <c r="S40" s="7" t="n">
        <v>42735</v>
      </c>
      <c r="T40" s="8" t="s">
        <v>112</v>
      </c>
      <c r="U40" s="1" t="n">
        <v>2016</v>
      </c>
      <c r="V40" s="7" t="n">
        <v>42913</v>
      </c>
    </row>
    <row r="41" customFormat="false" ht="12.75" hidden="false" customHeight="false" outlineLevel="0" collapsed="false">
      <c r="A41" s="8" t="s">
        <v>149</v>
      </c>
      <c r="B41" s="1" t="s">
        <v>114</v>
      </c>
      <c r="C41" s="8" t="s">
        <v>115</v>
      </c>
      <c r="D41" s="8" t="s">
        <v>116</v>
      </c>
      <c r="E41" s="5" t="s">
        <v>66</v>
      </c>
      <c r="F41" s="1" t="s">
        <v>98</v>
      </c>
      <c r="G41" s="1" t="s">
        <v>117</v>
      </c>
      <c r="H41" s="6" t="s">
        <v>118</v>
      </c>
      <c r="I41" s="1" t="s">
        <v>119</v>
      </c>
      <c r="J41" s="1" t="n">
        <v>2</v>
      </c>
      <c r="K41" s="1" t="n">
        <v>628</v>
      </c>
      <c r="M41" s="1" t="n">
        <v>3</v>
      </c>
      <c r="N41" s="8" t="s">
        <v>120</v>
      </c>
      <c r="O41" s="8" t="s">
        <v>121</v>
      </c>
      <c r="P41" s="1" t="n">
        <v>1</v>
      </c>
      <c r="R41" s="6" t="s">
        <v>122</v>
      </c>
      <c r="S41" s="7" t="n">
        <v>42735</v>
      </c>
      <c r="T41" s="8" t="s">
        <v>112</v>
      </c>
      <c r="U41" s="1" t="n">
        <v>2016</v>
      </c>
      <c r="V41" s="7" t="n">
        <v>42913</v>
      </c>
    </row>
    <row r="42" customFormat="false" ht="12.75" hidden="false" customHeight="false" outlineLevel="0" collapsed="false">
      <c r="A42" s="8" t="s">
        <v>150</v>
      </c>
      <c r="B42" s="1" t="s">
        <v>114</v>
      </c>
      <c r="C42" s="8" t="s">
        <v>115</v>
      </c>
      <c r="D42" s="8" t="s">
        <v>116</v>
      </c>
      <c r="E42" s="5" t="s">
        <v>66</v>
      </c>
      <c r="F42" s="1" t="s">
        <v>98</v>
      </c>
      <c r="G42" s="1" t="s">
        <v>117</v>
      </c>
      <c r="H42" s="6" t="s">
        <v>118</v>
      </c>
      <c r="I42" s="1" t="s">
        <v>119</v>
      </c>
      <c r="J42" s="1" t="n">
        <v>2</v>
      </c>
      <c r="K42" s="1" t="n">
        <v>504</v>
      </c>
      <c r="M42" s="1" t="n">
        <v>3</v>
      </c>
      <c r="N42" s="8" t="s">
        <v>120</v>
      </c>
      <c r="O42" s="8" t="s">
        <v>121</v>
      </c>
      <c r="P42" s="1" t="n">
        <v>1</v>
      </c>
      <c r="R42" s="6" t="s">
        <v>122</v>
      </c>
      <c r="S42" s="7" t="n">
        <v>42735</v>
      </c>
      <c r="T42" s="8" t="s">
        <v>112</v>
      </c>
      <c r="U42" s="1" t="n">
        <v>2016</v>
      </c>
      <c r="V42" s="7" t="n">
        <v>42913</v>
      </c>
    </row>
    <row r="43" customFormat="false" ht="12.75" hidden="false" customHeight="false" outlineLevel="0" collapsed="false">
      <c r="A43" s="8" t="s">
        <v>151</v>
      </c>
      <c r="B43" s="1" t="s">
        <v>114</v>
      </c>
      <c r="C43" s="8" t="s">
        <v>115</v>
      </c>
      <c r="D43" s="8" t="s">
        <v>116</v>
      </c>
      <c r="E43" s="5" t="s">
        <v>66</v>
      </c>
      <c r="F43" s="1" t="s">
        <v>98</v>
      </c>
      <c r="G43" s="1" t="s">
        <v>117</v>
      </c>
      <c r="H43" s="6" t="s">
        <v>118</v>
      </c>
      <c r="I43" s="1" t="s">
        <v>119</v>
      </c>
      <c r="J43" s="1" t="n">
        <v>2</v>
      </c>
      <c r="K43" s="1" t="n">
        <v>432</v>
      </c>
      <c r="M43" s="1" t="n">
        <v>3</v>
      </c>
      <c r="N43" s="8" t="s">
        <v>120</v>
      </c>
      <c r="O43" s="8" t="s">
        <v>121</v>
      </c>
      <c r="P43" s="1" t="n">
        <v>1</v>
      </c>
      <c r="R43" s="6" t="s">
        <v>122</v>
      </c>
      <c r="S43" s="7" t="n">
        <v>42735</v>
      </c>
      <c r="T43" s="8" t="s">
        <v>112</v>
      </c>
      <c r="U43" s="1" t="n">
        <v>2016</v>
      </c>
      <c r="V43" s="7" t="n">
        <v>42913</v>
      </c>
    </row>
    <row r="44" customFormat="false" ht="12.75" hidden="false" customHeight="false" outlineLevel="0" collapsed="false">
      <c r="A44" s="8" t="s">
        <v>152</v>
      </c>
      <c r="B44" s="1" t="s">
        <v>114</v>
      </c>
      <c r="C44" s="8" t="s">
        <v>115</v>
      </c>
      <c r="D44" s="8" t="s">
        <v>116</v>
      </c>
      <c r="E44" s="5" t="s">
        <v>66</v>
      </c>
      <c r="F44" s="1" t="s">
        <v>98</v>
      </c>
      <c r="G44" s="1" t="s">
        <v>117</v>
      </c>
      <c r="H44" s="6" t="s">
        <v>118</v>
      </c>
      <c r="I44" s="1" t="s">
        <v>119</v>
      </c>
      <c r="J44" s="1" t="n">
        <v>2</v>
      </c>
      <c r="K44" s="1" t="n">
        <v>320</v>
      </c>
      <c r="M44" s="1" t="n">
        <v>3</v>
      </c>
      <c r="N44" s="8" t="s">
        <v>120</v>
      </c>
      <c r="O44" s="8" t="s">
        <v>121</v>
      </c>
      <c r="P44" s="1" t="n">
        <v>1</v>
      </c>
      <c r="R44" s="6" t="s">
        <v>122</v>
      </c>
      <c r="S44" s="7" t="n">
        <v>42735</v>
      </c>
      <c r="T44" s="8" t="s">
        <v>112</v>
      </c>
      <c r="U44" s="1" t="n">
        <v>2016</v>
      </c>
      <c r="V44" s="7" t="n">
        <v>42913</v>
      </c>
    </row>
    <row r="45" customFormat="false" ht="12.75" hidden="false" customHeight="false" outlineLevel="0" collapsed="false">
      <c r="A45" s="8" t="s">
        <v>153</v>
      </c>
      <c r="B45" s="1" t="s">
        <v>114</v>
      </c>
      <c r="C45" s="8" t="s">
        <v>115</v>
      </c>
      <c r="D45" s="8" t="s">
        <v>116</v>
      </c>
      <c r="E45" s="5" t="s">
        <v>66</v>
      </c>
      <c r="F45" s="1" t="s">
        <v>98</v>
      </c>
      <c r="G45" s="1" t="s">
        <v>117</v>
      </c>
      <c r="H45" s="6" t="s">
        <v>118</v>
      </c>
      <c r="I45" s="1" t="s">
        <v>119</v>
      </c>
      <c r="J45" s="1" t="n">
        <v>2</v>
      </c>
      <c r="K45" s="1" t="n">
        <v>432</v>
      </c>
      <c r="M45" s="1" t="n">
        <v>3</v>
      </c>
      <c r="N45" s="8" t="s">
        <v>120</v>
      </c>
      <c r="O45" s="8" t="s">
        <v>121</v>
      </c>
      <c r="P45" s="1" t="n">
        <v>1</v>
      </c>
      <c r="R45" s="6" t="s">
        <v>122</v>
      </c>
      <c r="S45" s="7" t="n">
        <v>42735</v>
      </c>
      <c r="T45" s="8" t="s">
        <v>112</v>
      </c>
      <c r="U45" s="1" t="n">
        <v>2016</v>
      </c>
      <c r="V45" s="7" t="n">
        <v>42913</v>
      </c>
    </row>
    <row r="46" customFormat="false" ht="12.75" hidden="false" customHeight="false" outlineLevel="0" collapsed="false">
      <c r="A46" s="9" t="s">
        <v>154</v>
      </c>
      <c r="B46" s="1" t="s">
        <v>114</v>
      </c>
      <c r="C46" s="8" t="s">
        <v>115</v>
      </c>
      <c r="D46" s="8" t="s">
        <v>116</v>
      </c>
      <c r="E46" s="5" t="s">
        <v>66</v>
      </c>
      <c r="F46" s="1" t="s">
        <v>98</v>
      </c>
      <c r="G46" s="1" t="s">
        <v>117</v>
      </c>
      <c r="H46" s="6" t="s">
        <v>118</v>
      </c>
      <c r="I46" s="1" t="s">
        <v>119</v>
      </c>
      <c r="J46" s="1" t="n">
        <v>2</v>
      </c>
      <c r="K46" s="1" t="n">
        <v>1885</v>
      </c>
      <c r="M46" s="1" t="n">
        <v>3</v>
      </c>
      <c r="N46" s="8" t="s">
        <v>120</v>
      </c>
      <c r="O46" s="8" t="s">
        <v>121</v>
      </c>
      <c r="P46" s="1" t="n">
        <v>1</v>
      </c>
      <c r="R46" s="6" t="s">
        <v>122</v>
      </c>
      <c r="S46" s="7" t="n">
        <v>42735</v>
      </c>
      <c r="T46" s="8" t="s">
        <v>112</v>
      </c>
      <c r="U46" s="1" t="n">
        <v>2016</v>
      </c>
      <c r="V46" s="7" t="n">
        <v>42913</v>
      </c>
    </row>
    <row r="47" customFormat="false" ht="12.75" hidden="false" customHeight="false" outlineLevel="0" collapsed="false">
      <c r="A47" s="8" t="s">
        <v>155</v>
      </c>
      <c r="B47" s="1" t="s">
        <v>114</v>
      </c>
      <c r="C47" s="8" t="s">
        <v>115</v>
      </c>
      <c r="D47" s="8" t="s">
        <v>116</v>
      </c>
      <c r="E47" s="5" t="s">
        <v>66</v>
      </c>
      <c r="F47" s="1" t="s">
        <v>98</v>
      </c>
      <c r="G47" s="1" t="s">
        <v>117</v>
      </c>
      <c r="H47" s="6" t="s">
        <v>118</v>
      </c>
      <c r="I47" s="1" t="s">
        <v>119</v>
      </c>
      <c r="J47" s="1" t="n">
        <v>2</v>
      </c>
      <c r="K47" s="1" t="n">
        <v>552</v>
      </c>
      <c r="M47" s="1" t="n">
        <v>3</v>
      </c>
      <c r="N47" s="8" t="s">
        <v>120</v>
      </c>
      <c r="O47" s="8" t="s">
        <v>121</v>
      </c>
      <c r="P47" s="1" t="n">
        <v>1</v>
      </c>
      <c r="R47" s="6" t="s">
        <v>122</v>
      </c>
      <c r="S47" s="7" t="n">
        <v>42735</v>
      </c>
      <c r="T47" s="8" t="s">
        <v>112</v>
      </c>
      <c r="U47" s="1" t="n">
        <v>2016</v>
      </c>
      <c r="V47" s="7" t="n">
        <v>42913</v>
      </c>
    </row>
    <row r="48" customFormat="false" ht="12.75" hidden="false" customHeight="false" outlineLevel="0" collapsed="false">
      <c r="A48" s="8" t="s">
        <v>156</v>
      </c>
      <c r="B48" s="1" t="s">
        <v>114</v>
      </c>
      <c r="C48" s="8" t="s">
        <v>115</v>
      </c>
      <c r="D48" s="8" t="s">
        <v>116</v>
      </c>
      <c r="E48" s="5" t="s">
        <v>66</v>
      </c>
      <c r="F48" s="1" t="s">
        <v>98</v>
      </c>
      <c r="G48" s="1" t="s">
        <v>117</v>
      </c>
      <c r="H48" s="6" t="s">
        <v>118</v>
      </c>
      <c r="I48" s="1" t="s">
        <v>119</v>
      </c>
      <c r="J48" s="1" t="n">
        <v>2</v>
      </c>
      <c r="K48" s="1" t="n">
        <v>628</v>
      </c>
      <c r="M48" s="1" t="n">
        <v>3</v>
      </c>
      <c r="N48" s="8" t="s">
        <v>120</v>
      </c>
      <c r="O48" s="8" t="s">
        <v>121</v>
      </c>
      <c r="P48" s="1" t="n">
        <v>1</v>
      </c>
      <c r="R48" s="6" t="s">
        <v>122</v>
      </c>
      <c r="S48" s="7" t="n">
        <v>42735</v>
      </c>
      <c r="T48" s="8" t="s">
        <v>112</v>
      </c>
      <c r="U48" s="1" t="n">
        <v>2016</v>
      </c>
      <c r="V48" s="7" t="n">
        <v>42913</v>
      </c>
    </row>
    <row r="49" customFormat="false" ht="12.75" hidden="false" customHeight="false" outlineLevel="0" collapsed="false">
      <c r="A49" s="8" t="s">
        <v>157</v>
      </c>
      <c r="B49" s="1" t="s">
        <v>114</v>
      </c>
      <c r="C49" s="8" t="s">
        <v>115</v>
      </c>
      <c r="D49" s="8" t="s">
        <v>116</v>
      </c>
      <c r="E49" s="5" t="s">
        <v>66</v>
      </c>
      <c r="F49" s="1" t="s">
        <v>98</v>
      </c>
      <c r="G49" s="1" t="s">
        <v>117</v>
      </c>
      <c r="H49" s="6" t="s">
        <v>118</v>
      </c>
      <c r="I49" s="1" t="s">
        <v>119</v>
      </c>
      <c r="J49" s="1" t="n">
        <v>2</v>
      </c>
      <c r="K49" s="1" t="n">
        <v>274</v>
      </c>
      <c r="M49" s="1" t="n">
        <v>3</v>
      </c>
      <c r="N49" s="8" t="s">
        <v>120</v>
      </c>
      <c r="O49" s="8" t="s">
        <v>121</v>
      </c>
      <c r="P49" s="1" t="n">
        <v>1</v>
      </c>
      <c r="R49" s="6" t="s">
        <v>122</v>
      </c>
      <c r="S49" s="7" t="n">
        <v>42735</v>
      </c>
      <c r="T49" s="8" t="s">
        <v>112</v>
      </c>
      <c r="U49" s="1" t="n">
        <v>2016</v>
      </c>
      <c r="V49" s="7" t="n">
        <v>42913</v>
      </c>
    </row>
    <row r="50" customFormat="false" ht="12.75" hidden="false" customHeight="false" outlineLevel="0" collapsed="false">
      <c r="A50" s="8" t="s">
        <v>158</v>
      </c>
      <c r="B50" s="1" t="s">
        <v>114</v>
      </c>
      <c r="C50" s="8" t="s">
        <v>115</v>
      </c>
      <c r="D50" s="8" t="s">
        <v>116</v>
      </c>
      <c r="E50" s="5" t="s">
        <v>66</v>
      </c>
      <c r="F50" s="1" t="s">
        <v>98</v>
      </c>
      <c r="G50" s="1" t="s">
        <v>117</v>
      </c>
      <c r="H50" s="6" t="s">
        <v>118</v>
      </c>
      <c r="I50" s="1" t="s">
        <v>119</v>
      </c>
      <c r="J50" s="1" t="n">
        <v>2</v>
      </c>
      <c r="K50" s="1" t="n">
        <v>306</v>
      </c>
      <c r="M50" s="1" t="n">
        <v>3</v>
      </c>
      <c r="N50" s="8" t="s">
        <v>120</v>
      </c>
      <c r="O50" s="8" t="s">
        <v>121</v>
      </c>
      <c r="P50" s="1" t="n">
        <v>1</v>
      </c>
      <c r="R50" s="6" t="s">
        <v>122</v>
      </c>
      <c r="S50" s="7" t="n">
        <v>42735</v>
      </c>
      <c r="T50" s="8" t="s">
        <v>112</v>
      </c>
      <c r="U50" s="1" t="n">
        <v>2016</v>
      </c>
      <c r="V50" s="7" t="n">
        <v>42913</v>
      </c>
    </row>
    <row r="51" customFormat="false" ht="12.75" hidden="false" customHeight="false" outlineLevel="0" collapsed="false">
      <c r="A51" s="8" t="s">
        <v>159</v>
      </c>
      <c r="B51" s="1" t="s">
        <v>114</v>
      </c>
      <c r="C51" s="8" t="s">
        <v>115</v>
      </c>
      <c r="D51" s="8" t="s">
        <v>116</v>
      </c>
      <c r="E51" s="5" t="s">
        <v>66</v>
      </c>
      <c r="F51" s="1" t="s">
        <v>98</v>
      </c>
      <c r="G51" s="1" t="s">
        <v>117</v>
      </c>
      <c r="H51" s="6" t="s">
        <v>118</v>
      </c>
      <c r="I51" s="1" t="s">
        <v>119</v>
      </c>
      <c r="J51" s="1" t="n">
        <v>2</v>
      </c>
      <c r="K51" s="1" t="n">
        <v>384</v>
      </c>
      <c r="M51" s="1" t="n">
        <v>3</v>
      </c>
      <c r="N51" s="8" t="s">
        <v>120</v>
      </c>
      <c r="O51" s="8" t="s">
        <v>121</v>
      </c>
      <c r="P51" s="1" t="n">
        <v>1</v>
      </c>
      <c r="R51" s="6" t="s">
        <v>122</v>
      </c>
      <c r="S51" s="7" t="n">
        <v>42735</v>
      </c>
      <c r="T51" s="8" t="s">
        <v>112</v>
      </c>
      <c r="U51" s="1" t="n">
        <v>2016</v>
      </c>
      <c r="V51" s="7" t="n">
        <v>42913</v>
      </c>
    </row>
    <row r="52" customFormat="false" ht="12.75" hidden="false" customHeight="false" outlineLevel="0" collapsed="false">
      <c r="A52" s="8" t="s">
        <v>160</v>
      </c>
      <c r="B52" s="1" t="s">
        <v>114</v>
      </c>
      <c r="C52" s="8" t="s">
        <v>115</v>
      </c>
      <c r="D52" s="8" t="s">
        <v>116</v>
      </c>
      <c r="E52" s="5" t="s">
        <v>66</v>
      </c>
      <c r="F52" s="1" t="s">
        <v>98</v>
      </c>
      <c r="G52" s="1" t="s">
        <v>117</v>
      </c>
      <c r="H52" s="6" t="s">
        <v>118</v>
      </c>
      <c r="I52" s="1" t="s">
        <v>119</v>
      </c>
      <c r="J52" s="1" t="n">
        <v>2</v>
      </c>
      <c r="K52" s="1" t="n">
        <v>450</v>
      </c>
      <c r="M52" s="1" t="n">
        <v>3</v>
      </c>
      <c r="N52" s="8" t="s">
        <v>120</v>
      </c>
      <c r="O52" s="8" t="s">
        <v>121</v>
      </c>
      <c r="P52" s="1" t="n">
        <v>1</v>
      </c>
      <c r="R52" s="6" t="s">
        <v>122</v>
      </c>
      <c r="S52" s="7" t="n">
        <v>42735</v>
      </c>
      <c r="T52" s="8" t="s">
        <v>112</v>
      </c>
      <c r="U52" s="1" t="n">
        <v>2016</v>
      </c>
      <c r="V52" s="7" t="n">
        <v>42913</v>
      </c>
    </row>
    <row r="53" customFormat="false" ht="12.75" hidden="false" customHeight="false" outlineLevel="0" collapsed="false">
      <c r="A53" s="8" t="s">
        <v>161</v>
      </c>
      <c r="B53" s="1" t="s">
        <v>114</v>
      </c>
      <c r="C53" s="8" t="s">
        <v>115</v>
      </c>
      <c r="D53" s="8" t="s">
        <v>116</v>
      </c>
      <c r="E53" s="5" t="s">
        <v>66</v>
      </c>
      <c r="F53" s="1" t="s">
        <v>98</v>
      </c>
      <c r="G53" s="1" t="s">
        <v>117</v>
      </c>
      <c r="H53" s="6" t="s">
        <v>118</v>
      </c>
      <c r="I53" s="1" t="s">
        <v>119</v>
      </c>
      <c r="J53" s="1" t="n">
        <v>2</v>
      </c>
      <c r="K53" s="1" t="n">
        <v>782</v>
      </c>
      <c r="M53" s="1" t="n">
        <v>3</v>
      </c>
      <c r="N53" s="8" t="s">
        <v>120</v>
      </c>
      <c r="O53" s="8" t="s">
        <v>121</v>
      </c>
      <c r="P53" s="1" t="n">
        <v>1</v>
      </c>
      <c r="R53" s="6" t="s">
        <v>122</v>
      </c>
      <c r="S53" s="7" t="n">
        <v>42735</v>
      </c>
      <c r="T53" s="8" t="s">
        <v>112</v>
      </c>
      <c r="U53" s="1" t="n">
        <v>2016</v>
      </c>
      <c r="V53" s="7" t="n">
        <v>42913</v>
      </c>
    </row>
    <row r="54" customFormat="false" ht="12.75" hidden="false" customHeight="false" outlineLevel="0" collapsed="false">
      <c r="A54" s="8" t="s">
        <v>162</v>
      </c>
      <c r="B54" s="1" t="s">
        <v>114</v>
      </c>
      <c r="C54" s="8" t="s">
        <v>115</v>
      </c>
      <c r="D54" s="8" t="s">
        <v>116</v>
      </c>
      <c r="E54" s="5" t="s">
        <v>66</v>
      </c>
      <c r="F54" s="1" t="s">
        <v>98</v>
      </c>
      <c r="G54" s="1" t="s">
        <v>117</v>
      </c>
      <c r="H54" s="6" t="s">
        <v>118</v>
      </c>
      <c r="I54" s="1" t="s">
        <v>119</v>
      </c>
      <c r="J54" s="1" t="n">
        <v>2</v>
      </c>
      <c r="K54" s="1" t="n">
        <v>685</v>
      </c>
      <c r="M54" s="1" t="n">
        <v>3</v>
      </c>
      <c r="N54" s="8" t="s">
        <v>120</v>
      </c>
      <c r="O54" s="8" t="s">
        <v>121</v>
      </c>
      <c r="P54" s="1" t="n">
        <v>1</v>
      </c>
      <c r="R54" s="6" t="s">
        <v>122</v>
      </c>
      <c r="S54" s="7" t="n">
        <v>42735</v>
      </c>
      <c r="T54" s="8" t="s">
        <v>112</v>
      </c>
      <c r="U54" s="1" t="n">
        <v>2016</v>
      </c>
      <c r="V54" s="7" t="n">
        <v>42913</v>
      </c>
    </row>
    <row r="55" customFormat="false" ht="12.75" hidden="false" customHeight="false" outlineLevel="0" collapsed="false">
      <c r="A55" s="8" t="s">
        <v>163</v>
      </c>
      <c r="B55" s="1" t="s">
        <v>114</v>
      </c>
      <c r="C55" s="8" t="s">
        <v>115</v>
      </c>
      <c r="D55" s="8" t="s">
        <v>116</v>
      </c>
      <c r="E55" s="5" t="s">
        <v>66</v>
      </c>
      <c r="F55" s="1" t="s">
        <v>98</v>
      </c>
      <c r="G55" s="1" t="s">
        <v>117</v>
      </c>
      <c r="H55" s="6" t="s">
        <v>118</v>
      </c>
      <c r="I55" s="1" t="s">
        <v>119</v>
      </c>
      <c r="J55" s="1" t="n">
        <v>2</v>
      </c>
      <c r="K55" s="1" t="n">
        <v>1388</v>
      </c>
      <c r="M55" s="1" t="n">
        <v>3</v>
      </c>
      <c r="N55" s="8" t="s">
        <v>120</v>
      </c>
      <c r="O55" s="8" t="s">
        <v>121</v>
      </c>
      <c r="P55" s="1" t="n">
        <v>1</v>
      </c>
      <c r="R55" s="6" t="s">
        <v>122</v>
      </c>
      <c r="S55" s="7" t="n">
        <v>42735</v>
      </c>
      <c r="T55" s="8" t="s">
        <v>112</v>
      </c>
      <c r="U55" s="1" t="n">
        <v>2016</v>
      </c>
      <c r="V55" s="7" t="n">
        <v>42913</v>
      </c>
    </row>
    <row r="56" customFormat="false" ht="12.75" hidden="false" customHeight="false" outlineLevel="0" collapsed="false">
      <c r="A56" s="8" t="s">
        <v>164</v>
      </c>
      <c r="B56" s="1" t="s">
        <v>114</v>
      </c>
      <c r="C56" s="8" t="s">
        <v>115</v>
      </c>
      <c r="D56" s="8" t="s">
        <v>116</v>
      </c>
      <c r="E56" s="5" t="s">
        <v>66</v>
      </c>
      <c r="F56" s="1" t="s">
        <v>98</v>
      </c>
      <c r="G56" s="1" t="s">
        <v>117</v>
      </c>
      <c r="H56" s="6" t="s">
        <v>118</v>
      </c>
      <c r="I56" s="1" t="s">
        <v>119</v>
      </c>
      <c r="J56" s="1" t="n">
        <v>2</v>
      </c>
      <c r="K56" s="1" t="n">
        <v>1297</v>
      </c>
      <c r="M56" s="1" t="n">
        <v>3</v>
      </c>
      <c r="N56" s="8" t="s">
        <v>120</v>
      </c>
      <c r="O56" s="8" t="s">
        <v>121</v>
      </c>
      <c r="P56" s="1" t="n">
        <v>1</v>
      </c>
      <c r="R56" s="6" t="s">
        <v>122</v>
      </c>
      <c r="S56" s="7" t="n">
        <v>42735</v>
      </c>
      <c r="T56" s="8" t="s">
        <v>112</v>
      </c>
      <c r="U56" s="1" t="n">
        <v>2016</v>
      </c>
      <c r="V56" s="7" t="n">
        <v>42913</v>
      </c>
    </row>
    <row r="57" customFormat="false" ht="12.75" hidden="false" customHeight="false" outlineLevel="0" collapsed="false">
      <c r="A57" s="8" t="s">
        <v>165</v>
      </c>
      <c r="B57" s="1" t="s">
        <v>114</v>
      </c>
      <c r="C57" s="8" t="s">
        <v>115</v>
      </c>
      <c r="D57" s="8" t="s">
        <v>116</v>
      </c>
      <c r="E57" s="5" t="s">
        <v>66</v>
      </c>
      <c r="F57" s="1" t="s">
        <v>98</v>
      </c>
      <c r="G57" s="1" t="s">
        <v>117</v>
      </c>
      <c r="H57" s="6" t="s">
        <v>118</v>
      </c>
      <c r="I57" s="1" t="s">
        <v>119</v>
      </c>
      <c r="J57" s="1" t="n">
        <v>2</v>
      </c>
      <c r="K57" s="1" t="n">
        <v>429</v>
      </c>
      <c r="M57" s="1" t="n">
        <v>3</v>
      </c>
      <c r="N57" s="8" t="s">
        <v>120</v>
      </c>
      <c r="O57" s="8" t="s">
        <v>121</v>
      </c>
      <c r="P57" s="1" t="n">
        <v>1</v>
      </c>
      <c r="R57" s="6" t="s">
        <v>122</v>
      </c>
      <c r="S57" s="7" t="n">
        <v>42735</v>
      </c>
      <c r="T57" s="8" t="s">
        <v>112</v>
      </c>
      <c r="U57" s="1" t="n">
        <v>2016</v>
      </c>
      <c r="V57" s="7" t="n">
        <v>42913</v>
      </c>
    </row>
    <row r="58" customFormat="false" ht="12.75" hidden="false" customHeight="false" outlineLevel="0" collapsed="false">
      <c r="A58" s="8" t="s">
        <v>166</v>
      </c>
      <c r="B58" s="1" t="s">
        <v>114</v>
      </c>
      <c r="C58" s="8" t="s">
        <v>115</v>
      </c>
      <c r="D58" s="8" t="s">
        <v>116</v>
      </c>
      <c r="E58" s="5" t="s">
        <v>66</v>
      </c>
      <c r="F58" s="1" t="s">
        <v>98</v>
      </c>
      <c r="G58" s="1" t="s">
        <v>117</v>
      </c>
      <c r="H58" s="6" t="s">
        <v>118</v>
      </c>
      <c r="I58" s="1" t="s">
        <v>119</v>
      </c>
      <c r="J58" s="1" t="n">
        <v>2</v>
      </c>
      <c r="K58" s="1" t="n">
        <v>755</v>
      </c>
      <c r="M58" s="1" t="n">
        <v>3</v>
      </c>
      <c r="N58" s="8" t="s">
        <v>120</v>
      </c>
      <c r="O58" s="8" t="s">
        <v>121</v>
      </c>
      <c r="P58" s="1" t="n">
        <v>1</v>
      </c>
      <c r="R58" s="6" t="s">
        <v>122</v>
      </c>
      <c r="S58" s="7" t="n">
        <v>42735</v>
      </c>
      <c r="T58" s="8" t="s">
        <v>112</v>
      </c>
      <c r="U58" s="1" t="n">
        <v>2016</v>
      </c>
      <c r="V58" s="7" t="n">
        <v>42913</v>
      </c>
    </row>
    <row r="59" customFormat="false" ht="12.75" hidden="false" customHeight="false" outlineLevel="0" collapsed="false">
      <c r="A59" s="8" t="s">
        <v>167</v>
      </c>
      <c r="B59" s="1" t="s">
        <v>114</v>
      </c>
      <c r="C59" s="8" t="s">
        <v>115</v>
      </c>
      <c r="D59" s="8" t="s">
        <v>116</v>
      </c>
      <c r="E59" s="5" t="s">
        <v>66</v>
      </c>
      <c r="F59" s="1" t="s">
        <v>98</v>
      </c>
      <c r="G59" s="1" t="s">
        <v>117</v>
      </c>
      <c r="H59" s="6" t="s">
        <v>118</v>
      </c>
      <c r="I59" s="1" t="s">
        <v>119</v>
      </c>
      <c r="J59" s="1" t="n">
        <v>2</v>
      </c>
      <c r="K59" s="1" t="n">
        <v>307</v>
      </c>
      <c r="M59" s="1" t="n">
        <v>3</v>
      </c>
      <c r="N59" s="8" t="s">
        <v>120</v>
      </c>
      <c r="O59" s="8" t="s">
        <v>121</v>
      </c>
      <c r="P59" s="1" t="n">
        <v>1</v>
      </c>
      <c r="R59" s="6" t="s">
        <v>122</v>
      </c>
      <c r="S59" s="7" t="n">
        <v>42735</v>
      </c>
      <c r="T59" s="8" t="s">
        <v>112</v>
      </c>
      <c r="U59" s="1" t="n">
        <v>2016</v>
      </c>
      <c r="V59" s="7" t="n">
        <v>42913</v>
      </c>
    </row>
    <row r="60" customFormat="false" ht="12.75" hidden="false" customHeight="false" outlineLevel="0" collapsed="false">
      <c r="A60" s="8" t="s">
        <v>168</v>
      </c>
      <c r="B60" s="1" t="s">
        <v>114</v>
      </c>
      <c r="C60" s="8" t="s">
        <v>115</v>
      </c>
      <c r="D60" s="8" t="s">
        <v>116</v>
      </c>
      <c r="E60" s="5" t="s">
        <v>66</v>
      </c>
      <c r="F60" s="1" t="s">
        <v>98</v>
      </c>
      <c r="G60" s="1" t="s">
        <v>117</v>
      </c>
      <c r="H60" s="6" t="s">
        <v>118</v>
      </c>
      <c r="I60" s="1" t="s">
        <v>119</v>
      </c>
      <c r="J60" s="1" t="n">
        <v>2</v>
      </c>
      <c r="K60" s="1" t="n">
        <v>309</v>
      </c>
      <c r="M60" s="1" t="n">
        <v>3</v>
      </c>
      <c r="N60" s="8" t="s">
        <v>120</v>
      </c>
      <c r="O60" s="8" t="s">
        <v>121</v>
      </c>
      <c r="P60" s="1" t="n">
        <v>1</v>
      </c>
      <c r="R60" s="6" t="s">
        <v>122</v>
      </c>
      <c r="S60" s="7" t="n">
        <v>42735</v>
      </c>
      <c r="T60" s="8" t="s">
        <v>112</v>
      </c>
      <c r="U60" s="1" t="n">
        <v>2016</v>
      </c>
      <c r="V60" s="7" t="n">
        <v>42913</v>
      </c>
    </row>
    <row r="61" customFormat="false" ht="12.75" hidden="false" customHeight="false" outlineLevel="0" collapsed="false">
      <c r="A61" s="8" t="s">
        <v>169</v>
      </c>
      <c r="B61" s="1" t="s">
        <v>114</v>
      </c>
      <c r="C61" s="8" t="s">
        <v>115</v>
      </c>
      <c r="D61" s="8" t="s">
        <v>116</v>
      </c>
      <c r="E61" s="5" t="s">
        <v>66</v>
      </c>
      <c r="F61" s="1" t="s">
        <v>98</v>
      </c>
      <c r="G61" s="1" t="s">
        <v>117</v>
      </c>
      <c r="H61" s="6" t="s">
        <v>118</v>
      </c>
      <c r="I61" s="1" t="s">
        <v>119</v>
      </c>
      <c r="J61" s="1" t="n">
        <v>2</v>
      </c>
      <c r="K61" s="1" t="n">
        <v>686</v>
      </c>
      <c r="M61" s="1" t="n">
        <v>3</v>
      </c>
      <c r="N61" s="8" t="s">
        <v>120</v>
      </c>
      <c r="O61" s="8" t="s">
        <v>121</v>
      </c>
      <c r="P61" s="1" t="n">
        <v>1</v>
      </c>
      <c r="R61" s="6" t="s">
        <v>122</v>
      </c>
      <c r="S61" s="7" t="n">
        <v>42735</v>
      </c>
      <c r="T61" s="8" t="s">
        <v>112</v>
      </c>
      <c r="U61" s="1" t="n">
        <v>2016</v>
      </c>
      <c r="V61" s="7" t="n">
        <v>42913</v>
      </c>
    </row>
    <row r="62" customFormat="false" ht="12.75" hidden="false" customHeight="false" outlineLevel="0" collapsed="false">
      <c r="A62" s="8" t="s">
        <v>170</v>
      </c>
      <c r="B62" s="1" t="s">
        <v>114</v>
      </c>
      <c r="C62" s="8" t="s">
        <v>115</v>
      </c>
      <c r="D62" s="8" t="s">
        <v>116</v>
      </c>
      <c r="E62" s="5" t="s">
        <v>66</v>
      </c>
      <c r="F62" s="1" t="s">
        <v>98</v>
      </c>
      <c r="G62" s="1" t="s">
        <v>117</v>
      </c>
      <c r="H62" s="6" t="s">
        <v>118</v>
      </c>
      <c r="I62" s="1" t="s">
        <v>119</v>
      </c>
      <c r="J62" s="1" t="n">
        <v>2</v>
      </c>
      <c r="K62" s="1" t="n">
        <v>323</v>
      </c>
      <c r="M62" s="1" t="n">
        <v>3</v>
      </c>
      <c r="N62" s="8" t="s">
        <v>120</v>
      </c>
      <c r="O62" s="8" t="s">
        <v>121</v>
      </c>
      <c r="P62" s="1" t="n">
        <v>1</v>
      </c>
      <c r="R62" s="6" t="s">
        <v>122</v>
      </c>
      <c r="S62" s="7" t="n">
        <v>42735</v>
      </c>
      <c r="T62" s="8" t="s">
        <v>112</v>
      </c>
      <c r="U62" s="1" t="n">
        <v>2016</v>
      </c>
      <c r="V62" s="7" t="n">
        <v>42913</v>
      </c>
    </row>
    <row r="63" customFormat="false" ht="12.75" hidden="false" customHeight="false" outlineLevel="0" collapsed="false">
      <c r="A63" s="8" t="s">
        <v>171</v>
      </c>
      <c r="B63" s="1" t="s">
        <v>114</v>
      </c>
      <c r="C63" s="8" t="s">
        <v>115</v>
      </c>
      <c r="D63" s="8" t="s">
        <v>116</v>
      </c>
      <c r="E63" s="5" t="s">
        <v>66</v>
      </c>
      <c r="F63" s="1" t="s">
        <v>98</v>
      </c>
      <c r="G63" s="1" t="s">
        <v>117</v>
      </c>
      <c r="H63" s="6" t="s">
        <v>118</v>
      </c>
      <c r="I63" s="1" t="s">
        <v>119</v>
      </c>
      <c r="J63" s="1" t="n">
        <v>2</v>
      </c>
      <c r="K63" s="1" t="n">
        <v>458</v>
      </c>
      <c r="M63" s="1" t="n">
        <v>3</v>
      </c>
      <c r="N63" s="8" t="s">
        <v>120</v>
      </c>
      <c r="O63" s="8" t="s">
        <v>121</v>
      </c>
      <c r="P63" s="1" t="n">
        <v>1</v>
      </c>
      <c r="R63" s="6" t="s">
        <v>122</v>
      </c>
      <c r="S63" s="7" t="n">
        <v>42735</v>
      </c>
      <c r="T63" s="8" t="s">
        <v>112</v>
      </c>
      <c r="U63" s="1" t="n">
        <v>2016</v>
      </c>
      <c r="V63" s="7" t="n">
        <v>42913</v>
      </c>
    </row>
    <row r="64" customFormat="false" ht="12.75" hidden="false" customHeight="false" outlineLevel="0" collapsed="false">
      <c r="A64" s="9" t="s">
        <v>172</v>
      </c>
      <c r="B64" s="1" t="s">
        <v>114</v>
      </c>
      <c r="C64" s="8" t="s">
        <v>115</v>
      </c>
      <c r="D64" s="8" t="s">
        <v>116</v>
      </c>
      <c r="E64" s="5" t="s">
        <v>66</v>
      </c>
      <c r="F64" s="1" t="s">
        <v>98</v>
      </c>
      <c r="G64" s="1" t="s">
        <v>117</v>
      </c>
      <c r="H64" s="6" t="s">
        <v>118</v>
      </c>
      <c r="I64" s="1" t="s">
        <v>119</v>
      </c>
      <c r="J64" s="1" t="n">
        <v>2</v>
      </c>
      <c r="K64" s="1" t="n">
        <v>680</v>
      </c>
      <c r="M64" s="1" t="n">
        <v>3</v>
      </c>
      <c r="N64" s="8" t="s">
        <v>120</v>
      </c>
      <c r="O64" s="8" t="s">
        <v>121</v>
      </c>
      <c r="P64" s="1" t="n">
        <v>1</v>
      </c>
      <c r="R64" s="6" t="s">
        <v>122</v>
      </c>
      <c r="S64" s="7" t="n">
        <v>42735</v>
      </c>
      <c r="T64" s="8" t="s">
        <v>112</v>
      </c>
      <c r="U64" s="1" t="n">
        <v>2016</v>
      </c>
      <c r="V64" s="7" t="n">
        <v>42913</v>
      </c>
    </row>
    <row r="65" customFormat="false" ht="12.75" hidden="false" customHeight="false" outlineLevel="0" collapsed="false">
      <c r="A65" s="9" t="s">
        <v>173</v>
      </c>
      <c r="B65" s="1" t="s">
        <v>114</v>
      </c>
      <c r="C65" s="8" t="s">
        <v>115</v>
      </c>
      <c r="D65" s="8" t="s">
        <v>116</v>
      </c>
      <c r="E65" s="5" t="s">
        <v>66</v>
      </c>
      <c r="F65" s="1" t="s">
        <v>98</v>
      </c>
      <c r="G65" s="1" t="s">
        <v>117</v>
      </c>
      <c r="H65" s="6" t="s">
        <v>118</v>
      </c>
      <c r="I65" s="1" t="s">
        <v>119</v>
      </c>
      <c r="J65" s="1" t="n">
        <v>2</v>
      </c>
      <c r="K65" s="1" t="n">
        <v>450</v>
      </c>
      <c r="M65" s="1" t="n">
        <v>3</v>
      </c>
      <c r="N65" s="8" t="s">
        <v>120</v>
      </c>
      <c r="O65" s="8" t="s">
        <v>121</v>
      </c>
      <c r="P65" s="1" t="n">
        <v>1</v>
      </c>
      <c r="R65" s="6" t="s">
        <v>122</v>
      </c>
      <c r="S65" s="7" t="n">
        <v>42735</v>
      </c>
      <c r="T65" s="8" t="s">
        <v>112</v>
      </c>
      <c r="U65" s="1" t="n">
        <v>2016</v>
      </c>
      <c r="V65" s="7" t="n">
        <v>42913</v>
      </c>
    </row>
    <row r="66" customFormat="false" ht="12.75" hidden="false" customHeight="false" outlineLevel="0" collapsed="false">
      <c r="A66" s="8" t="s">
        <v>174</v>
      </c>
      <c r="B66" s="1" t="s">
        <v>114</v>
      </c>
      <c r="C66" s="8" t="s">
        <v>115</v>
      </c>
      <c r="D66" s="8" t="s">
        <v>116</v>
      </c>
      <c r="E66" s="5" t="s">
        <v>66</v>
      </c>
      <c r="F66" s="1" t="s">
        <v>98</v>
      </c>
      <c r="G66" s="1" t="s">
        <v>117</v>
      </c>
      <c r="H66" s="6" t="s">
        <v>118</v>
      </c>
      <c r="I66" s="1" t="s">
        <v>119</v>
      </c>
      <c r="J66" s="1" t="n">
        <v>2</v>
      </c>
      <c r="K66" s="1" t="n">
        <v>840</v>
      </c>
      <c r="M66" s="1" t="n">
        <v>3</v>
      </c>
      <c r="N66" s="8" t="s">
        <v>120</v>
      </c>
      <c r="O66" s="8" t="s">
        <v>121</v>
      </c>
      <c r="P66" s="1" t="n">
        <v>1</v>
      </c>
      <c r="R66" s="6" t="s">
        <v>122</v>
      </c>
      <c r="S66" s="7" t="n">
        <v>42735</v>
      </c>
      <c r="T66" s="8" t="s">
        <v>112</v>
      </c>
      <c r="U66" s="1" t="n">
        <v>2016</v>
      </c>
      <c r="V66" s="7" t="n">
        <v>42913</v>
      </c>
    </row>
    <row r="67" customFormat="false" ht="12.75" hidden="false" customHeight="false" outlineLevel="0" collapsed="false">
      <c r="A67" s="8" t="s">
        <v>175</v>
      </c>
      <c r="B67" s="1" t="s">
        <v>114</v>
      </c>
      <c r="C67" s="8" t="s">
        <v>115</v>
      </c>
      <c r="D67" s="8" t="s">
        <v>116</v>
      </c>
      <c r="E67" s="5" t="s">
        <v>66</v>
      </c>
      <c r="F67" s="1" t="s">
        <v>98</v>
      </c>
      <c r="G67" s="1" t="s">
        <v>117</v>
      </c>
      <c r="H67" s="6" t="s">
        <v>118</v>
      </c>
      <c r="I67" s="1" t="s">
        <v>119</v>
      </c>
      <c r="J67" s="1" t="n">
        <v>2</v>
      </c>
      <c r="K67" s="1" t="n">
        <v>450</v>
      </c>
      <c r="M67" s="1" t="n">
        <v>3</v>
      </c>
      <c r="N67" s="8" t="s">
        <v>120</v>
      </c>
      <c r="O67" s="8" t="s">
        <v>121</v>
      </c>
      <c r="P67" s="1" t="n">
        <v>1</v>
      </c>
      <c r="R67" s="6" t="s">
        <v>122</v>
      </c>
      <c r="S67" s="7" t="n">
        <v>42735</v>
      </c>
      <c r="T67" s="8" t="s">
        <v>112</v>
      </c>
      <c r="U67" s="1" t="n">
        <v>2016</v>
      </c>
      <c r="V67" s="7" t="n">
        <v>42913</v>
      </c>
    </row>
    <row r="68" customFormat="false" ht="12.75" hidden="false" customHeight="false" outlineLevel="0" collapsed="false">
      <c r="A68" s="8" t="s">
        <v>176</v>
      </c>
      <c r="B68" s="1" t="s">
        <v>114</v>
      </c>
      <c r="C68" s="8" t="s">
        <v>115</v>
      </c>
      <c r="D68" s="8" t="s">
        <v>116</v>
      </c>
      <c r="E68" s="5" t="s">
        <v>66</v>
      </c>
      <c r="F68" s="1" t="s">
        <v>98</v>
      </c>
      <c r="G68" s="1" t="s">
        <v>117</v>
      </c>
      <c r="H68" s="6" t="s">
        <v>118</v>
      </c>
      <c r="I68" s="1" t="s">
        <v>119</v>
      </c>
      <c r="J68" s="1" t="n">
        <v>2</v>
      </c>
      <c r="K68" s="1" t="n">
        <v>680</v>
      </c>
      <c r="M68" s="1" t="n">
        <v>3</v>
      </c>
      <c r="N68" s="8" t="s">
        <v>120</v>
      </c>
      <c r="O68" s="8" t="s">
        <v>121</v>
      </c>
      <c r="P68" s="1" t="n">
        <v>1</v>
      </c>
      <c r="R68" s="6" t="s">
        <v>122</v>
      </c>
      <c r="S68" s="7" t="n">
        <v>42735</v>
      </c>
      <c r="T68" s="8" t="s">
        <v>112</v>
      </c>
      <c r="U68" s="1" t="n">
        <v>2016</v>
      </c>
      <c r="V68" s="7" t="n">
        <v>42913</v>
      </c>
    </row>
    <row r="69" customFormat="false" ht="12.75" hidden="false" customHeight="false" outlineLevel="0" collapsed="false">
      <c r="A69" s="8" t="s">
        <v>177</v>
      </c>
      <c r="B69" s="1" t="s">
        <v>114</v>
      </c>
      <c r="C69" s="8" t="s">
        <v>115</v>
      </c>
      <c r="D69" s="8" t="s">
        <v>116</v>
      </c>
      <c r="E69" s="5" t="s">
        <v>66</v>
      </c>
      <c r="F69" s="1" t="s">
        <v>98</v>
      </c>
      <c r="G69" s="1" t="s">
        <v>117</v>
      </c>
      <c r="H69" s="6" t="s">
        <v>118</v>
      </c>
      <c r="I69" s="1" t="s">
        <v>119</v>
      </c>
      <c r="J69" s="1" t="n">
        <v>2</v>
      </c>
      <c r="K69" s="1" t="n">
        <v>450</v>
      </c>
      <c r="M69" s="1" t="n">
        <v>3</v>
      </c>
      <c r="N69" s="8" t="s">
        <v>120</v>
      </c>
      <c r="O69" s="8" t="s">
        <v>121</v>
      </c>
      <c r="P69" s="1" t="n">
        <v>1</v>
      </c>
      <c r="R69" s="6" t="s">
        <v>122</v>
      </c>
      <c r="S69" s="7" t="n">
        <v>42735</v>
      </c>
      <c r="T69" s="8" t="s">
        <v>112</v>
      </c>
      <c r="U69" s="1" t="n">
        <v>2016</v>
      </c>
      <c r="V69" s="7" t="n">
        <v>42913</v>
      </c>
    </row>
    <row r="70" customFormat="false" ht="12.75" hidden="false" customHeight="false" outlineLevel="0" collapsed="false">
      <c r="A70" s="8" t="s">
        <v>178</v>
      </c>
      <c r="B70" s="1" t="s">
        <v>114</v>
      </c>
      <c r="C70" s="8" t="s">
        <v>115</v>
      </c>
      <c r="D70" s="8" t="s">
        <v>116</v>
      </c>
      <c r="E70" s="5" t="s">
        <v>66</v>
      </c>
      <c r="F70" s="1" t="s">
        <v>98</v>
      </c>
      <c r="G70" s="1" t="s">
        <v>117</v>
      </c>
      <c r="H70" s="6" t="s">
        <v>118</v>
      </c>
      <c r="I70" s="1" t="s">
        <v>119</v>
      </c>
      <c r="J70" s="1" t="n">
        <v>2</v>
      </c>
      <c r="K70" s="1" t="n">
        <v>703</v>
      </c>
      <c r="M70" s="1" t="n">
        <v>3</v>
      </c>
      <c r="N70" s="8" t="s">
        <v>120</v>
      </c>
      <c r="O70" s="8" t="s">
        <v>121</v>
      </c>
      <c r="P70" s="1" t="n">
        <v>1</v>
      </c>
      <c r="R70" s="6" t="s">
        <v>122</v>
      </c>
      <c r="S70" s="7" t="n">
        <v>42735</v>
      </c>
      <c r="T70" s="8" t="s">
        <v>112</v>
      </c>
      <c r="U70" s="1" t="n">
        <v>2016</v>
      </c>
      <c r="V70" s="7" t="n">
        <v>42913</v>
      </c>
    </row>
    <row r="71" customFormat="false" ht="12.75" hidden="false" customHeight="false" outlineLevel="0" collapsed="false">
      <c r="A71" s="8" t="s">
        <v>179</v>
      </c>
      <c r="B71" s="1" t="s">
        <v>114</v>
      </c>
      <c r="C71" s="8" t="s">
        <v>115</v>
      </c>
      <c r="D71" s="8" t="s">
        <v>116</v>
      </c>
      <c r="E71" s="5" t="s">
        <v>66</v>
      </c>
      <c r="F71" s="1" t="s">
        <v>98</v>
      </c>
      <c r="G71" s="1" t="s">
        <v>117</v>
      </c>
      <c r="H71" s="6" t="s">
        <v>118</v>
      </c>
      <c r="I71" s="1" t="s">
        <v>119</v>
      </c>
      <c r="J71" s="1" t="n">
        <v>2</v>
      </c>
      <c r="K71" s="1" t="n">
        <v>433</v>
      </c>
      <c r="M71" s="1" t="n">
        <v>3</v>
      </c>
      <c r="N71" s="8" t="s">
        <v>120</v>
      </c>
      <c r="O71" s="8" t="s">
        <v>121</v>
      </c>
      <c r="P71" s="1" t="n">
        <v>1</v>
      </c>
      <c r="R71" s="6" t="s">
        <v>122</v>
      </c>
      <c r="S71" s="7" t="n">
        <v>42735</v>
      </c>
      <c r="T71" s="8" t="s">
        <v>112</v>
      </c>
      <c r="U71" s="1" t="n">
        <v>2016</v>
      </c>
      <c r="V71" s="7" t="n">
        <v>42913</v>
      </c>
    </row>
    <row r="72" customFormat="false" ht="12.75" hidden="false" customHeight="false" outlineLevel="0" collapsed="false">
      <c r="A72" s="8" t="s">
        <v>180</v>
      </c>
      <c r="B72" s="1" t="s">
        <v>114</v>
      </c>
      <c r="C72" s="8" t="s">
        <v>115</v>
      </c>
      <c r="D72" s="8" t="s">
        <v>116</v>
      </c>
      <c r="E72" s="5" t="s">
        <v>66</v>
      </c>
      <c r="F72" s="1" t="s">
        <v>98</v>
      </c>
      <c r="G72" s="1" t="s">
        <v>117</v>
      </c>
      <c r="H72" s="6" t="s">
        <v>118</v>
      </c>
      <c r="I72" s="1" t="s">
        <v>119</v>
      </c>
      <c r="J72" s="1" t="n">
        <v>2</v>
      </c>
      <c r="K72" s="1" t="n">
        <v>338</v>
      </c>
      <c r="M72" s="1" t="n">
        <v>3</v>
      </c>
      <c r="N72" s="8" t="s">
        <v>120</v>
      </c>
      <c r="O72" s="8" t="s">
        <v>121</v>
      </c>
      <c r="P72" s="1" t="n">
        <v>1</v>
      </c>
      <c r="R72" s="6" t="s">
        <v>122</v>
      </c>
      <c r="S72" s="7" t="n">
        <v>42735</v>
      </c>
      <c r="T72" s="8" t="s">
        <v>112</v>
      </c>
      <c r="U72" s="1" t="n">
        <v>2016</v>
      </c>
      <c r="V72" s="7" t="n">
        <v>42913</v>
      </c>
    </row>
    <row r="73" customFormat="false" ht="12.75" hidden="false" customHeight="false" outlineLevel="0" collapsed="false">
      <c r="A73" s="8" t="s">
        <v>181</v>
      </c>
      <c r="B73" s="1" t="s">
        <v>114</v>
      </c>
      <c r="C73" s="8" t="s">
        <v>115</v>
      </c>
      <c r="D73" s="8" t="s">
        <v>116</v>
      </c>
      <c r="E73" s="5" t="s">
        <v>66</v>
      </c>
      <c r="F73" s="1" t="s">
        <v>98</v>
      </c>
      <c r="G73" s="1" t="s">
        <v>117</v>
      </c>
      <c r="H73" s="6" t="s">
        <v>118</v>
      </c>
      <c r="I73" s="1" t="s">
        <v>119</v>
      </c>
      <c r="J73" s="1" t="n">
        <v>2</v>
      </c>
      <c r="K73" s="1" t="n">
        <v>384</v>
      </c>
      <c r="M73" s="1" t="n">
        <v>3</v>
      </c>
      <c r="N73" s="8" t="s">
        <v>120</v>
      </c>
      <c r="O73" s="8" t="s">
        <v>121</v>
      </c>
      <c r="P73" s="1" t="n">
        <v>1</v>
      </c>
      <c r="R73" s="6" t="s">
        <v>122</v>
      </c>
      <c r="S73" s="7" t="n">
        <v>42735</v>
      </c>
      <c r="T73" s="8" t="s">
        <v>112</v>
      </c>
      <c r="U73" s="1" t="n">
        <v>2016</v>
      </c>
      <c r="V73" s="7" t="n">
        <v>42913</v>
      </c>
    </row>
    <row r="74" customFormat="false" ht="12.75" hidden="false" customHeight="false" outlineLevel="0" collapsed="false">
      <c r="A74" s="8" t="s">
        <v>182</v>
      </c>
      <c r="B74" s="1" t="s">
        <v>114</v>
      </c>
      <c r="C74" s="8" t="s">
        <v>115</v>
      </c>
      <c r="D74" s="8" t="s">
        <v>116</v>
      </c>
      <c r="E74" s="5" t="s">
        <v>66</v>
      </c>
      <c r="F74" s="1" t="s">
        <v>98</v>
      </c>
      <c r="G74" s="1" t="s">
        <v>117</v>
      </c>
      <c r="H74" s="6" t="s">
        <v>118</v>
      </c>
      <c r="I74" s="1" t="s">
        <v>119</v>
      </c>
      <c r="J74" s="1" t="n">
        <v>2</v>
      </c>
      <c r="K74" s="1" t="n">
        <v>925</v>
      </c>
      <c r="M74" s="1" t="n">
        <v>3</v>
      </c>
      <c r="N74" s="8" t="s">
        <v>120</v>
      </c>
      <c r="O74" s="8" t="s">
        <v>121</v>
      </c>
      <c r="P74" s="1" t="n">
        <v>1</v>
      </c>
      <c r="R74" s="6" t="s">
        <v>122</v>
      </c>
      <c r="S74" s="7" t="n">
        <v>42735</v>
      </c>
      <c r="T74" s="8" t="s">
        <v>112</v>
      </c>
      <c r="U74" s="1" t="n">
        <v>2016</v>
      </c>
      <c r="V74" s="7" t="n">
        <v>42913</v>
      </c>
    </row>
    <row r="75" customFormat="false" ht="12.75" hidden="false" customHeight="false" outlineLevel="0" collapsed="false">
      <c r="A75" s="8" t="s">
        <v>183</v>
      </c>
      <c r="B75" s="1" t="s">
        <v>114</v>
      </c>
      <c r="C75" s="8" t="s">
        <v>115</v>
      </c>
      <c r="D75" s="8" t="s">
        <v>116</v>
      </c>
      <c r="E75" s="5" t="s">
        <v>66</v>
      </c>
      <c r="F75" s="1" t="s">
        <v>98</v>
      </c>
      <c r="G75" s="1" t="s">
        <v>117</v>
      </c>
      <c r="H75" s="6" t="s">
        <v>118</v>
      </c>
      <c r="I75" s="1" t="s">
        <v>119</v>
      </c>
      <c r="J75" s="1" t="n">
        <v>2</v>
      </c>
      <c r="K75" s="1" t="n">
        <v>314</v>
      </c>
      <c r="M75" s="1" t="n">
        <v>3</v>
      </c>
      <c r="N75" s="8" t="s">
        <v>120</v>
      </c>
      <c r="O75" s="8" t="s">
        <v>121</v>
      </c>
      <c r="P75" s="1" t="n">
        <v>1</v>
      </c>
      <c r="R75" s="6" t="s">
        <v>122</v>
      </c>
      <c r="S75" s="7" t="n">
        <v>42735</v>
      </c>
      <c r="T75" s="8" t="s">
        <v>112</v>
      </c>
      <c r="U75" s="1" t="n">
        <v>2016</v>
      </c>
      <c r="V75" s="7" t="n">
        <v>42913</v>
      </c>
    </row>
    <row r="76" customFormat="false" ht="12.75" hidden="false" customHeight="false" outlineLevel="0" collapsed="false">
      <c r="A76" s="8" t="s">
        <v>184</v>
      </c>
      <c r="B76" s="1" t="s">
        <v>114</v>
      </c>
      <c r="C76" s="8" t="s">
        <v>115</v>
      </c>
      <c r="D76" s="8" t="s">
        <v>116</v>
      </c>
      <c r="E76" s="5" t="s">
        <v>66</v>
      </c>
      <c r="F76" s="1" t="s">
        <v>98</v>
      </c>
      <c r="G76" s="1" t="s">
        <v>117</v>
      </c>
      <c r="H76" s="6" t="s">
        <v>118</v>
      </c>
      <c r="I76" s="1" t="s">
        <v>119</v>
      </c>
      <c r="J76" s="1" t="n">
        <v>2</v>
      </c>
      <c r="K76" s="1" t="n">
        <v>628</v>
      </c>
      <c r="M76" s="1" t="n">
        <v>3</v>
      </c>
      <c r="N76" s="8" t="s">
        <v>120</v>
      </c>
      <c r="O76" s="8" t="s">
        <v>121</v>
      </c>
      <c r="P76" s="1" t="n">
        <v>1</v>
      </c>
      <c r="R76" s="6" t="s">
        <v>122</v>
      </c>
      <c r="S76" s="7" t="n">
        <v>42735</v>
      </c>
      <c r="T76" s="8" t="s">
        <v>112</v>
      </c>
      <c r="U76" s="1" t="n">
        <v>2016</v>
      </c>
      <c r="V76" s="7" t="n">
        <v>42913</v>
      </c>
    </row>
    <row r="77" customFormat="false" ht="12.75" hidden="false" customHeight="false" outlineLevel="0" collapsed="false">
      <c r="A77" s="8" t="s">
        <v>185</v>
      </c>
      <c r="B77" s="1" t="s">
        <v>114</v>
      </c>
      <c r="C77" s="8" t="s">
        <v>115</v>
      </c>
      <c r="D77" s="8" t="s">
        <v>116</v>
      </c>
      <c r="E77" s="5" t="s">
        <v>66</v>
      </c>
      <c r="F77" s="1" t="s">
        <v>98</v>
      </c>
      <c r="G77" s="1" t="s">
        <v>117</v>
      </c>
      <c r="H77" s="6" t="s">
        <v>118</v>
      </c>
      <c r="I77" s="1" t="s">
        <v>119</v>
      </c>
      <c r="J77" s="1" t="n">
        <v>2</v>
      </c>
      <c r="K77" s="1" t="n">
        <v>743</v>
      </c>
      <c r="M77" s="1" t="n">
        <v>3</v>
      </c>
      <c r="N77" s="8" t="s">
        <v>120</v>
      </c>
      <c r="O77" s="8" t="s">
        <v>121</v>
      </c>
      <c r="P77" s="1" t="n">
        <v>1</v>
      </c>
      <c r="R77" s="6" t="s">
        <v>122</v>
      </c>
      <c r="S77" s="7" t="n">
        <v>42735</v>
      </c>
      <c r="T77" s="8" t="s">
        <v>112</v>
      </c>
      <c r="U77" s="1" t="n">
        <v>2016</v>
      </c>
      <c r="V77" s="7" t="n">
        <v>42913</v>
      </c>
    </row>
    <row r="78" customFormat="false" ht="12.75" hidden="false" customHeight="false" outlineLevel="0" collapsed="false">
      <c r="A78" s="8" t="s">
        <v>186</v>
      </c>
      <c r="B78" s="1" t="s">
        <v>114</v>
      </c>
      <c r="C78" s="8" t="s">
        <v>115</v>
      </c>
      <c r="D78" s="8" t="s">
        <v>116</v>
      </c>
      <c r="E78" s="5" t="s">
        <v>66</v>
      </c>
      <c r="F78" s="1" t="s">
        <v>98</v>
      </c>
      <c r="G78" s="1" t="s">
        <v>117</v>
      </c>
      <c r="H78" s="6" t="s">
        <v>118</v>
      </c>
      <c r="I78" s="1" t="s">
        <v>119</v>
      </c>
      <c r="J78" s="1" t="n">
        <v>2</v>
      </c>
      <c r="K78" s="1" t="n">
        <v>320</v>
      </c>
      <c r="M78" s="1" t="n">
        <v>3</v>
      </c>
      <c r="N78" s="8" t="s">
        <v>120</v>
      </c>
      <c r="O78" s="8" t="s">
        <v>121</v>
      </c>
      <c r="P78" s="1" t="n">
        <v>1</v>
      </c>
      <c r="R78" s="6" t="s">
        <v>122</v>
      </c>
      <c r="S78" s="7" t="n">
        <v>42735</v>
      </c>
      <c r="T78" s="8" t="s">
        <v>112</v>
      </c>
      <c r="U78" s="1" t="n">
        <v>2016</v>
      </c>
      <c r="V78" s="7" t="n">
        <v>42913</v>
      </c>
    </row>
    <row r="79" customFormat="false" ht="12.75" hidden="false" customHeight="false" outlineLevel="0" collapsed="false">
      <c r="A79" s="8" t="s">
        <v>187</v>
      </c>
      <c r="B79" s="1" t="s">
        <v>114</v>
      </c>
      <c r="C79" s="8" t="s">
        <v>115</v>
      </c>
      <c r="D79" s="8" t="s">
        <v>116</v>
      </c>
      <c r="E79" s="5" t="s">
        <v>66</v>
      </c>
      <c r="F79" s="1" t="s">
        <v>98</v>
      </c>
      <c r="G79" s="1" t="s">
        <v>117</v>
      </c>
      <c r="H79" s="6" t="s">
        <v>118</v>
      </c>
      <c r="I79" s="1" t="s">
        <v>119</v>
      </c>
      <c r="J79" s="1" t="n">
        <v>2</v>
      </c>
      <c r="K79" s="1" t="n">
        <v>648</v>
      </c>
      <c r="M79" s="1" t="n">
        <v>3</v>
      </c>
      <c r="N79" s="8" t="s">
        <v>120</v>
      </c>
      <c r="O79" s="8" t="s">
        <v>121</v>
      </c>
      <c r="P79" s="1" t="n">
        <v>1</v>
      </c>
      <c r="R79" s="6" t="s">
        <v>122</v>
      </c>
      <c r="S79" s="7" t="n">
        <v>42735</v>
      </c>
      <c r="T79" s="8" t="s">
        <v>112</v>
      </c>
      <c r="U79" s="1" t="n">
        <v>2016</v>
      </c>
      <c r="V79" s="7" t="n">
        <v>42913</v>
      </c>
    </row>
    <row r="80" customFormat="false" ht="12.75" hidden="false" customHeight="false" outlineLevel="0" collapsed="false">
      <c r="A80" s="8" t="s">
        <v>188</v>
      </c>
      <c r="B80" s="1" t="s">
        <v>114</v>
      </c>
      <c r="C80" s="8" t="s">
        <v>115</v>
      </c>
      <c r="D80" s="8" t="s">
        <v>116</v>
      </c>
      <c r="E80" s="5" t="s">
        <v>66</v>
      </c>
      <c r="F80" s="1" t="s">
        <v>98</v>
      </c>
      <c r="G80" s="1" t="s">
        <v>117</v>
      </c>
      <c r="H80" s="6" t="s">
        <v>118</v>
      </c>
      <c r="I80" s="1" t="s">
        <v>119</v>
      </c>
      <c r="J80" s="1" t="n">
        <v>2</v>
      </c>
      <c r="K80" s="1" t="n">
        <v>342</v>
      </c>
      <c r="M80" s="1" t="n">
        <v>3</v>
      </c>
      <c r="N80" s="8" t="s">
        <v>120</v>
      </c>
      <c r="O80" s="8" t="s">
        <v>121</v>
      </c>
      <c r="P80" s="1" t="n">
        <v>1</v>
      </c>
      <c r="R80" s="6" t="s">
        <v>122</v>
      </c>
      <c r="S80" s="7" t="n">
        <v>42735</v>
      </c>
      <c r="T80" s="8" t="s">
        <v>112</v>
      </c>
      <c r="U80" s="1" t="n">
        <v>2016</v>
      </c>
      <c r="V80" s="7" t="n">
        <v>42913</v>
      </c>
    </row>
    <row r="81" customFormat="false" ht="12.75" hidden="false" customHeight="false" outlineLevel="0" collapsed="false">
      <c r="A81" s="8" t="s">
        <v>189</v>
      </c>
      <c r="B81" s="1" t="s">
        <v>114</v>
      </c>
      <c r="C81" s="8" t="s">
        <v>115</v>
      </c>
      <c r="D81" s="8" t="s">
        <v>116</v>
      </c>
      <c r="E81" s="5" t="s">
        <v>66</v>
      </c>
      <c r="F81" s="1" t="s">
        <v>98</v>
      </c>
      <c r="G81" s="1" t="s">
        <v>117</v>
      </c>
      <c r="H81" s="6" t="s">
        <v>118</v>
      </c>
      <c r="I81" s="1" t="s">
        <v>119</v>
      </c>
      <c r="J81" s="1" t="n">
        <v>2</v>
      </c>
      <c r="K81" s="1" t="n">
        <v>989</v>
      </c>
      <c r="M81" s="1" t="n">
        <v>3</v>
      </c>
      <c r="N81" s="8" t="s">
        <v>120</v>
      </c>
      <c r="O81" s="8" t="s">
        <v>121</v>
      </c>
      <c r="P81" s="1" t="n">
        <v>1</v>
      </c>
      <c r="R81" s="6" t="s">
        <v>122</v>
      </c>
      <c r="S81" s="7" t="n">
        <v>42735</v>
      </c>
      <c r="T81" s="8" t="s">
        <v>112</v>
      </c>
      <c r="U81" s="1" t="n">
        <v>2016</v>
      </c>
      <c r="V81" s="7" t="n">
        <v>42913</v>
      </c>
    </row>
    <row r="82" customFormat="false" ht="12.75" hidden="false" customHeight="false" outlineLevel="0" collapsed="false">
      <c r="A82" s="8" t="s">
        <v>190</v>
      </c>
      <c r="B82" s="1" t="s">
        <v>114</v>
      </c>
      <c r="C82" s="8" t="s">
        <v>115</v>
      </c>
      <c r="D82" s="8" t="s">
        <v>116</v>
      </c>
      <c r="E82" s="5" t="s">
        <v>66</v>
      </c>
      <c r="F82" s="1" t="s">
        <v>98</v>
      </c>
      <c r="G82" s="1" t="s">
        <v>117</v>
      </c>
      <c r="H82" s="6" t="s">
        <v>118</v>
      </c>
      <c r="I82" s="1" t="s">
        <v>119</v>
      </c>
      <c r="J82" s="1" t="n">
        <v>2</v>
      </c>
      <c r="K82" s="1" t="n">
        <v>646</v>
      </c>
      <c r="M82" s="1" t="n">
        <v>3</v>
      </c>
      <c r="N82" s="8" t="s">
        <v>120</v>
      </c>
      <c r="O82" s="8" t="s">
        <v>121</v>
      </c>
      <c r="P82" s="1" t="n">
        <v>1</v>
      </c>
      <c r="R82" s="6" t="s">
        <v>122</v>
      </c>
      <c r="S82" s="7" t="n">
        <v>42735</v>
      </c>
      <c r="T82" s="8" t="s">
        <v>112</v>
      </c>
      <c r="U82" s="1" t="n">
        <v>2016</v>
      </c>
      <c r="V82" s="7" t="n">
        <v>42913</v>
      </c>
    </row>
    <row r="83" customFormat="false" ht="12.75" hidden="false" customHeight="false" outlineLevel="0" collapsed="false">
      <c r="A83" s="8" t="s">
        <v>191</v>
      </c>
      <c r="B83" s="1" t="s">
        <v>114</v>
      </c>
      <c r="C83" s="8" t="s">
        <v>115</v>
      </c>
      <c r="D83" s="8" t="s">
        <v>116</v>
      </c>
      <c r="E83" s="5" t="s">
        <v>66</v>
      </c>
      <c r="F83" s="1" t="s">
        <v>98</v>
      </c>
      <c r="G83" s="1" t="s">
        <v>117</v>
      </c>
      <c r="H83" s="6" t="s">
        <v>118</v>
      </c>
      <c r="I83" s="1" t="s">
        <v>119</v>
      </c>
      <c r="J83" s="1" t="n">
        <v>2</v>
      </c>
      <c r="K83" s="1" t="n">
        <v>1143</v>
      </c>
      <c r="M83" s="1" t="n">
        <v>3</v>
      </c>
      <c r="N83" s="8" t="s">
        <v>120</v>
      </c>
      <c r="O83" s="8" t="s">
        <v>121</v>
      </c>
      <c r="P83" s="1" t="n">
        <v>1</v>
      </c>
      <c r="R83" s="6" t="s">
        <v>122</v>
      </c>
      <c r="S83" s="7" t="n">
        <v>42735</v>
      </c>
      <c r="T83" s="8" t="s">
        <v>112</v>
      </c>
      <c r="U83" s="1" t="n">
        <v>2016</v>
      </c>
      <c r="V83" s="7" t="n">
        <v>42913</v>
      </c>
    </row>
    <row r="84" customFormat="false" ht="12.75" hidden="false" customHeight="false" outlineLevel="0" collapsed="false">
      <c r="A84" s="8" t="s">
        <v>192</v>
      </c>
      <c r="B84" s="1" t="s">
        <v>114</v>
      </c>
      <c r="C84" s="8" t="s">
        <v>115</v>
      </c>
      <c r="D84" s="8" t="s">
        <v>116</v>
      </c>
      <c r="E84" s="5" t="s">
        <v>66</v>
      </c>
      <c r="F84" s="1" t="s">
        <v>98</v>
      </c>
      <c r="G84" s="1" t="s">
        <v>117</v>
      </c>
      <c r="H84" s="6" t="s">
        <v>118</v>
      </c>
      <c r="I84" s="1" t="s">
        <v>119</v>
      </c>
      <c r="J84" s="1" t="n">
        <v>2</v>
      </c>
      <c r="K84" s="1" t="n">
        <v>10554</v>
      </c>
      <c r="M84" s="1" t="n">
        <v>3</v>
      </c>
      <c r="N84" s="8" t="s">
        <v>120</v>
      </c>
      <c r="O84" s="8" t="s">
        <v>121</v>
      </c>
      <c r="P84" s="1" t="n">
        <v>1</v>
      </c>
      <c r="R84" s="6" t="s">
        <v>122</v>
      </c>
      <c r="S84" s="7" t="n">
        <v>42735</v>
      </c>
      <c r="T84" s="8" t="s">
        <v>112</v>
      </c>
      <c r="U84" s="1" t="n">
        <v>2016</v>
      </c>
      <c r="V84" s="7" t="n">
        <v>42913</v>
      </c>
    </row>
    <row r="85" customFormat="false" ht="12.75" hidden="false" customHeight="false" outlineLevel="0" collapsed="false">
      <c r="A85" s="8" t="s">
        <v>193</v>
      </c>
      <c r="B85" s="1" t="s">
        <v>114</v>
      </c>
      <c r="C85" s="8" t="s">
        <v>115</v>
      </c>
      <c r="D85" s="8" t="s">
        <v>116</v>
      </c>
      <c r="E85" s="5" t="s">
        <v>66</v>
      </c>
      <c r="F85" s="1" t="s">
        <v>98</v>
      </c>
      <c r="G85" s="1" t="s">
        <v>117</v>
      </c>
      <c r="H85" s="6" t="s">
        <v>118</v>
      </c>
      <c r="I85" s="1" t="s">
        <v>119</v>
      </c>
      <c r="J85" s="1" t="n">
        <v>2</v>
      </c>
      <c r="K85" s="1" t="n">
        <v>1918</v>
      </c>
      <c r="M85" s="1" t="n">
        <v>3</v>
      </c>
      <c r="N85" s="8" t="s">
        <v>120</v>
      </c>
      <c r="O85" s="8" t="s">
        <v>121</v>
      </c>
      <c r="P85" s="1" t="n">
        <v>1</v>
      </c>
      <c r="R85" s="6" t="s">
        <v>122</v>
      </c>
      <c r="S85" s="7" t="n">
        <v>42735</v>
      </c>
      <c r="T85" s="8" t="s">
        <v>112</v>
      </c>
      <c r="U85" s="1" t="n">
        <v>2016</v>
      </c>
      <c r="V85" s="7" t="n">
        <v>42913</v>
      </c>
    </row>
    <row r="86" customFormat="false" ht="12.75" hidden="false" customHeight="false" outlineLevel="0" collapsed="false">
      <c r="A86" s="8" t="s">
        <v>194</v>
      </c>
      <c r="B86" s="1" t="s">
        <v>114</v>
      </c>
      <c r="C86" s="8" t="s">
        <v>115</v>
      </c>
      <c r="D86" s="8" t="s">
        <v>116</v>
      </c>
      <c r="E86" s="5" t="s">
        <v>66</v>
      </c>
      <c r="F86" s="1" t="s">
        <v>98</v>
      </c>
      <c r="G86" s="1" t="s">
        <v>117</v>
      </c>
      <c r="H86" s="6" t="s">
        <v>118</v>
      </c>
      <c r="I86" s="1" t="s">
        <v>119</v>
      </c>
      <c r="J86" s="1" t="n">
        <v>2</v>
      </c>
      <c r="K86" s="1" t="n">
        <v>372</v>
      </c>
      <c r="M86" s="1" t="n">
        <v>3</v>
      </c>
      <c r="N86" s="8" t="s">
        <v>120</v>
      </c>
      <c r="O86" s="8" t="s">
        <v>121</v>
      </c>
      <c r="P86" s="1" t="n">
        <v>1</v>
      </c>
      <c r="R86" s="6" t="s">
        <v>122</v>
      </c>
      <c r="S86" s="7" t="n">
        <v>42735</v>
      </c>
      <c r="T86" s="8" t="s">
        <v>112</v>
      </c>
      <c r="U86" s="1" t="n">
        <v>2016</v>
      </c>
      <c r="V86" s="7" t="n">
        <v>42913</v>
      </c>
    </row>
    <row r="87" customFormat="false" ht="12.75" hidden="false" customHeight="false" outlineLevel="0" collapsed="false">
      <c r="A87" s="8" t="s">
        <v>195</v>
      </c>
      <c r="B87" s="1" t="s">
        <v>114</v>
      </c>
      <c r="C87" s="8" t="s">
        <v>115</v>
      </c>
      <c r="D87" s="8" t="s">
        <v>116</v>
      </c>
      <c r="E87" s="5" t="s">
        <v>66</v>
      </c>
      <c r="F87" s="1" t="s">
        <v>98</v>
      </c>
      <c r="G87" s="1" t="s">
        <v>117</v>
      </c>
      <c r="H87" s="6" t="s">
        <v>118</v>
      </c>
      <c r="I87" s="1" t="s">
        <v>119</v>
      </c>
      <c r="J87" s="1" t="n">
        <v>2</v>
      </c>
      <c r="K87" s="1" t="n">
        <v>458</v>
      </c>
      <c r="M87" s="1" t="n">
        <v>3</v>
      </c>
      <c r="N87" s="8" t="s">
        <v>120</v>
      </c>
      <c r="O87" s="8" t="s">
        <v>121</v>
      </c>
      <c r="P87" s="1" t="n">
        <v>1</v>
      </c>
      <c r="R87" s="6" t="s">
        <v>122</v>
      </c>
      <c r="S87" s="7" t="n">
        <v>42735</v>
      </c>
      <c r="T87" s="8" t="s">
        <v>112</v>
      </c>
      <c r="U87" s="1" t="n">
        <v>2016</v>
      </c>
      <c r="V87" s="7" t="n">
        <v>42913</v>
      </c>
    </row>
    <row r="88" customFormat="false" ht="12.75" hidden="false" customHeight="false" outlineLevel="0" collapsed="false">
      <c r="A88" s="8" t="s">
        <v>196</v>
      </c>
      <c r="B88" s="1" t="s">
        <v>114</v>
      </c>
      <c r="C88" s="8" t="s">
        <v>115</v>
      </c>
      <c r="D88" s="8" t="s">
        <v>116</v>
      </c>
      <c r="E88" s="5" t="s">
        <v>66</v>
      </c>
      <c r="F88" s="1" t="s">
        <v>98</v>
      </c>
      <c r="G88" s="1" t="s">
        <v>117</v>
      </c>
      <c r="H88" s="6" t="s">
        <v>118</v>
      </c>
      <c r="I88" s="1" t="s">
        <v>119</v>
      </c>
      <c r="J88" s="1" t="n">
        <v>2</v>
      </c>
      <c r="K88" s="1" t="n">
        <v>1086</v>
      </c>
      <c r="M88" s="1" t="n">
        <v>3</v>
      </c>
      <c r="N88" s="8" t="s">
        <v>120</v>
      </c>
      <c r="O88" s="8" t="s">
        <v>121</v>
      </c>
      <c r="P88" s="1" t="n">
        <v>1</v>
      </c>
      <c r="R88" s="6" t="s">
        <v>122</v>
      </c>
      <c r="S88" s="7" t="n">
        <v>42735</v>
      </c>
      <c r="T88" s="8" t="s">
        <v>112</v>
      </c>
      <c r="U88" s="1" t="n">
        <v>2016</v>
      </c>
      <c r="V88" s="7" t="n">
        <v>42913</v>
      </c>
    </row>
    <row r="89" customFormat="false" ht="12.75" hidden="false" customHeight="false" outlineLevel="0" collapsed="false">
      <c r="A89" s="8" t="s">
        <v>197</v>
      </c>
      <c r="B89" s="1" t="s">
        <v>114</v>
      </c>
      <c r="C89" s="8" t="s">
        <v>115</v>
      </c>
      <c r="D89" s="8" t="s">
        <v>116</v>
      </c>
      <c r="E89" s="5" t="s">
        <v>66</v>
      </c>
      <c r="F89" s="1" t="s">
        <v>98</v>
      </c>
      <c r="G89" s="1" t="s">
        <v>117</v>
      </c>
      <c r="H89" s="6" t="s">
        <v>118</v>
      </c>
      <c r="I89" s="1" t="s">
        <v>119</v>
      </c>
      <c r="J89" s="1" t="n">
        <v>2</v>
      </c>
      <c r="K89" s="1" t="n">
        <v>2286</v>
      </c>
      <c r="M89" s="1" t="n">
        <v>3</v>
      </c>
      <c r="N89" s="8" t="s">
        <v>120</v>
      </c>
      <c r="O89" s="8" t="s">
        <v>121</v>
      </c>
      <c r="P89" s="1" t="n">
        <v>1</v>
      </c>
      <c r="R89" s="6" t="s">
        <v>122</v>
      </c>
      <c r="S89" s="7" t="n">
        <v>42735</v>
      </c>
      <c r="T89" s="8" t="s">
        <v>112</v>
      </c>
      <c r="U89" s="1" t="n">
        <v>2016</v>
      </c>
      <c r="V89" s="7" t="n">
        <v>42913</v>
      </c>
    </row>
    <row r="90" customFormat="false" ht="12.75" hidden="false" customHeight="false" outlineLevel="0" collapsed="false">
      <c r="A90" s="8" t="s">
        <v>198</v>
      </c>
      <c r="B90" s="1" t="s">
        <v>114</v>
      </c>
      <c r="C90" s="8" t="s">
        <v>115</v>
      </c>
      <c r="D90" s="8" t="s">
        <v>116</v>
      </c>
      <c r="E90" s="5" t="s">
        <v>66</v>
      </c>
      <c r="F90" s="1" t="s">
        <v>98</v>
      </c>
      <c r="G90" s="1" t="s">
        <v>117</v>
      </c>
      <c r="H90" s="6" t="s">
        <v>118</v>
      </c>
      <c r="I90" s="1" t="s">
        <v>119</v>
      </c>
      <c r="J90" s="1" t="n">
        <v>2</v>
      </c>
      <c r="K90" s="1" t="n">
        <v>1658</v>
      </c>
      <c r="M90" s="1" t="n">
        <v>3</v>
      </c>
      <c r="N90" s="8" t="s">
        <v>120</v>
      </c>
      <c r="O90" s="8" t="s">
        <v>121</v>
      </c>
      <c r="P90" s="1" t="n">
        <v>1</v>
      </c>
      <c r="R90" s="6" t="s">
        <v>122</v>
      </c>
      <c r="S90" s="7" t="n">
        <v>42735</v>
      </c>
      <c r="T90" s="8" t="s">
        <v>112</v>
      </c>
      <c r="U90" s="1" t="n">
        <v>2016</v>
      </c>
      <c r="V90" s="7" t="n">
        <v>42913</v>
      </c>
    </row>
    <row r="91" customFormat="false" ht="12.75" hidden="false" customHeight="false" outlineLevel="0" collapsed="false">
      <c r="A91" s="8" t="s">
        <v>199</v>
      </c>
      <c r="B91" s="1" t="s">
        <v>114</v>
      </c>
      <c r="C91" s="8" t="s">
        <v>115</v>
      </c>
      <c r="D91" s="8" t="s">
        <v>116</v>
      </c>
      <c r="E91" s="5" t="s">
        <v>66</v>
      </c>
      <c r="F91" s="1" t="s">
        <v>98</v>
      </c>
      <c r="G91" s="1" t="s">
        <v>117</v>
      </c>
      <c r="H91" s="6" t="s">
        <v>118</v>
      </c>
      <c r="I91" s="1" t="s">
        <v>119</v>
      </c>
      <c r="J91" s="1" t="n">
        <v>2</v>
      </c>
      <c r="K91" s="1" t="n">
        <v>1885</v>
      </c>
      <c r="M91" s="1" t="n">
        <v>3</v>
      </c>
      <c r="N91" s="8" t="s">
        <v>120</v>
      </c>
      <c r="O91" s="8" t="s">
        <v>121</v>
      </c>
      <c r="P91" s="1" t="n">
        <v>1</v>
      </c>
      <c r="R91" s="6" t="s">
        <v>122</v>
      </c>
      <c r="S91" s="7" t="n">
        <v>42735</v>
      </c>
      <c r="T91" s="8" t="s">
        <v>112</v>
      </c>
      <c r="U91" s="1" t="n">
        <v>2016</v>
      </c>
      <c r="V91" s="7" t="n">
        <v>42913</v>
      </c>
    </row>
    <row r="92" customFormat="false" ht="12.75" hidden="false" customHeight="false" outlineLevel="0" collapsed="false">
      <c r="A92" s="8" t="s">
        <v>200</v>
      </c>
      <c r="B92" s="1" t="s">
        <v>114</v>
      </c>
      <c r="C92" s="8" t="s">
        <v>115</v>
      </c>
      <c r="D92" s="8" t="s">
        <v>116</v>
      </c>
      <c r="E92" s="5" t="s">
        <v>66</v>
      </c>
      <c r="F92" s="1" t="s">
        <v>98</v>
      </c>
      <c r="G92" s="1" t="s">
        <v>117</v>
      </c>
      <c r="H92" s="6" t="s">
        <v>118</v>
      </c>
      <c r="I92" s="1" t="s">
        <v>119</v>
      </c>
      <c r="J92" s="1" t="n">
        <v>2</v>
      </c>
      <c r="K92" s="1" t="n">
        <v>628</v>
      </c>
      <c r="M92" s="1" t="n">
        <v>3</v>
      </c>
      <c r="N92" s="8" t="s">
        <v>120</v>
      </c>
      <c r="O92" s="8" t="s">
        <v>121</v>
      </c>
      <c r="P92" s="1" t="n">
        <v>1</v>
      </c>
      <c r="R92" s="6" t="s">
        <v>122</v>
      </c>
      <c r="S92" s="7" t="n">
        <v>42735</v>
      </c>
      <c r="T92" s="8" t="s">
        <v>112</v>
      </c>
      <c r="U92" s="1" t="n">
        <v>2016</v>
      </c>
      <c r="V92" s="7" t="n">
        <v>42913</v>
      </c>
    </row>
    <row r="93" customFormat="false" ht="12.75" hidden="false" customHeight="false" outlineLevel="0" collapsed="false">
      <c r="A93" s="8" t="s">
        <v>201</v>
      </c>
      <c r="B93" s="1" t="s">
        <v>114</v>
      </c>
      <c r="C93" s="8" t="s">
        <v>115</v>
      </c>
      <c r="D93" s="8" t="s">
        <v>116</v>
      </c>
      <c r="E93" s="5" t="s">
        <v>66</v>
      </c>
      <c r="F93" s="1" t="s">
        <v>98</v>
      </c>
      <c r="G93" s="1" t="s">
        <v>117</v>
      </c>
      <c r="H93" s="6" t="s">
        <v>118</v>
      </c>
      <c r="I93" s="1" t="s">
        <v>119</v>
      </c>
      <c r="J93" s="1" t="n">
        <v>2</v>
      </c>
      <c r="K93" s="1" t="n">
        <v>516</v>
      </c>
      <c r="M93" s="1" t="n">
        <v>3</v>
      </c>
      <c r="N93" s="8" t="s">
        <v>120</v>
      </c>
      <c r="O93" s="8" t="s">
        <v>121</v>
      </c>
      <c r="P93" s="1" t="n">
        <v>1</v>
      </c>
      <c r="R93" s="6" t="s">
        <v>122</v>
      </c>
      <c r="S93" s="7" t="n">
        <v>42735</v>
      </c>
      <c r="T93" s="8" t="s">
        <v>112</v>
      </c>
      <c r="U93" s="1" t="n">
        <v>2016</v>
      </c>
      <c r="V93" s="7" t="n">
        <v>42913</v>
      </c>
    </row>
    <row r="94" customFormat="false" ht="12.75" hidden="false" customHeight="false" outlineLevel="0" collapsed="false">
      <c r="A94" s="8" t="s">
        <v>202</v>
      </c>
      <c r="B94" s="1" t="s">
        <v>114</v>
      </c>
      <c r="C94" s="8" t="s">
        <v>115</v>
      </c>
      <c r="D94" s="8" t="s">
        <v>116</v>
      </c>
      <c r="E94" s="5" t="s">
        <v>66</v>
      </c>
      <c r="F94" s="1" t="s">
        <v>98</v>
      </c>
      <c r="G94" s="1" t="s">
        <v>117</v>
      </c>
      <c r="H94" s="6" t="s">
        <v>118</v>
      </c>
      <c r="I94" s="1" t="s">
        <v>119</v>
      </c>
      <c r="J94" s="1" t="n">
        <v>2</v>
      </c>
      <c r="K94" s="1" t="n">
        <v>372</v>
      </c>
      <c r="M94" s="1" t="n">
        <v>3</v>
      </c>
      <c r="N94" s="8" t="s">
        <v>120</v>
      </c>
      <c r="O94" s="8" t="s">
        <v>121</v>
      </c>
      <c r="P94" s="1" t="n">
        <v>1</v>
      </c>
      <c r="R94" s="6" t="s">
        <v>122</v>
      </c>
      <c r="S94" s="7" t="n">
        <v>42735</v>
      </c>
      <c r="T94" s="8" t="s">
        <v>112</v>
      </c>
      <c r="U94" s="1" t="n">
        <v>2016</v>
      </c>
      <c r="V94" s="7" t="n">
        <v>42913</v>
      </c>
    </row>
    <row r="95" customFormat="false" ht="12.75" hidden="false" customHeight="false" outlineLevel="0" collapsed="false">
      <c r="A95" s="8" t="s">
        <v>203</v>
      </c>
      <c r="B95" s="1" t="s">
        <v>114</v>
      </c>
      <c r="C95" s="8" t="s">
        <v>115</v>
      </c>
      <c r="D95" s="8" t="s">
        <v>116</v>
      </c>
      <c r="E95" s="5" t="s">
        <v>66</v>
      </c>
      <c r="F95" s="1" t="s">
        <v>98</v>
      </c>
      <c r="G95" s="1" t="s">
        <v>117</v>
      </c>
      <c r="H95" s="6" t="s">
        <v>118</v>
      </c>
      <c r="I95" s="1" t="s">
        <v>119</v>
      </c>
      <c r="J95" s="1" t="n">
        <v>2</v>
      </c>
      <c r="K95" s="1" t="n">
        <v>410</v>
      </c>
      <c r="M95" s="1" t="n">
        <v>3</v>
      </c>
      <c r="N95" s="8" t="s">
        <v>120</v>
      </c>
      <c r="O95" s="8" t="s">
        <v>121</v>
      </c>
      <c r="P95" s="1" t="n">
        <v>1</v>
      </c>
      <c r="R95" s="6" t="s">
        <v>122</v>
      </c>
      <c r="S95" s="7" t="n">
        <v>42735</v>
      </c>
      <c r="T95" s="8" t="s">
        <v>112</v>
      </c>
      <c r="U95" s="1" t="n">
        <v>2016</v>
      </c>
      <c r="V95" s="7" t="n">
        <v>42913</v>
      </c>
    </row>
    <row r="96" customFormat="false" ht="12.75" hidden="false" customHeight="false" outlineLevel="0" collapsed="false">
      <c r="A96" s="8" t="s">
        <v>204</v>
      </c>
      <c r="B96" s="1" t="s">
        <v>114</v>
      </c>
      <c r="C96" s="8" t="s">
        <v>115</v>
      </c>
      <c r="D96" s="8" t="s">
        <v>116</v>
      </c>
      <c r="E96" s="5" t="s">
        <v>66</v>
      </c>
      <c r="F96" s="1" t="s">
        <v>98</v>
      </c>
      <c r="G96" s="1" t="s">
        <v>117</v>
      </c>
      <c r="H96" s="6" t="s">
        <v>118</v>
      </c>
      <c r="I96" s="1" t="s">
        <v>119</v>
      </c>
      <c r="J96" s="1" t="n">
        <v>2</v>
      </c>
      <c r="K96" s="1" t="n">
        <v>480</v>
      </c>
      <c r="M96" s="1" t="n">
        <v>3</v>
      </c>
      <c r="N96" s="8" t="s">
        <v>120</v>
      </c>
      <c r="O96" s="8" t="s">
        <v>121</v>
      </c>
      <c r="P96" s="1" t="n">
        <v>1</v>
      </c>
      <c r="R96" s="6" t="s">
        <v>122</v>
      </c>
      <c r="S96" s="7" t="n">
        <v>42735</v>
      </c>
      <c r="T96" s="8" t="s">
        <v>112</v>
      </c>
      <c r="U96" s="1" t="n">
        <v>2016</v>
      </c>
      <c r="V96" s="7" t="n">
        <v>42913</v>
      </c>
    </row>
    <row r="97" customFormat="false" ht="12.75" hidden="false" customHeight="false" outlineLevel="0" collapsed="false">
      <c r="A97" s="8" t="s">
        <v>205</v>
      </c>
      <c r="B97" s="1" t="s">
        <v>114</v>
      </c>
      <c r="C97" s="8" t="s">
        <v>115</v>
      </c>
      <c r="D97" s="8" t="s">
        <v>116</v>
      </c>
      <c r="E97" s="5" t="s">
        <v>66</v>
      </c>
      <c r="F97" s="1" t="s">
        <v>98</v>
      </c>
      <c r="G97" s="1" t="s">
        <v>117</v>
      </c>
      <c r="H97" s="6" t="s">
        <v>118</v>
      </c>
      <c r="I97" s="1" t="s">
        <v>119</v>
      </c>
      <c r="J97" s="1" t="n">
        <v>2</v>
      </c>
      <c r="K97" s="1" t="n">
        <v>1400</v>
      </c>
      <c r="M97" s="1" t="n">
        <v>3</v>
      </c>
      <c r="N97" s="8" t="s">
        <v>120</v>
      </c>
      <c r="O97" s="8" t="s">
        <v>121</v>
      </c>
      <c r="P97" s="1" t="n">
        <v>1</v>
      </c>
      <c r="R97" s="6" t="s">
        <v>122</v>
      </c>
      <c r="S97" s="7" t="n">
        <v>42735</v>
      </c>
      <c r="T97" s="8" t="s">
        <v>112</v>
      </c>
      <c r="U97" s="1" t="n">
        <v>2016</v>
      </c>
      <c r="V97" s="7" t="n">
        <v>42913</v>
      </c>
    </row>
    <row r="98" customFormat="false" ht="12.75" hidden="false" customHeight="false" outlineLevel="0" collapsed="false">
      <c r="A98" s="8" t="s">
        <v>206</v>
      </c>
      <c r="B98" s="1" t="s">
        <v>114</v>
      </c>
      <c r="C98" s="8" t="s">
        <v>115</v>
      </c>
      <c r="D98" s="8" t="s">
        <v>116</v>
      </c>
      <c r="E98" s="5" t="s">
        <v>66</v>
      </c>
      <c r="F98" s="1" t="s">
        <v>98</v>
      </c>
      <c r="G98" s="1" t="s">
        <v>117</v>
      </c>
      <c r="H98" s="6" t="s">
        <v>118</v>
      </c>
      <c r="I98" s="1" t="s">
        <v>119</v>
      </c>
      <c r="J98" s="1" t="n">
        <v>2</v>
      </c>
      <c r="K98" s="1" t="n">
        <v>807</v>
      </c>
      <c r="M98" s="1" t="n">
        <v>3</v>
      </c>
      <c r="N98" s="8" t="s">
        <v>120</v>
      </c>
      <c r="O98" s="8" t="s">
        <v>121</v>
      </c>
      <c r="P98" s="1" t="n">
        <v>1</v>
      </c>
      <c r="R98" s="6" t="s">
        <v>122</v>
      </c>
      <c r="S98" s="7" t="n">
        <v>42735</v>
      </c>
      <c r="T98" s="8" t="s">
        <v>112</v>
      </c>
      <c r="U98" s="1" t="n">
        <v>2016</v>
      </c>
      <c r="V98" s="7" t="n">
        <v>42913</v>
      </c>
    </row>
    <row r="99" customFormat="false" ht="12.75" hidden="false" customHeight="false" outlineLevel="0" collapsed="false">
      <c r="A99" s="8" t="s">
        <v>207</v>
      </c>
      <c r="B99" s="1" t="s">
        <v>114</v>
      </c>
      <c r="C99" s="8" t="s">
        <v>115</v>
      </c>
      <c r="D99" s="8" t="s">
        <v>116</v>
      </c>
      <c r="E99" s="5" t="s">
        <v>66</v>
      </c>
      <c r="F99" s="1" t="s">
        <v>98</v>
      </c>
      <c r="G99" s="1" t="s">
        <v>117</v>
      </c>
      <c r="H99" s="6" t="s">
        <v>118</v>
      </c>
      <c r="I99" s="1" t="s">
        <v>119</v>
      </c>
      <c r="J99" s="1" t="n">
        <v>2</v>
      </c>
      <c r="K99" s="1" t="n">
        <v>1029</v>
      </c>
      <c r="M99" s="1" t="n">
        <v>3</v>
      </c>
      <c r="N99" s="8" t="s">
        <v>120</v>
      </c>
      <c r="O99" s="8" t="s">
        <v>121</v>
      </c>
      <c r="P99" s="1" t="n">
        <v>1</v>
      </c>
      <c r="R99" s="6" t="s">
        <v>122</v>
      </c>
      <c r="S99" s="7" t="n">
        <v>42735</v>
      </c>
      <c r="T99" s="8" t="s">
        <v>112</v>
      </c>
      <c r="U99" s="1" t="n">
        <v>2016</v>
      </c>
      <c r="V99" s="7" t="n">
        <v>42913</v>
      </c>
    </row>
    <row r="100" customFormat="false" ht="12.75" hidden="false" customHeight="false" outlineLevel="0" collapsed="false">
      <c r="A100" s="8" t="s">
        <v>208</v>
      </c>
      <c r="B100" s="1" t="s">
        <v>114</v>
      </c>
      <c r="C100" s="8" t="s">
        <v>115</v>
      </c>
      <c r="D100" s="8" t="s">
        <v>116</v>
      </c>
      <c r="E100" s="5" t="s">
        <v>66</v>
      </c>
      <c r="F100" s="1" t="s">
        <v>98</v>
      </c>
      <c r="G100" s="1" t="s">
        <v>117</v>
      </c>
      <c r="H100" s="6" t="s">
        <v>118</v>
      </c>
      <c r="I100" s="1" t="s">
        <v>119</v>
      </c>
      <c r="J100" s="1" t="n">
        <v>2</v>
      </c>
      <c r="K100" s="1" t="n">
        <v>1029</v>
      </c>
      <c r="M100" s="1" t="n">
        <v>3</v>
      </c>
      <c r="N100" s="8" t="s">
        <v>120</v>
      </c>
      <c r="O100" s="8" t="s">
        <v>121</v>
      </c>
      <c r="P100" s="1" t="n">
        <v>1</v>
      </c>
      <c r="R100" s="6" t="s">
        <v>122</v>
      </c>
      <c r="S100" s="7" t="n">
        <v>42735</v>
      </c>
      <c r="T100" s="8" t="s">
        <v>112</v>
      </c>
      <c r="U100" s="1" t="n">
        <v>2016</v>
      </c>
      <c r="V100" s="7" t="n">
        <v>42913</v>
      </c>
    </row>
    <row r="101" customFormat="false" ht="12.75" hidden="false" customHeight="false" outlineLevel="0" collapsed="false">
      <c r="A101" s="8" t="s">
        <v>209</v>
      </c>
      <c r="B101" s="1" t="s">
        <v>114</v>
      </c>
      <c r="C101" s="8" t="s">
        <v>115</v>
      </c>
      <c r="D101" s="8" t="s">
        <v>116</v>
      </c>
      <c r="E101" s="5" t="s">
        <v>66</v>
      </c>
      <c r="F101" s="1" t="s">
        <v>98</v>
      </c>
      <c r="G101" s="1" t="s">
        <v>117</v>
      </c>
      <c r="H101" s="6" t="s">
        <v>118</v>
      </c>
      <c r="I101" s="1" t="s">
        <v>119</v>
      </c>
      <c r="J101" s="1" t="n">
        <v>2</v>
      </c>
      <c r="K101" s="1" t="n">
        <v>908</v>
      </c>
      <c r="M101" s="1" t="n">
        <v>3</v>
      </c>
      <c r="N101" s="8" t="s">
        <v>120</v>
      </c>
      <c r="O101" s="8" t="s">
        <v>121</v>
      </c>
      <c r="P101" s="1" t="n">
        <v>1</v>
      </c>
      <c r="R101" s="6" t="s">
        <v>122</v>
      </c>
      <c r="S101" s="7" t="n">
        <v>42735</v>
      </c>
      <c r="T101" s="8" t="s">
        <v>112</v>
      </c>
      <c r="U101" s="1" t="n">
        <v>2016</v>
      </c>
      <c r="V101" s="7" t="n">
        <v>42913</v>
      </c>
    </row>
    <row r="102" customFormat="false" ht="12.75" hidden="false" customHeight="false" outlineLevel="0" collapsed="false">
      <c r="A102" s="8" t="s">
        <v>210</v>
      </c>
      <c r="B102" s="1" t="s">
        <v>114</v>
      </c>
      <c r="C102" s="8" t="s">
        <v>115</v>
      </c>
      <c r="D102" s="8" t="s">
        <v>116</v>
      </c>
      <c r="E102" s="5" t="s">
        <v>66</v>
      </c>
      <c r="F102" s="1" t="s">
        <v>98</v>
      </c>
      <c r="G102" s="1" t="s">
        <v>117</v>
      </c>
      <c r="H102" s="6" t="s">
        <v>118</v>
      </c>
      <c r="I102" s="1" t="s">
        <v>119</v>
      </c>
      <c r="J102" s="1" t="n">
        <v>2</v>
      </c>
      <c r="K102" s="1" t="n">
        <v>739</v>
      </c>
      <c r="M102" s="1" t="n">
        <v>3</v>
      </c>
      <c r="N102" s="8" t="s">
        <v>120</v>
      </c>
      <c r="O102" s="8" t="s">
        <v>121</v>
      </c>
      <c r="P102" s="1" t="n">
        <v>1</v>
      </c>
      <c r="R102" s="6" t="s">
        <v>122</v>
      </c>
      <c r="S102" s="7" t="n">
        <v>42735</v>
      </c>
      <c r="T102" s="8" t="s">
        <v>112</v>
      </c>
      <c r="U102" s="1" t="n">
        <v>2016</v>
      </c>
      <c r="V102" s="7" t="n">
        <v>42913</v>
      </c>
    </row>
    <row r="103" customFormat="false" ht="12.75" hidden="false" customHeight="false" outlineLevel="0" collapsed="false">
      <c r="A103" s="8" t="s">
        <v>211</v>
      </c>
      <c r="B103" s="1" t="s">
        <v>114</v>
      </c>
      <c r="C103" s="8" t="s">
        <v>115</v>
      </c>
      <c r="D103" s="8" t="s">
        <v>116</v>
      </c>
      <c r="E103" s="5" t="s">
        <v>66</v>
      </c>
      <c r="F103" s="1" t="s">
        <v>98</v>
      </c>
      <c r="G103" s="1" t="s">
        <v>117</v>
      </c>
      <c r="H103" s="6" t="s">
        <v>118</v>
      </c>
      <c r="I103" s="1" t="s">
        <v>119</v>
      </c>
      <c r="J103" s="1" t="n">
        <v>2</v>
      </c>
      <c r="K103" s="1" t="n">
        <v>1022</v>
      </c>
      <c r="M103" s="1" t="n">
        <v>3</v>
      </c>
      <c r="N103" s="8" t="s">
        <v>120</v>
      </c>
      <c r="O103" s="8" t="s">
        <v>121</v>
      </c>
      <c r="P103" s="1" t="n">
        <v>1</v>
      </c>
      <c r="R103" s="6" t="s">
        <v>122</v>
      </c>
      <c r="S103" s="7" t="n">
        <v>42735</v>
      </c>
      <c r="T103" s="8" t="s">
        <v>112</v>
      </c>
      <c r="U103" s="1" t="n">
        <v>2016</v>
      </c>
      <c r="V103" s="7" t="n">
        <v>42913</v>
      </c>
    </row>
    <row r="104" customFormat="false" ht="12.75" hidden="false" customHeight="false" outlineLevel="0" collapsed="false">
      <c r="A104" s="8" t="s">
        <v>212</v>
      </c>
      <c r="B104" s="1" t="s">
        <v>114</v>
      </c>
      <c r="C104" s="8" t="s">
        <v>115</v>
      </c>
      <c r="D104" s="8" t="s">
        <v>116</v>
      </c>
      <c r="E104" s="5" t="s">
        <v>66</v>
      </c>
      <c r="F104" s="1" t="s">
        <v>98</v>
      </c>
      <c r="G104" s="1" t="s">
        <v>117</v>
      </c>
      <c r="H104" s="6" t="s">
        <v>118</v>
      </c>
      <c r="I104" s="1" t="s">
        <v>119</v>
      </c>
      <c r="J104" s="1" t="n">
        <v>2</v>
      </c>
      <c r="K104" s="1" t="n">
        <v>914</v>
      </c>
      <c r="M104" s="1" t="n">
        <v>3</v>
      </c>
      <c r="N104" s="8" t="s">
        <v>120</v>
      </c>
      <c r="O104" s="8" t="s">
        <v>121</v>
      </c>
      <c r="P104" s="1" t="n">
        <v>1</v>
      </c>
      <c r="R104" s="6" t="s">
        <v>122</v>
      </c>
      <c r="S104" s="7" t="n">
        <v>42735</v>
      </c>
      <c r="T104" s="8" t="s">
        <v>112</v>
      </c>
      <c r="U104" s="1" t="n">
        <v>2016</v>
      </c>
      <c r="V104" s="7" t="n">
        <v>42913</v>
      </c>
    </row>
    <row r="105" customFormat="false" ht="12.75" hidden="false" customHeight="false" outlineLevel="0" collapsed="false">
      <c r="A105" s="8" t="s">
        <v>213</v>
      </c>
      <c r="B105" s="1" t="s">
        <v>114</v>
      </c>
      <c r="C105" s="8" t="s">
        <v>115</v>
      </c>
      <c r="D105" s="8" t="s">
        <v>116</v>
      </c>
      <c r="E105" s="5" t="s">
        <v>66</v>
      </c>
      <c r="F105" s="1" t="s">
        <v>98</v>
      </c>
      <c r="G105" s="1" t="s">
        <v>117</v>
      </c>
      <c r="H105" s="6" t="s">
        <v>118</v>
      </c>
      <c r="I105" s="1" t="s">
        <v>119</v>
      </c>
      <c r="J105" s="1" t="n">
        <v>2</v>
      </c>
      <c r="K105" s="1" t="n">
        <v>432</v>
      </c>
      <c r="M105" s="1" t="n">
        <v>3</v>
      </c>
      <c r="N105" s="8" t="s">
        <v>120</v>
      </c>
      <c r="O105" s="8" t="s">
        <v>121</v>
      </c>
      <c r="P105" s="1" t="n">
        <v>1</v>
      </c>
      <c r="R105" s="6" t="s">
        <v>122</v>
      </c>
      <c r="S105" s="7" t="n">
        <v>42735</v>
      </c>
      <c r="T105" s="8" t="s">
        <v>112</v>
      </c>
      <c r="U105" s="1" t="n">
        <v>2016</v>
      </c>
      <c r="V105" s="7" t="n">
        <v>42913</v>
      </c>
    </row>
    <row r="106" customFormat="false" ht="12.75" hidden="false" customHeight="false" outlineLevel="0" collapsed="false">
      <c r="A106" s="8" t="s">
        <v>214</v>
      </c>
      <c r="B106" s="1" t="s">
        <v>114</v>
      </c>
      <c r="C106" s="8" t="s">
        <v>115</v>
      </c>
      <c r="D106" s="8" t="s">
        <v>116</v>
      </c>
      <c r="E106" s="5" t="s">
        <v>66</v>
      </c>
      <c r="F106" s="1" t="s">
        <v>98</v>
      </c>
      <c r="G106" s="1" t="s">
        <v>117</v>
      </c>
      <c r="H106" s="6" t="s">
        <v>118</v>
      </c>
      <c r="I106" s="1" t="s">
        <v>119</v>
      </c>
      <c r="J106" s="1" t="n">
        <v>2</v>
      </c>
      <c r="K106" s="1" t="n">
        <v>624</v>
      </c>
      <c r="M106" s="1" t="n">
        <v>3</v>
      </c>
      <c r="N106" s="8" t="s">
        <v>120</v>
      </c>
      <c r="O106" s="8" t="s">
        <v>121</v>
      </c>
      <c r="P106" s="1" t="n">
        <v>1</v>
      </c>
      <c r="R106" s="6" t="s">
        <v>122</v>
      </c>
      <c r="S106" s="7" t="n">
        <v>42735</v>
      </c>
      <c r="T106" s="8" t="s">
        <v>112</v>
      </c>
      <c r="U106" s="1" t="n">
        <v>2016</v>
      </c>
      <c r="V106" s="7" t="n">
        <v>42913</v>
      </c>
    </row>
    <row r="107" customFormat="false" ht="12.75" hidden="false" customHeight="false" outlineLevel="0" collapsed="false">
      <c r="A107" s="8" t="s">
        <v>215</v>
      </c>
      <c r="B107" s="1" t="s">
        <v>114</v>
      </c>
      <c r="C107" s="8" t="s">
        <v>115</v>
      </c>
      <c r="D107" s="8" t="s">
        <v>116</v>
      </c>
      <c r="E107" s="5" t="s">
        <v>66</v>
      </c>
      <c r="F107" s="1" t="s">
        <v>98</v>
      </c>
      <c r="G107" s="1" t="s">
        <v>117</v>
      </c>
      <c r="H107" s="6" t="s">
        <v>118</v>
      </c>
      <c r="I107" s="1" t="s">
        <v>119</v>
      </c>
      <c r="J107" s="1" t="n">
        <v>2</v>
      </c>
      <c r="K107" s="1" t="n">
        <v>941</v>
      </c>
      <c r="M107" s="1" t="n">
        <v>3</v>
      </c>
      <c r="N107" s="8" t="s">
        <v>120</v>
      </c>
      <c r="O107" s="8" t="s">
        <v>121</v>
      </c>
      <c r="P107" s="1" t="n">
        <v>1</v>
      </c>
      <c r="R107" s="6" t="s">
        <v>122</v>
      </c>
      <c r="S107" s="7" t="n">
        <v>42735</v>
      </c>
      <c r="T107" s="8" t="s">
        <v>112</v>
      </c>
      <c r="U107" s="1" t="n">
        <v>2016</v>
      </c>
      <c r="V107" s="7" t="n">
        <v>42913</v>
      </c>
    </row>
    <row r="108" customFormat="false" ht="12.75" hidden="false" customHeight="false" outlineLevel="0" collapsed="false">
      <c r="A108" s="8" t="s">
        <v>216</v>
      </c>
      <c r="B108" s="1" t="s">
        <v>114</v>
      </c>
      <c r="C108" s="8" t="s">
        <v>115</v>
      </c>
      <c r="D108" s="8" t="s">
        <v>116</v>
      </c>
      <c r="E108" s="5" t="s">
        <v>66</v>
      </c>
      <c r="F108" s="1" t="s">
        <v>98</v>
      </c>
      <c r="G108" s="1" t="s">
        <v>117</v>
      </c>
      <c r="H108" s="6" t="s">
        <v>118</v>
      </c>
      <c r="I108" s="1" t="s">
        <v>119</v>
      </c>
      <c r="J108" s="1" t="n">
        <v>2</v>
      </c>
      <c r="K108" s="1" t="n">
        <v>857</v>
      </c>
      <c r="M108" s="1" t="n">
        <v>3</v>
      </c>
      <c r="N108" s="8" t="s">
        <v>120</v>
      </c>
      <c r="O108" s="8" t="s">
        <v>121</v>
      </c>
      <c r="P108" s="1" t="n">
        <v>1</v>
      </c>
      <c r="R108" s="6" t="s">
        <v>122</v>
      </c>
      <c r="S108" s="7" t="n">
        <v>42735</v>
      </c>
      <c r="T108" s="8" t="s">
        <v>112</v>
      </c>
      <c r="U108" s="1" t="n">
        <v>2016</v>
      </c>
      <c r="V108" s="7" t="n">
        <v>42913</v>
      </c>
    </row>
    <row r="109" customFormat="false" ht="12.75" hidden="false" customHeight="false" outlineLevel="0" collapsed="false">
      <c r="A109" s="8" t="s">
        <v>217</v>
      </c>
      <c r="B109" s="1" t="s">
        <v>114</v>
      </c>
      <c r="C109" s="8" t="s">
        <v>115</v>
      </c>
      <c r="D109" s="8" t="s">
        <v>116</v>
      </c>
      <c r="E109" s="5" t="s">
        <v>66</v>
      </c>
      <c r="F109" s="1" t="s">
        <v>98</v>
      </c>
      <c r="G109" s="1" t="s">
        <v>117</v>
      </c>
      <c r="H109" s="6" t="s">
        <v>118</v>
      </c>
      <c r="I109" s="1" t="s">
        <v>119</v>
      </c>
      <c r="J109" s="1" t="n">
        <v>2</v>
      </c>
      <c r="K109" s="1" t="n">
        <v>480</v>
      </c>
      <c r="M109" s="1" t="n">
        <v>3</v>
      </c>
      <c r="N109" s="8" t="s">
        <v>120</v>
      </c>
      <c r="O109" s="8" t="s">
        <v>121</v>
      </c>
      <c r="P109" s="1" t="n">
        <v>1</v>
      </c>
      <c r="R109" s="6" t="s">
        <v>122</v>
      </c>
      <c r="S109" s="7" t="n">
        <v>42735</v>
      </c>
      <c r="T109" s="8" t="s">
        <v>112</v>
      </c>
      <c r="U109" s="1" t="n">
        <v>2016</v>
      </c>
      <c r="V109" s="7" t="n">
        <v>42913</v>
      </c>
    </row>
    <row r="110" customFormat="false" ht="12.75" hidden="false" customHeight="false" outlineLevel="0" collapsed="false">
      <c r="A110" s="8" t="s">
        <v>218</v>
      </c>
      <c r="B110" s="1" t="s">
        <v>114</v>
      </c>
      <c r="C110" s="8" t="s">
        <v>115</v>
      </c>
      <c r="D110" s="8" t="s">
        <v>116</v>
      </c>
      <c r="E110" s="5" t="s">
        <v>66</v>
      </c>
      <c r="F110" s="1" t="s">
        <v>98</v>
      </c>
      <c r="G110" s="1" t="s">
        <v>117</v>
      </c>
      <c r="H110" s="6" t="s">
        <v>118</v>
      </c>
      <c r="I110" s="1" t="s">
        <v>119</v>
      </c>
      <c r="J110" s="1" t="n">
        <v>2</v>
      </c>
      <c r="K110" s="1" t="n">
        <v>1400</v>
      </c>
      <c r="M110" s="1" t="n">
        <v>3</v>
      </c>
      <c r="N110" s="8" t="s">
        <v>120</v>
      </c>
      <c r="O110" s="8" t="s">
        <v>121</v>
      </c>
      <c r="P110" s="1" t="n">
        <v>1</v>
      </c>
      <c r="R110" s="6" t="s">
        <v>122</v>
      </c>
      <c r="S110" s="7" t="n">
        <v>42735</v>
      </c>
      <c r="T110" s="8" t="s">
        <v>112</v>
      </c>
      <c r="U110" s="1" t="n">
        <v>2016</v>
      </c>
      <c r="V110" s="7" t="n">
        <v>42913</v>
      </c>
    </row>
    <row r="111" customFormat="false" ht="12.75" hidden="false" customHeight="false" outlineLevel="0" collapsed="false">
      <c r="A111" s="8" t="s">
        <v>219</v>
      </c>
      <c r="B111" s="1" t="s">
        <v>114</v>
      </c>
      <c r="C111" s="8" t="s">
        <v>115</v>
      </c>
      <c r="D111" s="8" t="s">
        <v>116</v>
      </c>
      <c r="E111" s="5" t="s">
        <v>66</v>
      </c>
      <c r="F111" s="1" t="s">
        <v>98</v>
      </c>
      <c r="G111" s="1" t="s">
        <v>117</v>
      </c>
      <c r="H111" s="6" t="s">
        <v>118</v>
      </c>
      <c r="I111" s="1" t="s">
        <v>119</v>
      </c>
      <c r="J111" s="1" t="n">
        <v>2</v>
      </c>
      <c r="K111" s="1" t="n">
        <v>721</v>
      </c>
      <c r="M111" s="1" t="n">
        <v>3</v>
      </c>
      <c r="N111" s="8" t="s">
        <v>120</v>
      </c>
      <c r="O111" s="8" t="s">
        <v>121</v>
      </c>
      <c r="P111" s="1" t="n">
        <v>1</v>
      </c>
      <c r="R111" s="6" t="s">
        <v>122</v>
      </c>
      <c r="S111" s="7" t="n">
        <v>42735</v>
      </c>
      <c r="T111" s="8" t="s">
        <v>112</v>
      </c>
      <c r="U111" s="1" t="n">
        <v>2016</v>
      </c>
      <c r="V111" s="7" t="n">
        <v>42913</v>
      </c>
    </row>
    <row r="112" customFormat="false" ht="12.75" hidden="false" customHeight="false" outlineLevel="0" collapsed="false">
      <c r="A112" s="8" t="s">
        <v>220</v>
      </c>
      <c r="B112" s="1" t="s">
        <v>114</v>
      </c>
      <c r="C112" s="8" t="s">
        <v>115</v>
      </c>
      <c r="D112" s="8" t="s">
        <v>116</v>
      </c>
      <c r="E112" s="5" t="s">
        <v>66</v>
      </c>
      <c r="F112" s="1" t="s">
        <v>98</v>
      </c>
      <c r="G112" s="1" t="s">
        <v>117</v>
      </c>
      <c r="H112" s="6" t="s">
        <v>118</v>
      </c>
      <c r="I112" s="1" t="s">
        <v>119</v>
      </c>
      <c r="J112" s="1" t="n">
        <v>2</v>
      </c>
      <c r="K112" s="1" t="n">
        <v>338</v>
      </c>
      <c r="M112" s="1" t="n">
        <v>3</v>
      </c>
      <c r="N112" s="8" t="s">
        <v>120</v>
      </c>
      <c r="O112" s="8" t="s">
        <v>121</v>
      </c>
      <c r="P112" s="1" t="n">
        <v>1</v>
      </c>
      <c r="R112" s="6" t="s">
        <v>122</v>
      </c>
      <c r="S112" s="7" t="n">
        <v>42735</v>
      </c>
      <c r="T112" s="8" t="s">
        <v>112</v>
      </c>
      <c r="U112" s="1" t="n">
        <v>2016</v>
      </c>
      <c r="V112" s="7" t="n">
        <v>42913</v>
      </c>
    </row>
    <row r="113" customFormat="false" ht="12.75" hidden="false" customHeight="false" outlineLevel="0" collapsed="false">
      <c r="A113" s="8" t="s">
        <v>221</v>
      </c>
      <c r="B113" s="1" t="s">
        <v>114</v>
      </c>
      <c r="C113" s="8" t="s">
        <v>115</v>
      </c>
      <c r="D113" s="8" t="s">
        <v>116</v>
      </c>
      <c r="E113" s="5" t="s">
        <v>66</v>
      </c>
      <c r="F113" s="1" t="s">
        <v>98</v>
      </c>
      <c r="G113" s="1" t="s">
        <v>117</v>
      </c>
      <c r="H113" s="6" t="s">
        <v>118</v>
      </c>
      <c r="I113" s="1" t="s">
        <v>119</v>
      </c>
      <c r="J113" s="1" t="n">
        <v>2</v>
      </c>
      <c r="K113" s="1" t="n">
        <v>515</v>
      </c>
      <c r="M113" s="1" t="n">
        <v>3</v>
      </c>
      <c r="N113" s="8" t="s">
        <v>120</v>
      </c>
      <c r="O113" s="8" t="s">
        <v>121</v>
      </c>
      <c r="P113" s="1" t="n">
        <v>1</v>
      </c>
      <c r="R113" s="6" t="s">
        <v>122</v>
      </c>
      <c r="S113" s="7" t="n">
        <v>42735</v>
      </c>
      <c r="T113" s="8" t="s">
        <v>112</v>
      </c>
      <c r="U113" s="1" t="n">
        <v>2016</v>
      </c>
      <c r="V113" s="7" t="n">
        <v>42913</v>
      </c>
    </row>
    <row r="114" customFormat="false" ht="12.75" hidden="false" customHeight="false" outlineLevel="0" collapsed="false">
      <c r="A114" s="8" t="s">
        <v>222</v>
      </c>
      <c r="B114" s="1" t="s">
        <v>114</v>
      </c>
      <c r="C114" s="8" t="s">
        <v>115</v>
      </c>
      <c r="D114" s="8" t="s">
        <v>116</v>
      </c>
      <c r="E114" s="5" t="s">
        <v>66</v>
      </c>
      <c r="F114" s="1" t="s">
        <v>98</v>
      </c>
      <c r="G114" s="1" t="s">
        <v>117</v>
      </c>
      <c r="H114" s="6" t="s">
        <v>118</v>
      </c>
      <c r="I114" s="1" t="s">
        <v>119</v>
      </c>
      <c r="J114" s="1" t="n">
        <v>2</v>
      </c>
      <c r="K114" s="1" t="n">
        <v>1224</v>
      </c>
      <c r="M114" s="1" t="n">
        <v>3</v>
      </c>
      <c r="N114" s="8" t="s">
        <v>120</v>
      </c>
      <c r="O114" s="8" t="s">
        <v>121</v>
      </c>
      <c r="P114" s="1" t="n">
        <v>1</v>
      </c>
      <c r="R114" s="6" t="s">
        <v>122</v>
      </c>
      <c r="S114" s="7" t="n">
        <v>42735</v>
      </c>
      <c r="T114" s="8" t="s">
        <v>112</v>
      </c>
      <c r="U114" s="1" t="n">
        <v>2016</v>
      </c>
      <c r="V114" s="7" t="n">
        <v>42913</v>
      </c>
    </row>
    <row r="115" customFormat="false" ht="12.75" hidden="false" customHeight="false" outlineLevel="0" collapsed="false">
      <c r="A115" s="8" t="s">
        <v>223</v>
      </c>
      <c r="B115" s="1" t="s">
        <v>114</v>
      </c>
      <c r="C115" s="8" t="s">
        <v>115</v>
      </c>
      <c r="D115" s="8" t="s">
        <v>116</v>
      </c>
      <c r="E115" s="5" t="s">
        <v>66</v>
      </c>
      <c r="F115" s="1" t="s">
        <v>98</v>
      </c>
      <c r="G115" s="1" t="s">
        <v>117</v>
      </c>
      <c r="H115" s="6" t="s">
        <v>118</v>
      </c>
      <c r="I115" s="1" t="s">
        <v>119</v>
      </c>
      <c r="J115" s="1" t="n">
        <v>2</v>
      </c>
      <c r="K115" s="1" t="n">
        <v>870</v>
      </c>
      <c r="M115" s="1" t="n">
        <v>3</v>
      </c>
      <c r="N115" s="8" t="s">
        <v>120</v>
      </c>
      <c r="O115" s="8" t="s">
        <v>121</v>
      </c>
      <c r="P115" s="1" t="n">
        <v>1</v>
      </c>
      <c r="R115" s="6" t="s">
        <v>122</v>
      </c>
      <c r="S115" s="7" t="n">
        <v>42735</v>
      </c>
      <c r="T115" s="8" t="s">
        <v>112</v>
      </c>
      <c r="U115" s="1" t="n">
        <v>2016</v>
      </c>
      <c r="V115" s="7" t="n">
        <v>42913</v>
      </c>
    </row>
    <row r="116" customFormat="false" ht="12.75" hidden="false" customHeight="false" outlineLevel="0" collapsed="false">
      <c r="A116" s="8" t="s">
        <v>224</v>
      </c>
      <c r="B116" s="1" t="s">
        <v>114</v>
      </c>
      <c r="C116" s="8" t="s">
        <v>115</v>
      </c>
      <c r="D116" s="8" t="s">
        <v>116</v>
      </c>
      <c r="E116" s="5" t="s">
        <v>66</v>
      </c>
      <c r="F116" s="1" t="s">
        <v>98</v>
      </c>
      <c r="G116" s="1" t="s">
        <v>117</v>
      </c>
      <c r="H116" s="6" t="s">
        <v>118</v>
      </c>
      <c r="I116" s="1" t="s">
        <v>119</v>
      </c>
      <c r="J116" s="1" t="n">
        <v>2</v>
      </c>
      <c r="K116" s="1" t="n">
        <v>1207</v>
      </c>
      <c r="M116" s="1" t="n">
        <v>3</v>
      </c>
      <c r="N116" s="8" t="s">
        <v>120</v>
      </c>
      <c r="O116" s="8" t="s">
        <v>121</v>
      </c>
      <c r="P116" s="1" t="n">
        <v>1</v>
      </c>
      <c r="R116" s="6" t="s">
        <v>122</v>
      </c>
      <c r="S116" s="7" t="n">
        <v>42735</v>
      </c>
      <c r="T116" s="8" t="s">
        <v>112</v>
      </c>
      <c r="U116" s="1" t="n">
        <v>2016</v>
      </c>
      <c r="V116" s="7" t="n">
        <v>42913</v>
      </c>
    </row>
    <row r="117" customFormat="false" ht="12.75" hidden="false" customHeight="false" outlineLevel="0" collapsed="false">
      <c r="A117" s="8" t="s">
        <v>225</v>
      </c>
      <c r="B117" s="1" t="s">
        <v>114</v>
      </c>
      <c r="C117" s="8" t="s">
        <v>115</v>
      </c>
      <c r="D117" s="8" t="s">
        <v>116</v>
      </c>
      <c r="E117" s="5" t="s">
        <v>66</v>
      </c>
      <c r="F117" s="1" t="s">
        <v>98</v>
      </c>
      <c r="G117" s="1" t="s">
        <v>117</v>
      </c>
      <c r="H117" s="6" t="s">
        <v>118</v>
      </c>
      <c r="I117" s="1" t="s">
        <v>119</v>
      </c>
      <c r="J117" s="1" t="n">
        <v>2</v>
      </c>
      <c r="K117" s="1" t="n">
        <v>755</v>
      </c>
      <c r="M117" s="1" t="n">
        <v>3</v>
      </c>
      <c r="N117" s="8" t="s">
        <v>120</v>
      </c>
      <c r="O117" s="8" t="s">
        <v>121</v>
      </c>
      <c r="P117" s="1" t="n">
        <v>1</v>
      </c>
      <c r="R117" s="6" t="s">
        <v>122</v>
      </c>
      <c r="S117" s="7" t="n">
        <v>42735</v>
      </c>
      <c r="T117" s="8" t="s">
        <v>112</v>
      </c>
      <c r="U117" s="1" t="n">
        <v>2016</v>
      </c>
      <c r="V117" s="7" t="n">
        <v>42913</v>
      </c>
    </row>
    <row r="118" customFormat="false" ht="12.75" hidden="false" customHeight="false" outlineLevel="0" collapsed="false">
      <c r="A118" s="8" t="s">
        <v>226</v>
      </c>
      <c r="B118" s="1" t="s">
        <v>114</v>
      </c>
      <c r="C118" s="8" t="s">
        <v>115</v>
      </c>
      <c r="D118" s="8" t="s">
        <v>116</v>
      </c>
      <c r="E118" s="5" t="s">
        <v>66</v>
      </c>
      <c r="F118" s="1" t="s">
        <v>98</v>
      </c>
      <c r="G118" s="1" t="s">
        <v>117</v>
      </c>
      <c r="H118" s="6" t="s">
        <v>118</v>
      </c>
      <c r="I118" s="1" t="s">
        <v>119</v>
      </c>
      <c r="J118" s="1" t="n">
        <v>2</v>
      </c>
      <c r="K118" s="1" t="n">
        <v>664</v>
      </c>
      <c r="M118" s="1" t="n">
        <v>3</v>
      </c>
      <c r="N118" s="8" t="s">
        <v>120</v>
      </c>
      <c r="O118" s="8" t="s">
        <v>121</v>
      </c>
      <c r="P118" s="1" t="n">
        <v>1</v>
      </c>
      <c r="R118" s="6" t="s">
        <v>122</v>
      </c>
      <c r="S118" s="7" t="n">
        <v>42735</v>
      </c>
      <c r="T118" s="8" t="s">
        <v>112</v>
      </c>
      <c r="U118" s="1" t="n">
        <v>2016</v>
      </c>
      <c r="V118" s="7" t="n">
        <v>42913</v>
      </c>
    </row>
    <row r="119" customFormat="false" ht="12.75" hidden="false" customHeight="false" outlineLevel="0" collapsed="false">
      <c r="A119" s="8" t="s">
        <v>227</v>
      </c>
      <c r="B119" s="1" t="s">
        <v>114</v>
      </c>
      <c r="C119" s="8" t="s">
        <v>115</v>
      </c>
      <c r="D119" s="8" t="s">
        <v>116</v>
      </c>
      <c r="E119" s="5" t="s">
        <v>66</v>
      </c>
      <c r="F119" s="1" t="s">
        <v>98</v>
      </c>
      <c r="G119" s="1" t="s">
        <v>117</v>
      </c>
      <c r="H119" s="6" t="s">
        <v>118</v>
      </c>
      <c r="I119" s="1" t="s">
        <v>119</v>
      </c>
      <c r="J119" s="1" t="n">
        <v>2</v>
      </c>
      <c r="K119" s="1" t="n">
        <v>1120</v>
      </c>
      <c r="M119" s="1" t="n">
        <v>3</v>
      </c>
      <c r="N119" s="8" t="s">
        <v>120</v>
      </c>
      <c r="O119" s="8" t="s">
        <v>121</v>
      </c>
      <c r="P119" s="1" t="n">
        <v>1</v>
      </c>
      <c r="R119" s="6" t="s">
        <v>122</v>
      </c>
      <c r="S119" s="7" t="n">
        <v>42735</v>
      </c>
      <c r="T119" s="8" t="s">
        <v>112</v>
      </c>
      <c r="U119" s="1" t="n">
        <v>2016</v>
      </c>
      <c r="V119" s="7" t="n">
        <v>42913</v>
      </c>
    </row>
    <row r="120" customFormat="false" ht="12.75" hidden="false" customHeight="false" outlineLevel="0" collapsed="false">
      <c r="A120" s="8" t="s">
        <v>228</v>
      </c>
      <c r="B120" s="1" t="s">
        <v>114</v>
      </c>
      <c r="C120" s="8" t="s">
        <v>115</v>
      </c>
      <c r="D120" s="8" t="s">
        <v>116</v>
      </c>
      <c r="E120" s="5" t="s">
        <v>66</v>
      </c>
      <c r="F120" s="1" t="s">
        <v>98</v>
      </c>
      <c r="G120" s="1" t="s">
        <v>117</v>
      </c>
      <c r="H120" s="6" t="s">
        <v>118</v>
      </c>
      <c r="I120" s="1" t="s">
        <v>119</v>
      </c>
      <c r="J120" s="1" t="n">
        <v>2</v>
      </c>
      <c r="K120" s="1" t="n">
        <v>473</v>
      </c>
      <c r="M120" s="1" t="n">
        <v>3</v>
      </c>
      <c r="N120" s="8" t="s">
        <v>120</v>
      </c>
      <c r="O120" s="8" t="s">
        <v>121</v>
      </c>
      <c r="P120" s="1" t="n">
        <v>1</v>
      </c>
      <c r="R120" s="6" t="s">
        <v>122</v>
      </c>
      <c r="S120" s="7" t="n">
        <v>42735</v>
      </c>
      <c r="T120" s="8" t="s">
        <v>112</v>
      </c>
      <c r="U120" s="1" t="n">
        <v>2016</v>
      </c>
      <c r="V120" s="7" t="n">
        <v>42913</v>
      </c>
    </row>
    <row r="121" customFormat="false" ht="12.75" hidden="false" customHeight="false" outlineLevel="0" collapsed="false">
      <c r="A121" s="8" t="s">
        <v>229</v>
      </c>
      <c r="B121" s="1" t="s">
        <v>114</v>
      </c>
      <c r="C121" s="8" t="s">
        <v>115</v>
      </c>
      <c r="D121" s="8" t="s">
        <v>116</v>
      </c>
      <c r="E121" s="5" t="s">
        <v>66</v>
      </c>
      <c r="F121" s="1" t="s">
        <v>98</v>
      </c>
      <c r="G121" s="1" t="s">
        <v>117</v>
      </c>
      <c r="H121" s="6" t="s">
        <v>118</v>
      </c>
      <c r="I121" s="1" t="s">
        <v>119</v>
      </c>
      <c r="J121" s="1" t="n">
        <v>2</v>
      </c>
      <c r="K121" s="1" t="n">
        <v>473</v>
      </c>
      <c r="M121" s="1" t="n">
        <v>3</v>
      </c>
      <c r="N121" s="8" t="s">
        <v>120</v>
      </c>
      <c r="O121" s="8" t="s">
        <v>121</v>
      </c>
      <c r="P121" s="1" t="n">
        <v>1</v>
      </c>
      <c r="R121" s="6" t="s">
        <v>122</v>
      </c>
      <c r="S121" s="7" t="n">
        <v>42735</v>
      </c>
      <c r="T121" s="8" t="s">
        <v>112</v>
      </c>
      <c r="U121" s="1" t="n">
        <v>2016</v>
      </c>
      <c r="V121" s="7" t="n">
        <v>42913</v>
      </c>
    </row>
    <row r="122" customFormat="false" ht="12.75" hidden="false" customHeight="false" outlineLevel="0" collapsed="false">
      <c r="A122" s="8" t="s">
        <v>230</v>
      </c>
      <c r="B122" s="1" t="s">
        <v>114</v>
      </c>
      <c r="C122" s="8" t="s">
        <v>115</v>
      </c>
      <c r="D122" s="8" t="s">
        <v>116</v>
      </c>
      <c r="E122" s="5" t="s">
        <v>66</v>
      </c>
      <c r="F122" s="1" t="s">
        <v>98</v>
      </c>
      <c r="G122" s="1" t="s">
        <v>117</v>
      </c>
      <c r="H122" s="6" t="s">
        <v>118</v>
      </c>
      <c r="I122" s="1" t="s">
        <v>119</v>
      </c>
      <c r="J122" s="1" t="n">
        <v>2</v>
      </c>
      <c r="K122" s="1" t="n">
        <v>51</v>
      </c>
      <c r="M122" s="1" t="n">
        <v>3</v>
      </c>
      <c r="N122" s="8" t="s">
        <v>120</v>
      </c>
      <c r="O122" s="8" t="s">
        <v>121</v>
      </c>
      <c r="P122" s="1" t="n">
        <v>1</v>
      </c>
      <c r="R122" s="6" t="s">
        <v>122</v>
      </c>
      <c r="S122" s="7" t="n">
        <v>42735</v>
      </c>
      <c r="T122" s="8" t="s">
        <v>112</v>
      </c>
      <c r="U122" s="1" t="n">
        <v>2016</v>
      </c>
      <c r="V122" s="7" t="n">
        <v>42913</v>
      </c>
    </row>
    <row r="123" customFormat="false" ht="12.75" hidden="false" customHeight="false" outlineLevel="0" collapsed="false">
      <c r="A123" s="8" t="s">
        <v>231</v>
      </c>
      <c r="B123" s="1" t="s">
        <v>114</v>
      </c>
      <c r="C123" s="8" t="s">
        <v>115</v>
      </c>
      <c r="D123" s="8" t="s">
        <v>116</v>
      </c>
      <c r="E123" s="5" t="s">
        <v>66</v>
      </c>
      <c r="F123" s="1" t="s">
        <v>98</v>
      </c>
      <c r="G123" s="1" t="s">
        <v>117</v>
      </c>
      <c r="H123" s="6" t="s">
        <v>118</v>
      </c>
      <c r="I123" s="1" t="s">
        <v>119</v>
      </c>
      <c r="J123" s="1" t="n">
        <v>2</v>
      </c>
      <c r="K123" s="1" t="n">
        <v>51</v>
      </c>
      <c r="M123" s="1" t="n">
        <v>3</v>
      </c>
      <c r="N123" s="8" t="s">
        <v>120</v>
      </c>
      <c r="O123" s="8" t="s">
        <v>121</v>
      </c>
      <c r="P123" s="1" t="n">
        <v>1</v>
      </c>
      <c r="R123" s="6" t="s">
        <v>122</v>
      </c>
      <c r="S123" s="7" t="n">
        <v>42735</v>
      </c>
      <c r="T123" s="8" t="s">
        <v>112</v>
      </c>
      <c r="U123" s="1" t="n">
        <v>2016</v>
      </c>
      <c r="V123" s="7" t="n">
        <v>42913</v>
      </c>
    </row>
    <row r="124" customFormat="false" ht="12.75" hidden="false" customHeight="false" outlineLevel="0" collapsed="false">
      <c r="A124" s="8" t="s">
        <v>232</v>
      </c>
      <c r="B124" s="1" t="s">
        <v>114</v>
      </c>
      <c r="C124" s="8" t="s">
        <v>115</v>
      </c>
      <c r="D124" s="8" t="s">
        <v>116</v>
      </c>
      <c r="E124" s="5" t="s">
        <v>66</v>
      </c>
      <c r="F124" s="1" t="s">
        <v>98</v>
      </c>
      <c r="G124" s="1" t="s">
        <v>117</v>
      </c>
      <c r="H124" s="6" t="s">
        <v>118</v>
      </c>
      <c r="I124" s="1" t="s">
        <v>119</v>
      </c>
      <c r="J124" s="1" t="n">
        <v>2</v>
      </c>
      <c r="K124" s="1" t="n">
        <v>400</v>
      </c>
      <c r="M124" s="1" t="n">
        <v>3</v>
      </c>
      <c r="N124" s="8" t="s">
        <v>120</v>
      </c>
      <c r="O124" s="8" t="s">
        <v>121</v>
      </c>
      <c r="P124" s="1" t="n">
        <v>1</v>
      </c>
      <c r="R124" s="6" t="s">
        <v>122</v>
      </c>
      <c r="S124" s="7" t="n">
        <v>42735</v>
      </c>
      <c r="T124" s="8" t="s">
        <v>112</v>
      </c>
      <c r="U124" s="1" t="n">
        <v>2016</v>
      </c>
      <c r="V124" s="7" t="n">
        <v>42913</v>
      </c>
    </row>
    <row r="125" customFormat="false" ht="12.75" hidden="false" customHeight="false" outlineLevel="0" collapsed="false">
      <c r="A125" s="8" t="s">
        <v>233</v>
      </c>
      <c r="B125" s="1" t="s">
        <v>114</v>
      </c>
      <c r="C125" s="8" t="s">
        <v>115</v>
      </c>
      <c r="D125" s="8" t="s">
        <v>116</v>
      </c>
      <c r="E125" s="5" t="s">
        <v>66</v>
      </c>
      <c r="F125" s="1" t="s">
        <v>98</v>
      </c>
      <c r="G125" s="1" t="s">
        <v>117</v>
      </c>
      <c r="H125" s="6" t="s">
        <v>118</v>
      </c>
      <c r="I125" s="1" t="s">
        <v>119</v>
      </c>
      <c r="J125" s="1" t="n">
        <v>2</v>
      </c>
      <c r="K125" s="1" t="n">
        <v>395</v>
      </c>
      <c r="M125" s="1" t="n">
        <v>3</v>
      </c>
      <c r="N125" s="8" t="s">
        <v>120</v>
      </c>
      <c r="O125" s="8" t="s">
        <v>121</v>
      </c>
      <c r="P125" s="1" t="n">
        <v>1</v>
      </c>
      <c r="R125" s="6" t="s">
        <v>122</v>
      </c>
      <c r="S125" s="7" t="n">
        <v>42735</v>
      </c>
      <c r="T125" s="8" t="s">
        <v>112</v>
      </c>
      <c r="U125" s="1" t="n">
        <v>2016</v>
      </c>
      <c r="V125" s="7" t="n">
        <v>42913</v>
      </c>
    </row>
    <row r="126" customFormat="false" ht="12.75" hidden="false" customHeight="false" outlineLevel="0" collapsed="false">
      <c r="A126" s="8" t="s">
        <v>234</v>
      </c>
      <c r="B126" s="1" t="s">
        <v>114</v>
      </c>
      <c r="C126" s="8" t="s">
        <v>115</v>
      </c>
      <c r="D126" s="8" t="s">
        <v>116</v>
      </c>
      <c r="E126" s="5" t="s">
        <v>66</v>
      </c>
      <c r="F126" s="1" t="s">
        <v>98</v>
      </c>
      <c r="G126" s="1" t="s">
        <v>117</v>
      </c>
      <c r="H126" s="6" t="s">
        <v>118</v>
      </c>
      <c r="I126" s="1" t="s">
        <v>119</v>
      </c>
      <c r="J126" s="1" t="n">
        <v>2</v>
      </c>
      <c r="K126" s="1" t="n">
        <v>721</v>
      </c>
      <c r="M126" s="1" t="n">
        <v>3</v>
      </c>
      <c r="N126" s="8" t="s">
        <v>120</v>
      </c>
      <c r="O126" s="8" t="s">
        <v>121</v>
      </c>
      <c r="P126" s="1" t="n">
        <v>1</v>
      </c>
      <c r="R126" s="6" t="s">
        <v>122</v>
      </c>
      <c r="S126" s="7" t="n">
        <v>42735</v>
      </c>
      <c r="T126" s="8" t="s">
        <v>112</v>
      </c>
      <c r="U126" s="1" t="n">
        <v>2016</v>
      </c>
      <c r="V126" s="7" t="n">
        <v>42913</v>
      </c>
    </row>
    <row r="127" customFormat="false" ht="12.75" hidden="false" customHeight="false" outlineLevel="0" collapsed="false">
      <c r="A127" s="8" t="s">
        <v>235</v>
      </c>
      <c r="B127" s="1" t="s">
        <v>114</v>
      </c>
      <c r="C127" s="8" t="s">
        <v>115</v>
      </c>
      <c r="D127" s="8" t="s">
        <v>116</v>
      </c>
      <c r="E127" s="5" t="s">
        <v>66</v>
      </c>
      <c r="F127" s="1" t="s">
        <v>98</v>
      </c>
      <c r="G127" s="1" t="s">
        <v>117</v>
      </c>
      <c r="H127" s="6" t="s">
        <v>118</v>
      </c>
      <c r="I127" s="1" t="s">
        <v>119</v>
      </c>
      <c r="J127" s="1" t="n">
        <v>2</v>
      </c>
      <c r="K127" s="1" t="n">
        <v>296</v>
      </c>
      <c r="M127" s="1" t="n">
        <v>3</v>
      </c>
      <c r="N127" s="8" t="s">
        <v>120</v>
      </c>
      <c r="O127" s="8" t="s">
        <v>121</v>
      </c>
      <c r="P127" s="1" t="n">
        <v>1</v>
      </c>
      <c r="R127" s="6" t="s">
        <v>122</v>
      </c>
      <c r="S127" s="7" t="n">
        <v>42735</v>
      </c>
      <c r="T127" s="8" t="s">
        <v>112</v>
      </c>
      <c r="U127" s="1" t="n">
        <v>2016</v>
      </c>
      <c r="V127" s="7" t="n">
        <v>42913</v>
      </c>
    </row>
    <row r="128" customFormat="false" ht="12.75" hidden="false" customHeight="false" outlineLevel="0" collapsed="false">
      <c r="A128" s="8" t="s">
        <v>236</v>
      </c>
      <c r="B128" s="1" t="s">
        <v>114</v>
      </c>
      <c r="C128" s="8" t="s">
        <v>115</v>
      </c>
      <c r="D128" s="8" t="s">
        <v>116</v>
      </c>
      <c r="E128" s="5" t="s">
        <v>66</v>
      </c>
      <c r="F128" s="1" t="s">
        <v>98</v>
      </c>
      <c r="G128" s="1" t="s">
        <v>117</v>
      </c>
      <c r="H128" s="6" t="s">
        <v>118</v>
      </c>
      <c r="I128" s="1" t="s">
        <v>119</v>
      </c>
      <c r="J128" s="1" t="n">
        <v>2</v>
      </c>
      <c r="K128" s="1" t="n">
        <v>229</v>
      </c>
      <c r="M128" s="1" t="n">
        <v>3</v>
      </c>
      <c r="N128" s="8" t="s">
        <v>120</v>
      </c>
      <c r="O128" s="8" t="s">
        <v>121</v>
      </c>
      <c r="P128" s="1" t="n">
        <v>1</v>
      </c>
      <c r="R128" s="6" t="s">
        <v>122</v>
      </c>
      <c r="S128" s="7" t="n">
        <v>42735</v>
      </c>
      <c r="T128" s="8" t="s">
        <v>112</v>
      </c>
      <c r="U128" s="1" t="n">
        <v>2016</v>
      </c>
      <c r="V128" s="7" t="n">
        <v>42913</v>
      </c>
    </row>
    <row r="129" customFormat="false" ht="12.75" hidden="false" customHeight="false" outlineLevel="0" collapsed="false">
      <c r="A129" s="8" t="s">
        <v>237</v>
      </c>
      <c r="B129" s="1" t="s">
        <v>114</v>
      </c>
      <c r="C129" s="8" t="s">
        <v>115</v>
      </c>
      <c r="D129" s="8" t="s">
        <v>116</v>
      </c>
      <c r="E129" s="5" t="s">
        <v>66</v>
      </c>
      <c r="F129" s="1" t="s">
        <v>98</v>
      </c>
      <c r="G129" s="1" t="s">
        <v>117</v>
      </c>
      <c r="H129" s="6" t="s">
        <v>118</v>
      </c>
      <c r="I129" s="1" t="s">
        <v>119</v>
      </c>
      <c r="J129" s="1" t="n">
        <v>2</v>
      </c>
      <c r="K129" s="1" t="n">
        <v>48</v>
      </c>
      <c r="M129" s="1" t="n">
        <v>3</v>
      </c>
      <c r="N129" s="8" t="s">
        <v>120</v>
      </c>
      <c r="O129" s="8" t="s">
        <v>121</v>
      </c>
      <c r="P129" s="1" t="n">
        <v>1</v>
      </c>
      <c r="R129" s="6" t="s">
        <v>122</v>
      </c>
      <c r="S129" s="7" t="n">
        <v>42735</v>
      </c>
      <c r="T129" s="8" t="s">
        <v>112</v>
      </c>
      <c r="U129" s="1" t="n">
        <v>2016</v>
      </c>
      <c r="V129" s="7" t="n">
        <v>42913</v>
      </c>
    </row>
    <row r="130" customFormat="false" ht="12.75" hidden="false" customHeight="false" outlineLevel="0" collapsed="false">
      <c r="A130" s="8" t="s">
        <v>238</v>
      </c>
      <c r="B130" s="1" t="s">
        <v>114</v>
      </c>
      <c r="C130" s="8" t="s">
        <v>115</v>
      </c>
      <c r="D130" s="8" t="s">
        <v>116</v>
      </c>
      <c r="E130" s="5" t="s">
        <v>66</v>
      </c>
      <c r="F130" s="1" t="s">
        <v>98</v>
      </c>
      <c r="G130" s="1" t="s">
        <v>117</v>
      </c>
      <c r="H130" s="6" t="s">
        <v>118</v>
      </c>
      <c r="I130" s="1" t="s">
        <v>119</v>
      </c>
      <c r="J130" s="1" t="n">
        <v>2</v>
      </c>
      <c r="K130" s="1" t="n">
        <v>45</v>
      </c>
      <c r="M130" s="1" t="n">
        <v>3</v>
      </c>
      <c r="N130" s="8" t="s">
        <v>120</v>
      </c>
      <c r="O130" s="8" t="s">
        <v>121</v>
      </c>
      <c r="P130" s="1" t="n">
        <v>1</v>
      </c>
      <c r="R130" s="6" t="s">
        <v>122</v>
      </c>
      <c r="S130" s="7" t="n">
        <v>42735</v>
      </c>
      <c r="T130" s="8" t="s">
        <v>112</v>
      </c>
      <c r="U130" s="1" t="n">
        <v>2016</v>
      </c>
      <c r="V130" s="7" t="n">
        <v>42913</v>
      </c>
    </row>
    <row r="131" customFormat="false" ht="12.75" hidden="false" customHeight="false" outlineLevel="0" collapsed="false">
      <c r="A131" s="8" t="s">
        <v>239</v>
      </c>
      <c r="B131" s="1" t="s">
        <v>114</v>
      </c>
      <c r="C131" s="8" t="s">
        <v>115</v>
      </c>
      <c r="D131" s="8" t="s">
        <v>116</v>
      </c>
      <c r="E131" s="5" t="s">
        <v>66</v>
      </c>
      <c r="F131" s="1" t="s">
        <v>98</v>
      </c>
      <c r="G131" s="1" t="s">
        <v>117</v>
      </c>
      <c r="H131" s="6" t="s">
        <v>118</v>
      </c>
      <c r="I131" s="1" t="s">
        <v>119</v>
      </c>
      <c r="J131" s="1" t="n">
        <v>2</v>
      </c>
      <c r="K131" s="1" t="n">
        <v>657</v>
      </c>
      <c r="M131" s="1" t="n">
        <v>3</v>
      </c>
      <c r="N131" s="8" t="s">
        <v>120</v>
      </c>
      <c r="O131" s="8" t="s">
        <v>121</v>
      </c>
      <c r="P131" s="1" t="n">
        <v>1</v>
      </c>
      <c r="R131" s="6" t="s">
        <v>122</v>
      </c>
      <c r="S131" s="7" t="n">
        <v>42735</v>
      </c>
      <c r="T131" s="8" t="s">
        <v>112</v>
      </c>
      <c r="U131" s="1" t="n">
        <v>2016</v>
      </c>
      <c r="V131" s="7" t="n">
        <v>42913</v>
      </c>
    </row>
    <row r="132" customFormat="false" ht="12.75" hidden="false" customHeight="false" outlineLevel="0" collapsed="false">
      <c r="A132" s="8" t="s">
        <v>240</v>
      </c>
      <c r="B132" s="1" t="s">
        <v>114</v>
      </c>
      <c r="C132" s="8" t="s">
        <v>115</v>
      </c>
      <c r="D132" s="8" t="s">
        <v>116</v>
      </c>
      <c r="E132" s="5" t="s">
        <v>66</v>
      </c>
      <c r="F132" s="1" t="s">
        <v>98</v>
      </c>
      <c r="G132" s="1" t="s">
        <v>117</v>
      </c>
      <c r="H132" s="6" t="s">
        <v>118</v>
      </c>
      <c r="I132" s="1" t="s">
        <v>119</v>
      </c>
      <c r="J132" s="1" t="n">
        <v>2</v>
      </c>
      <c r="K132" s="1" t="n">
        <v>319</v>
      </c>
      <c r="M132" s="1" t="n">
        <v>3</v>
      </c>
      <c r="N132" s="8" t="s">
        <v>120</v>
      </c>
      <c r="O132" s="8" t="s">
        <v>121</v>
      </c>
      <c r="P132" s="1" t="n">
        <v>1</v>
      </c>
      <c r="R132" s="6" t="s">
        <v>122</v>
      </c>
      <c r="S132" s="7" t="n">
        <v>42735</v>
      </c>
      <c r="T132" s="8" t="s">
        <v>112</v>
      </c>
      <c r="U132" s="1" t="n">
        <v>2016</v>
      </c>
      <c r="V132" s="7" t="n">
        <v>42913</v>
      </c>
    </row>
    <row r="133" customFormat="false" ht="12.75" hidden="false" customHeight="false" outlineLevel="0" collapsed="false">
      <c r="A133" s="8" t="s">
        <v>241</v>
      </c>
      <c r="B133" s="1" t="s">
        <v>114</v>
      </c>
      <c r="C133" s="8" t="s">
        <v>115</v>
      </c>
      <c r="D133" s="8" t="s">
        <v>116</v>
      </c>
      <c r="E133" s="5" t="s">
        <v>66</v>
      </c>
      <c r="F133" s="1" t="s">
        <v>98</v>
      </c>
      <c r="G133" s="1" t="s">
        <v>117</v>
      </c>
      <c r="H133" s="6" t="s">
        <v>118</v>
      </c>
      <c r="I133" s="1" t="s">
        <v>119</v>
      </c>
      <c r="J133" s="1" t="n">
        <v>2</v>
      </c>
      <c r="K133" s="1" t="n">
        <v>323</v>
      </c>
      <c r="M133" s="1" t="n">
        <v>3</v>
      </c>
      <c r="N133" s="8" t="s">
        <v>120</v>
      </c>
      <c r="O133" s="8" t="s">
        <v>121</v>
      </c>
      <c r="P133" s="1" t="n">
        <v>1</v>
      </c>
      <c r="R133" s="6" t="s">
        <v>122</v>
      </c>
      <c r="S133" s="7" t="n">
        <v>42735</v>
      </c>
      <c r="T133" s="8" t="s">
        <v>112</v>
      </c>
      <c r="U133" s="1" t="n">
        <v>2016</v>
      </c>
      <c r="V133" s="7" t="n">
        <v>42913</v>
      </c>
    </row>
    <row r="134" customFormat="false" ht="12.75" hidden="false" customHeight="false" outlineLevel="0" collapsed="false">
      <c r="A134" s="8" t="s">
        <v>242</v>
      </c>
      <c r="B134" s="1" t="s">
        <v>114</v>
      </c>
      <c r="C134" s="8" t="s">
        <v>115</v>
      </c>
      <c r="D134" s="8" t="s">
        <v>116</v>
      </c>
      <c r="E134" s="5" t="s">
        <v>66</v>
      </c>
      <c r="F134" s="1" t="s">
        <v>98</v>
      </c>
      <c r="G134" s="1" t="s">
        <v>117</v>
      </c>
      <c r="H134" s="6" t="s">
        <v>118</v>
      </c>
      <c r="I134" s="1" t="s">
        <v>119</v>
      </c>
      <c r="J134" s="1" t="n">
        <v>2</v>
      </c>
      <c r="K134" s="1" t="n">
        <v>547</v>
      </c>
      <c r="M134" s="1" t="n">
        <v>3</v>
      </c>
      <c r="N134" s="8" t="s">
        <v>120</v>
      </c>
      <c r="O134" s="8" t="s">
        <v>121</v>
      </c>
      <c r="P134" s="1" t="n">
        <v>1</v>
      </c>
      <c r="R134" s="6" t="s">
        <v>122</v>
      </c>
      <c r="S134" s="7" t="n">
        <v>42735</v>
      </c>
      <c r="T134" s="8" t="s">
        <v>112</v>
      </c>
      <c r="U134" s="1" t="n">
        <v>2016</v>
      </c>
      <c r="V134" s="7" t="n">
        <v>42913</v>
      </c>
    </row>
    <row r="135" customFormat="false" ht="12.75" hidden="false" customHeight="false" outlineLevel="0" collapsed="false">
      <c r="A135" s="8" t="s">
        <v>243</v>
      </c>
      <c r="B135" s="1" t="s">
        <v>114</v>
      </c>
      <c r="C135" s="8" t="s">
        <v>115</v>
      </c>
      <c r="D135" s="8" t="s">
        <v>116</v>
      </c>
      <c r="E135" s="5" t="s">
        <v>66</v>
      </c>
      <c r="F135" s="1" t="s">
        <v>98</v>
      </c>
      <c r="G135" s="1" t="s">
        <v>117</v>
      </c>
      <c r="H135" s="6" t="s">
        <v>118</v>
      </c>
      <c r="I135" s="1" t="s">
        <v>119</v>
      </c>
      <c r="J135" s="1" t="n">
        <v>2</v>
      </c>
      <c r="K135" s="1" t="n">
        <v>628</v>
      </c>
      <c r="M135" s="1" t="n">
        <v>3</v>
      </c>
      <c r="N135" s="8" t="s">
        <v>120</v>
      </c>
      <c r="O135" s="8" t="s">
        <v>121</v>
      </c>
      <c r="P135" s="1" t="n">
        <v>1</v>
      </c>
      <c r="R135" s="6" t="s">
        <v>122</v>
      </c>
      <c r="S135" s="7" t="n">
        <v>42735</v>
      </c>
      <c r="T135" s="8" t="s">
        <v>112</v>
      </c>
      <c r="U135" s="1" t="n">
        <v>2016</v>
      </c>
      <c r="V135" s="7" t="n">
        <v>42913</v>
      </c>
    </row>
    <row r="136" customFormat="false" ht="12.75" hidden="false" customHeight="false" outlineLevel="0" collapsed="false">
      <c r="A136" s="8" t="s">
        <v>244</v>
      </c>
      <c r="B136" s="1" t="s">
        <v>114</v>
      </c>
      <c r="C136" s="8" t="s">
        <v>115</v>
      </c>
      <c r="D136" s="8" t="s">
        <v>116</v>
      </c>
      <c r="E136" s="5" t="s">
        <v>66</v>
      </c>
      <c r="F136" s="1" t="s">
        <v>98</v>
      </c>
      <c r="G136" s="1" t="s">
        <v>117</v>
      </c>
      <c r="H136" s="6" t="s">
        <v>118</v>
      </c>
      <c r="I136" s="1" t="s">
        <v>119</v>
      </c>
      <c r="J136" s="1" t="n">
        <v>2</v>
      </c>
      <c r="K136" s="1" t="n">
        <v>595</v>
      </c>
      <c r="M136" s="1" t="n">
        <v>3</v>
      </c>
      <c r="N136" s="8" t="s">
        <v>120</v>
      </c>
      <c r="O136" s="8" t="s">
        <v>121</v>
      </c>
      <c r="P136" s="1" t="n">
        <v>1</v>
      </c>
      <c r="R136" s="6" t="s">
        <v>122</v>
      </c>
      <c r="S136" s="7" t="n">
        <v>42735</v>
      </c>
      <c r="T136" s="8" t="s">
        <v>112</v>
      </c>
      <c r="U136" s="1" t="n">
        <v>2016</v>
      </c>
      <c r="V136" s="7" t="n">
        <v>42913</v>
      </c>
    </row>
    <row r="137" customFormat="false" ht="12.75" hidden="false" customHeight="false" outlineLevel="0" collapsed="false">
      <c r="A137" s="8" t="s">
        <v>245</v>
      </c>
      <c r="B137" s="1" t="s">
        <v>114</v>
      </c>
      <c r="C137" s="8" t="s">
        <v>115</v>
      </c>
      <c r="D137" s="8" t="s">
        <v>116</v>
      </c>
      <c r="E137" s="5" t="s">
        <v>66</v>
      </c>
      <c r="F137" s="1" t="s">
        <v>98</v>
      </c>
      <c r="G137" s="1" t="s">
        <v>117</v>
      </c>
      <c r="H137" s="6" t="s">
        <v>118</v>
      </c>
      <c r="I137" s="1" t="s">
        <v>119</v>
      </c>
      <c r="J137" s="1" t="n">
        <v>2</v>
      </c>
      <c r="K137" s="1" t="n">
        <v>891</v>
      </c>
      <c r="M137" s="1" t="n">
        <v>3</v>
      </c>
      <c r="N137" s="8" t="s">
        <v>120</v>
      </c>
      <c r="O137" s="8" t="s">
        <v>121</v>
      </c>
      <c r="P137" s="1" t="n">
        <v>1</v>
      </c>
      <c r="R137" s="6" t="s">
        <v>122</v>
      </c>
      <c r="S137" s="7" t="n">
        <v>42735</v>
      </c>
      <c r="T137" s="8" t="s">
        <v>112</v>
      </c>
      <c r="U137" s="1" t="n">
        <v>2016</v>
      </c>
      <c r="V137" s="7" t="n">
        <v>42913</v>
      </c>
    </row>
    <row r="138" customFormat="false" ht="12.75" hidden="false" customHeight="false" outlineLevel="0" collapsed="false">
      <c r="A138" s="8" t="s">
        <v>246</v>
      </c>
      <c r="B138" s="1" t="s">
        <v>114</v>
      </c>
      <c r="C138" s="8" t="s">
        <v>115</v>
      </c>
      <c r="D138" s="8" t="s">
        <v>116</v>
      </c>
      <c r="E138" s="5" t="s">
        <v>66</v>
      </c>
      <c r="F138" s="1" t="s">
        <v>98</v>
      </c>
      <c r="G138" s="1" t="s">
        <v>117</v>
      </c>
      <c r="H138" s="6" t="s">
        <v>118</v>
      </c>
      <c r="I138" s="1" t="s">
        <v>119</v>
      </c>
      <c r="J138" s="1" t="n">
        <v>2</v>
      </c>
      <c r="K138" s="1" t="n">
        <v>971</v>
      </c>
      <c r="M138" s="1" t="n">
        <v>3</v>
      </c>
      <c r="N138" s="8" t="s">
        <v>120</v>
      </c>
      <c r="O138" s="8" t="s">
        <v>121</v>
      </c>
      <c r="P138" s="1" t="n">
        <v>1</v>
      </c>
      <c r="R138" s="6" t="s">
        <v>122</v>
      </c>
      <c r="S138" s="7" t="n">
        <v>42735</v>
      </c>
      <c r="T138" s="8" t="s">
        <v>112</v>
      </c>
      <c r="U138" s="1" t="n">
        <v>2016</v>
      </c>
      <c r="V138" s="7" t="n">
        <v>42913</v>
      </c>
    </row>
    <row r="139" customFormat="false" ht="12.75" hidden="false" customHeight="false" outlineLevel="0" collapsed="false">
      <c r="A139" s="8" t="s">
        <v>247</v>
      </c>
      <c r="B139" s="1" t="s">
        <v>114</v>
      </c>
      <c r="C139" s="8" t="s">
        <v>115</v>
      </c>
      <c r="D139" s="8" t="s">
        <v>116</v>
      </c>
      <c r="E139" s="5" t="s">
        <v>66</v>
      </c>
      <c r="F139" s="1" t="s">
        <v>98</v>
      </c>
      <c r="G139" s="1" t="s">
        <v>117</v>
      </c>
      <c r="H139" s="6" t="s">
        <v>118</v>
      </c>
      <c r="I139" s="1" t="s">
        <v>119</v>
      </c>
      <c r="J139" s="1" t="n">
        <v>2</v>
      </c>
      <c r="K139" s="1" t="n">
        <v>987</v>
      </c>
      <c r="M139" s="1" t="n">
        <v>3</v>
      </c>
      <c r="N139" s="8" t="s">
        <v>120</v>
      </c>
      <c r="O139" s="8" t="s">
        <v>121</v>
      </c>
      <c r="P139" s="1" t="n">
        <v>1</v>
      </c>
      <c r="R139" s="6" t="s">
        <v>122</v>
      </c>
      <c r="S139" s="7" t="n">
        <v>42735</v>
      </c>
      <c r="T139" s="8" t="s">
        <v>112</v>
      </c>
      <c r="U139" s="1" t="n">
        <v>2016</v>
      </c>
      <c r="V139" s="7" t="n">
        <v>42913</v>
      </c>
    </row>
    <row r="140" customFormat="false" ht="12.75" hidden="false" customHeight="false" outlineLevel="0" collapsed="false">
      <c r="A140" s="8" t="s">
        <v>248</v>
      </c>
      <c r="B140" s="1" t="s">
        <v>114</v>
      </c>
      <c r="C140" s="8" t="s">
        <v>115</v>
      </c>
      <c r="D140" s="8" t="s">
        <v>116</v>
      </c>
      <c r="E140" s="5" t="s">
        <v>66</v>
      </c>
      <c r="F140" s="1" t="s">
        <v>98</v>
      </c>
      <c r="G140" s="1" t="s">
        <v>117</v>
      </c>
      <c r="H140" s="6" t="s">
        <v>118</v>
      </c>
      <c r="I140" s="1" t="s">
        <v>119</v>
      </c>
      <c r="J140" s="1" t="n">
        <v>2</v>
      </c>
      <c r="K140" s="1" t="n">
        <v>474</v>
      </c>
      <c r="M140" s="1" t="n">
        <v>3</v>
      </c>
      <c r="N140" s="8" t="s">
        <v>120</v>
      </c>
      <c r="O140" s="8" t="s">
        <v>121</v>
      </c>
      <c r="P140" s="1" t="n">
        <v>1</v>
      </c>
      <c r="R140" s="6" t="s">
        <v>122</v>
      </c>
      <c r="S140" s="7" t="n">
        <v>42735</v>
      </c>
      <c r="T140" s="8" t="s">
        <v>112</v>
      </c>
      <c r="U140" s="1" t="n">
        <v>2016</v>
      </c>
      <c r="V140" s="7" t="n">
        <v>42913</v>
      </c>
    </row>
    <row r="141" customFormat="false" ht="12.75" hidden="false" customHeight="false" outlineLevel="0" collapsed="false">
      <c r="A141" s="8" t="s">
        <v>249</v>
      </c>
      <c r="B141" s="1" t="s">
        <v>114</v>
      </c>
      <c r="C141" s="8" t="s">
        <v>115</v>
      </c>
      <c r="D141" s="8" t="s">
        <v>116</v>
      </c>
      <c r="E141" s="5" t="s">
        <v>66</v>
      </c>
      <c r="F141" s="1" t="s">
        <v>98</v>
      </c>
      <c r="G141" s="1" t="s">
        <v>117</v>
      </c>
      <c r="H141" s="6" t="s">
        <v>118</v>
      </c>
      <c r="I141" s="1" t="s">
        <v>119</v>
      </c>
      <c r="J141" s="1" t="n">
        <v>2</v>
      </c>
      <c r="K141" s="1" t="n">
        <v>743</v>
      </c>
      <c r="M141" s="1" t="n">
        <v>3</v>
      </c>
      <c r="N141" s="8" t="s">
        <v>120</v>
      </c>
      <c r="O141" s="8" t="s">
        <v>121</v>
      </c>
      <c r="P141" s="1" t="n">
        <v>1</v>
      </c>
      <c r="R141" s="6" t="s">
        <v>122</v>
      </c>
      <c r="S141" s="7" t="n">
        <v>42735</v>
      </c>
      <c r="T141" s="8" t="s">
        <v>112</v>
      </c>
      <c r="U141" s="1" t="n">
        <v>2016</v>
      </c>
      <c r="V141" s="7" t="n">
        <v>42913</v>
      </c>
    </row>
    <row r="142" customFormat="false" ht="12.75" hidden="false" customHeight="false" outlineLevel="0" collapsed="false">
      <c r="A142" s="8" t="s">
        <v>250</v>
      </c>
      <c r="B142" s="1" t="s">
        <v>114</v>
      </c>
      <c r="C142" s="8" t="s">
        <v>115</v>
      </c>
      <c r="D142" s="8" t="s">
        <v>116</v>
      </c>
      <c r="E142" s="5" t="s">
        <v>66</v>
      </c>
      <c r="F142" s="1" t="s">
        <v>98</v>
      </c>
      <c r="G142" s="1" t="s">
        <v>117</v>
      </c>
      <c r="H142" s="6" t="s">
        <v>118</v>
      </c>
      <c r="I142" s="1" t="s">
        <v>119</v>
      </c>
      <c r="J142" s="1" t="n">
        <v>2</v>
      </c>
      <c r="K142" s="1" t="n">
        <v>43</v>
      </c>
      <c r="M142" s="1" t="n">
        <v>3</v>
      </c>
      <c r="N142" s="8" t="s">
        <v>120</v>
      </c>
      <c r="O142" s="8" t="s">
        <v>121</v>
      </c>
      <c r="P142" s="1" t="n">
        <v>1</v>
      </c>
      <c r="R142" s="6" t="s">
        <v>122</v>
      </c>
      <c r="S142" s="7" t="n">
        <v>42735</v>
      </c>
      <c r="T142" s="8" t="s">
        <v>112</v>
      </c>
      <c r="U142" s="1" t="n">
        <v>2016</v>
      </c>
      <c r="V142" s="7" t="n">
        <v>42913</v>
      </c>
    </row>
    <row r="143" customFormat="false" ht="12.75" hidden="false" customHeight="false" outlineLevel="0" collapsed="false">
      <c r="A143" s="8" t="s">
        <v>251</v>
      </c>
      <c r="B143" s="1" t="s">
        <v>114</v>
      </c>
      <c r="C143" s="8" t="s">
        <v>115</v>
      </c>
      <c r="D143" s="8" t="s">
        <v>116</v>
      </c>
      <c r="E143" s="5" t="s">
        <v>66</v>
      </c>
      <c r="F143" s="1" t="s">
        <v>98</v>
      </c>
      <c r="G143" s="1" t="s">
        <v>117</v>
      </c>
      <c r="H143" s="6" t="s">
        <v>118</v>
      </c>
      <c r="I143" s="1" t="s">
        <v>119</v>
      </c>
      <c r="J143" s="1" t="n">
        <v>2</v>
      </c>
      <c r="K143" s="1" t="n">
        <v>57</v>
      </c>
      <c r="M143" s="1" t="n">
        <v>3</v>
      </c>
      <c r="N143" s="8" t="s">
        <v>120</v>
      </c>
      <c r="O143" s="8" t="s">
        <v>121</v>
      </c>
      <c r="P143" s="1" t="n">
        <v>1</v>
      </c>
      <c r="R143" s="6" t="s">
        <v>122</v>
      </c>
      <c r="S143" s="7" t="n">
        <v>42735</v>
      </c>
      <c r="T143" s="8" t="s">
        <v>112</v>
      </c>
      <c r="U143" s="1" t="n">
        <v>2016</v>
      </c>
      <c r="V143" s="7" t="n">
        <v>42913</v>
      </c>
    </row>
    <row r="144" customFormat="false" ht="12.75" hidden="false" customHeight="false" outlineLevel="0" collapsed="false">
      <c r="A144" s="8" t="s">
        <v>252</v>
      </c>
      <c r="B144" s="1" t="s">
        <v>114</v>
      </c>
      <c r="C144" s="8" t="s">
        <v>115</v>
      </c>
      <c r="D144" s="8" t="s">
        <v>116</v>
      </c>
      <c r="E144" s="5" t="s">
        <v>66</v>
      </c>
      <c r="F144" s="1" t="s">
        <v>98</v>
      </c>
      <c r="G144" s="1" t="s">
        <v>117</v>
      </c>
      <c r="H144" s="6" t="s">
        <v>118</v>
      </c>
      <c r="I144" s="1" t="s">
        <v>119</v>
      </c>
      <c r="J144" s="1" t="n">
        <v>2</v>
      </c>
      <c r="K144" s="1" t="n">
        <v>857</v>
      </c>
      <c r="M144" s="1" t="n">
        <v>3</v>
      </c>
      <c r="N144" s="8" t="s">
        <v>120</v>
      </c>
      <c r="O144" s="8" t="s">
        <v>121</v>
      </c>
      <c r="P144" s="1" t="n">
        <v>1</v>
      </c>
      <c r="R144" s="6" t="s">
        <v>122</v>
      </c>
      <c r="S144" s="7" t="n">
        <v>42735</v>
      </c>
      <c r="T144" s="8" t="s">
        <v>112</v>
      </c>
      <c r="U144" s="1" t="n">
        <v>2016</v>
      </c>
      <c r="V144" s="7" t="n">
        <v>42913</v>
      </c>
    </row>
    <row r="145" customFormat="false" ht="12.75" hidden="false" customHeight="false" outlineLevel="0" collapsed="false">
      <c r="A145" s="8" t="s">
        <v>253</v>
      </c>
      <c r="B145" s="1" t="s">
        <v>114</v>
      </c>
      <c r="C145" s="8" t="s">
        <v>115</v>
      </c>
      <c r="D145" s="8" t="s">
        <v>116</v>
      </c>
      <c r="E145" s="5" t="s">
        <v>66</v>
      </c>
      <c r="F145" s="1" t="s">
        <v>98</v>
      </c>
      <c r="G145" s="1" t="s">
        <v>117</v>
      </c>
      <c r="H145" s="6" t="s">
        <v>118</v>
      </c>
      <c r="I145" s="1" t="s">
        <v>119</v>
      </c>
      <c r="J145" s="1" t="n">
        <v>2</v>
      </c>
      <c r="K145" s="1" t="n">
        <v>110</v>
      </c>
      <c r="M145" s="1" t="n">
        <v>3</v>
      </c>
      <c r="N145" s="8" t="s">
        <v>120</v>
      </c>
      <c r="O145" s="8" t="s">
        <v>121</v>
      </c>
      <c r="P145" s="1" t="n">
        <v>1</v>
      </c>
      <c r="R145" s="6" t="s">
        <v>122</v>
      </c>
      <c r="S145" s="7" t="n">
        <v>42735</v>
      </c>
      <c r="T145" s="8" t="s">
        <v>112</v>
      </c>
      <c r="U145" s="1" t="n">
        <v>2016</v>
      </c>
      <c r="V145" s="7" t="n">
        <v>42913</v>
      </c>
    </row>
    <row r="146" customFormat="false" ht="12.75" hidden="false" customHeight="false" outlineLevel="0" collapsed="false">
      <c r="A146" s="8" t="s">
        <v>254</v>
      </c>
      <c r="B146" s="1" t="s">
        <v>114</v>
      </c>
      <c r="C146" s="8" t="s">
        <v>115</v>
      </c>
      <c r="D146" s="8" t="s">
        <v>116</v>
      </c>
      <c r="E146" s="5" t="s">
        <v>66</v>
      </c>
      <c r="F146" s="1" t="s">
        <v>98</v>
      </c>
      <c r="G146" s="1" t="s">
        <v>117</v>
      </c>
      <c r="H146" s="6" t="s">
        <v>118</v>
      </c>
      <c r="I146" s="1" t="s">
        <v>119</v>
      </c>
      <c r="J146" s="1" t="n">
        <v>2</v>
      </c>
      <c r="K146" s="1" t="n">
        <v>229</v>
      </c>
      <c r="M146" s="1" t="n">
        <v>3</v>
      </c>
      <c r="N146" s="8" t="s">
        <v>120</v>
      </c>
      <c r="O146" s="8" t="s">
        <v>121</v>
      </c>
      <c r="P146" s="1" t="n">
        <v>1</v>
      </c>
      <c r="R146" s="6" t="s">
        <v>122</v>
      </c>
      <c r="S146" s="7" t="n">
        <v>42735</v>
      </c>
      <c r="T146" s="8" t="s">
        <v>112</v>
      </c>
      <c r="U146" s="1" t="n">
        <v>2016</v>
      </c>
      <c r="V146" s="7" t="n">
        <v>42913</v>
      </c>
    </row>
    <row r="147" customFormat="false" ht="12.75" hidden="false" customHeight="false" outlineLevel="0" collapsed="false">
      <c r="A147" s="8" t="s">
        <v>255</v>
      </c>
      <c r="B147" s="1" t="s">
        <v>114</v>
      </c>
      <c r="C147" s="8" t="s">
        <v>115</v>
      </c>
      <c r="D147" s="8" t="s">
        <v>116</v>
      </c>
      <c r="E147" s="5" t="s">
        <v>66</v>
      </c>
      <c r="F147" s="1" t="s">
        <v>98</v>
      </c>
      <c r="G147" s="1" t="s">
        <v>117</v>
      </c>
      <c r="H147" s="6" t="s">
        <v>118</v>
      </c>
      <c r="I147" s="1" t="s">
        <v>119</v>
      </c>
      <c r="J147" s="1" t="n">
        <v>2</v>
      </c>
      <c r="K147" s="1" t="n">
        <v>229</v>
      </c>
      <c r="M147" s="1" t="n">
        <v>3</v>
      </c>
      <c r="N147" s="8" t="s">
        <v>120</v>
      </c>
      <c r="O147" s="8" t="s">
        <v>121</v>
      </c>
      <c r="P147" s="1" t="n">
        <v>1</v>
      </c>
      <c r="R147" s="6" t="s">
        <v>122</v>
      </c>
      <c r="S147" s="7" t="n">
        <v>42735</v>
      </c>
      <c r="T147" s="8" t="s">
        <v>112</v>
      </c>
      <c r="U147" s="1" t="n">
        <v>2016</v>
      </c>
      <c r="V147" s="7" t="n">
        <v>42913</v>
      </c>
    </row>
    <row r="148" customFormat="false" ht="12.75" hidden="false" customHeight="false" outlineLevel="0" collapsed="false">
      <c r="A148" s="8" t="s">
        <v>256</v>
      </c>
      <c r="B148" s="1" t="s">
        <v>114</v>
      </c>
      <c r="C148" s="8" t="s">
        <v>115</v>
      </c>
      <c r="D148" s="8" t="s">
        <v>116</v>
      </c>
      <c r="E148" s="5" t="s">
        <v>66</v>
      </c>
      <c r="F148" s="1" t="s">
        <v>98</v>
      </c>
      <c r="G148" s="1" t="s">
        <v>117</v>
      </c>
      <c r="H148" s="6" t="s">
        <v>118</v>
      </c>
      <c r="I148" s="1" t="s">
        <v>119</v>
      </c>
      <c r="J148" s="1" t="n">
        <v>2</v>
      </c>
      <c r="K148" s="1" t="n">
        <v>1128</v>
      </c>
      <c r="M148" s="1" t="n">
        <v>3</v>
      </c>
      <c r="N148" s="8" t="s">
        <v>120</v>
      </c>
      <c r="O148" s="8" t="s">
        <v>121</v>
      </c>
      <c r="P148" s="1" t="n">
        <v>1</v>
      </c>
      <c r="R148" s="6" t="s">
        <v>122</v>
      </c>
      <c r="S148" s="7" t="n">
        <v>42735</v>
      </c>
      <c r="T148" s="8" t="s">
        <v>112</v>
      </c>
      <c r="U148" s="1" t="n">
        <v>2016</v>
      </c>
      <c r="V148" s="7" t="n">
        <v>42913</v>
      </c>
    </row>
    <row r="149" customFormat="false" ht="12.75" hidden="false" customHeight="false" outlineLevel="0" collapsed="false">
      <c r="A149" s="8" t="s">
        <v>257</v>
      </c>
      <c r="B149" s="1" t="s">
        <v>114</v>
      </c>
      <c r="C149" s="8" t="s">
        <v>115</v>
      </c>
      <c r="D149" s="8" t="s">
        <v>116</v>
      </c>
      <c r="E149" s="5" t="s">
        <v>66</v>
      </c>
      <c r="F149" s="1" t="s">
        <v>98</v>
      </c>
      <c r="G149" s="1" t="s">
        <v>117</v>
      </c>
      <c r="H149" s="6" t="s">
        <v>118</v>
      </c>
      <c r="I149" s="1" t="s">
        <v>119</v>
      </c>
      <c r="J149" s="1" t="n">
        <v>2</v>
      </c>
      <c r="K149" s="1" t="n">
        <v>1280</v>
      </c>
      <c r="M149" s="1" t="n">
        <v>3</v>
      </c>
      <c r="N149" s="8" t="s">
        <v>120</v>
      </c>
      <c r="O149" s="8" t="s">
        <v>121</v>
      </c>
      <c r="P149" s="1" t="n">
        <v>1</v>
      </c>
      <c r="R149" s="6" t="s">
        <v>122</v>
      </c>
      <c r="S149" s="7" t="n">
        <v>42735</v>
      </c>
      <c r="T149" s="8" t="s">
        <v>112</v>
      </c>
      <c r="U149" s="1" t="n">
        <v>2016</v>
      </c>
      <c r="V149" s="7" t="n">
        <v>42913</v>
      </c>
    </row>
    <row r="150" customFormat="false" ht="12.75" hidden="false" customHeight="false" outlineLevel="0" collapsed="false">
      <c r="A150" s="8" t="s">
        <v>258</v>
      </c>
      <c r="B150" s="1" t="s">
        <v>114</v>
      </c>
      <c r="C150" s="8" t="s">
        <v>115</v>
      </c>
      <c r="D150" s="8" t="s">
        <v>116</v>
      </c>
      <c r="E150" s="5" t="s">
        <v>66</v>
      </c>
      <c r="F150" s="1" t="s">
        <v>98</v>
      </c>
      <c r="G150" s="1" t="s">
        <v>117</v>
      </c>
      <c r="H150" s="6" t="s">
        <v>118</v>
      </c>
      <c r="I150" s="1" t="s">
        <v>119</v>
      </c>
      <c r="J150" s="1" t="n">
        <v>2</v>
      </c>
      <c r="K150" s="1" t="n">
        <v>800</v>
      </c>
      <c r="M150" s="1" t="n">
        <v>3</v>
      </c>
      <c r="N150" s="8" t="s">
        <v>120</v>
      </c>
      <c r="O150" s="8" t="s">
        <v>121</v>
      </c>
      <c r="P150" s="1" t="n">
        <v>1</v>
      </c>
      <c r="R150" s="6" t="s">
        <v>122</v>
      </c>
      <c r="S150" s="7" t="n">
        <v>42735</v>
      </c>
      <c r="T150" s="8" t="s">
        <v>112</v>
      </c>
      <c r="U150" s="1" t="n">
        <v>2016</v>
      </c>
      <c r="V150" s="7" t="n">
        <v>42913</v>
      </c>
    </row>
    <row r="151" customFormat="false" ht="12.75" hidden="false" customHeight="false" outlineLevel="0" collapsed="false">
      <c r="A151" s="8" t="s">
        <v>259</v>
      </c>
      <c r="B151" s="1" t="s">
        <v>114</v>
      </c>
      <c r="C151" s="8" t="s">
        <v>115</v>
      </c>
      <c r="D151" s="8" t="s">
        <v>116</v>
      </c>
      <c r="E151" s="5" t="s">
        <v>66</v>
      </c>
      <c r="F151" s="1" t="s">
        <v>98</v>
      </c>
      <c r="G151" s="1" t="s">
        <v>117</v>
      </c>
      <c r="H151" s="6" t="s">
        <v>118</v>
      </c>
      <c r="I151" s="1" t="s">
        <v>119</v>
      </c>
      <c r="J151" s="1" t="n">
        <v>2</v>
      </c>
      <c r="K151" s="1" t="n">
        <v>343</v>
      </c>
      <c r="M151" s="1" t="n">
        <v>3</v>
      </c>
      <c r="N151" s="8" t="s">
        <v>120</v>
      </c>
      <c r="O151" s="8" t="s">
        <v>121</v>
      </c>
      <c r="P151" s="1" t="n">
        <v>1</v>
      </c>
      <c r="R151" s="6" t="s">
        <v>122</v>
      </c>
      <c r="S151" s="7" t="n">
        <v>42735</v>
      </c>
      <c r="T151" s="8" t="s">
        <v>112</v>
      </c>
      <c r="U151" s="1" t="n">
        <v>2016</v>
      </c>
      <c r="V151" s="7" t="n">
        <v>42913</v>
      </c>
    </row>
    <row r="152" customFormat="false" ht="12.75" hidden="false" customHeight="false" outlineLevel="0" collapsed="false">
      <c r="A152" s="8" t="s">
        <v>260</v>
      </c>
      <c r="B152" s="1" t="s">
        <v>114</v>
      </c>
      <c r="C152" s="8" t="s">
        <v>115</v>
      </c>
      <c r="D152" s="8" t="s">
        <v>116</v>
      </c>
      <c r="E152" s="5" t="s">
        <v>66</v>
      </c>
      <c r="F152" s="1" t="s">
        <v>98</v>
      </c>
      <c r="G152" s="1" t="s">
        <v>117</v>
      </c>
      <c r="H152" s="6" t="s">
        <v>118</v>
      </c>
      <c r="I152" s="1" t="s">
        <v>119</v>
      </c>
      <c r="J152" s="1" t="n">
        <v>2</v>
      </c>
      <c r="K152" s="1" t="n">
        <v>400</v>
      </c>
      <c r="M152" s="1" t="n">
        <v>3</v>
      </c>
      <c r="N152" s="8" t="s">
        <v>120</v>
      </c>
      <c r="O152" s="8" t="s">
        <v>121</v>
      </c>
      <c r="P152" s="1" t="n">
        <v>1</v>
      </c>
      <c r="R152" s="6" t="s">
        <v>122</v>
      </c>
      <c r="S152" s="7" t="n">
        <v>42735</v>
      </c>
      <c r="T152" s="8" t="s">
        <v>112</v>
      </c>
      <c r="U152" s="1" t="n">
        <v>2016</v>
      </c>
      <c r="V152" s="7" t="n">
        <v>42913</v>
      </c>
    </row>
    <row r="153" customFormat="false" ht="12.75" hidden="false" customHeight="false" outlineLevel="0" collapsed="false">
      <c r="A153" s="8" t="s">
        <v>261</v>
      </c>
      <c r="B153" s="1" t="s">
        <v>114</v>
      </c>
      <c r="C153" s="8" t="s">
        <v>115</v>
      </c>
      <c r="D153" s="8" t="s">
        <v>116</v>
      </c>
      <c r="E153" s="5" t="s">
        <v>66</v>
      </c>
      <c r="F153" s="1" t="s">
        <v>98</v>
      </c>
      <c r="G153" s="1" t="s">
        <v>117</v>
      </c>
      <c r="H153" s="6" t="s">
        <v>118</v>
      </c>
      <c r="I153" s="1" t="s">
        <v>119</v>
      </c>
      <c r="J153" s="1" t="n">
        <v>2</v>
      </c>
      <c r="K153" s="1" t="n">
        <v>547</v>
      </c>
      <c r="M153" s="1" t="n">
        <v>3</v>
      </c>
      <c r="N153" s="8" t="s">
        <v>120</v>
      </c>
      <c r="O153" s="8" t="s">
        <v>121</v>
      </c>
      <c r="P153" s="1" t="n">
        <v>1</v>
      </c>
      <c r="R153" s="6" t="s">
        <v>122</v>
      </c>
      <c r="S153" s="7" t="n">
        <v>42735</v>
      </c>
      <c r="T153" s="8" t="s">
        <v>112</v>
      </c>
      <c r="U153" s="1" t="n">
        <v>2016</v>
      </c>
      <c r="V153" s="7" t="n">
        <v>42913</v>
      </c>
    </row>
    <row r="154" customFormat="false" ht="12.75" hidden="false" customHeight="false" outlineLevel="0" collapsed="false">
      <c r="A154" s="8" t="s">
        <v>262</v>
      </c>
      <c r="B154" s="1" t="s">
        <v>114</v>
      </c>
      <c r="C154" s="8" t="s">
        <v>115</v>
      </c>
      <c r="D154" s="8" t="s">
        <v>116</v>
      </c>
      <c r="E154" s="5" t="s">
        <v>66</v>
      </c>
      <c r="F154" s="1" t="s">
        <v>98</v>
      </c>
      <c r="G154" s="1" t="s">
        <v>117</v>
      </c>
      <c r="H154" s="6" t="s">
        <v>118</v>
      </c>
      <c r="I154" s="1" t="s">
        <v>119</v>
      </c>
      <c r="J154" s="1" t="n">
        <v>2</v>
      </c>
      <c r="K154" s="1" t="n">
        <v>40</v>
      </c>
      <c r="M154" s="1" t="n">
        <v>3</v>
      </c>
      <c r="N154" s="8" t="s">
        <v>120</v>
      </c>
      <c r="O154" s="8" t="s">
        <v>121</v>
      </c>
      <c r="P154" s="1" t="n">
        <v>1</v>
      </c>
      <c r="R154" s="6" t="s">
        <v>122</v>
      </c>
      <c r="S154" s="7" t="n">
        <v>42735</v>
      </c>
      <c r="T154" s="8" t="s">
        <v>112</v>
      </c>
      <c r="U154" s="1" t="n">
        <v>2016</v>
      </c>
      <c r="V154" s="7" t="n">
        <v>42913</v>
      </c>
    </row>
    <row r="155" customFormat="false" ht="12.75" hidden="false" customHeight="false" outlineLevel="0" collapsed="false">
      <c r="A155" s="8" t="s">
        <v>263</v>
      </c>
      <c r="B155" s="1" t="s">
        <v>114</v>
      </c>
      <c r="C155" s="8" t="s">
        <v>115</v>
      </c>
      <c r="D155" s="8" t="s">
        <v>116</v>
      </c>
      <c r="E155" s="5" t="s">
        <v>66</v>
      </c>
      <c r="F155" s="1" t="s">
        <v>98</v>
      </c>
      <c r="G155" s="1" t="s">
        <v>117</v>
      </c>
      <c r="H155" s="6" t="s">
        <v>118</v>
      </c>
      <c r="I155" s="1" t="s">
        <v>119</v>
      </c>
      <c r="J155" s="1" t="n">
        <v>2</v>
      </c>
      <c r="K155" s="1" t="n">
        <v>515</v>
      </c>
      <c r="M155" s="1" t="n">
        <v>3</v>
      </c>
      <c r="N155" s="8" t="s">
        <v>120</v>
      </c>
      <c r="O155" s="8" t="s">
        <v>121</v>
      </c>
      <c r="P155" s="1" t="n">
        <v>1</v>
      </c>
      <c r="R155" s="6" t="s">
        <v>122</v>
      </c>
      <c r="S155" s="7" t="n">
        <v>42735</v>
      </c>
      <c r="T155" s="8" t="s">
        <v>112</v>
      </c>
      <c r="U155" s="1" t="n">
        <v>2016</v>
      </c>
      <c r="V155" s="7" t="n">
        <v>42913</v>
      </c>
    </row>
    <row r="156" customFormat="false" ht="12.75" hidden="false" customHeight="false" outlineLevel="0" collapsed="false">
      <c r="A156" s="8" t="s">
        <v>264</v>
      </c>
      <c r="B156" s="1" t="s">
        <v>114</v>
      </c>
      <c r="C156" s="8" t="s">
        <v>115</v>
      </c>
      <c r="D156" s="8" t="s">
        <v>116</v>
      </c>
      <c r="E156" s="5" t="s">
        <v>66</v>
      </c>
      <c r="F156" s="1" t="s">
        <v>98</v>
      </c>
      <c r="G156" s="1" t="s">
        <v>117</v>
      </c>
      <c r="H156" s="6" t="s">
        <v>118</v>
      </c>
      <c r="I156" s="1" t="s">
        <v>119</v>
      </c>
      <c r="J156" s="1" t="n">
        <v>2</v>
      </c>
      <c r="K156" s="1" t="n">
        <v>1257</v>
      </c>
      <c r="M156" s="1" t="n">
        <v>3</v>
      </c>
      <c r="N156" s="8" t="s">
        <v>120</v>
      </c>
      <c r="O156" s="8" t="s">
        <v>121</v>
      </c>
      <c r="P156" s="1" t="n">
        <v>1</v>
      </c>
      <c r="R156" s="6" t="s">
        <v>122</v>
      </c>
      <c r="S156" s="7" t="n">
        <v>42735</v>
      </c>
      <c r="T156" s="8" t="s">
        <v>112</v>
      </c>
      <c r="U156" s="1" t="n">
        <v>2016</v>
      </c>
      <c r="V156" s="7" t="n">
        <v>42913</v>
      </c>
    </row>
    <row r="157" customFormat="false" ht="12.75" hidden="false" customHeight="false" outlineLevel="0" collapsed="false">
      <c r="A157" s="8" t="s">
        <v>265</v>
      </c>
      <c r="B157" s="1" t="s">
        <v>114</v>
      </c>
      <c r="C157" s="8" t="s">
        <v>115</v>
      </c>
      <c r="D157" s="8" t="s">
        <v>116</v>
      </c>
      <c r="E157" s="5" t="s">
        <v>66</v>
      </c>
      <c r="F157" s="1" t="s">
        <v>98</v>
      </c>
      <c r="G157" s="1" t="s">
        <v>117</v>
      </c>
      <c r="H157" s="6" t="s">
        <v>118</v>
      </c>
      <c r="I157" s="1" t="s">
        <v>119</v>
      </c>
      <c r="J157" s="1" t="n">
        <v>2</v>
      </c>
      <c r="K157" s="1" t="n">
        <v>477</v>
      </c>
      <c r="M157" s="1" t="n">
        <v>3</v>
      </c>
      <c r="N157" s="8" t="s">
        <v>120</v>
      </c>
      <c r="O157" s="8" t="s">
        <v>121</v>
      </c>
      <c r="P157" s="1" t="n">
        <v>1</v>
      </c>
      <c r="R157" s="6" t="s">
        <v>122</v>
      </c>
      <c r="S157" s="7" t="n">
        <v>42735</v>
      </c>
      <c r="T157" s="8" t="s">
        <v>112</v>
      </c>
      <c r="U157" s="1" t="n">
        <v>2016</v>
      </c>
      <c r="V157" s="7" t="n">
        <v>42913</v>
      </c>
    </row>
    <row r="158" customFormat="false" ht="12.75" hidden="false" customHeight="false" outlineLevel="0" collapsed="false">
      <c r="A158" s="8" t="s">
        <v>266</v>
      </c>
      <c r="B158" s="1" t="s">
        <v>114</v>
      </c>
      <c r="C158" s="8" t="s">
        <v>115</v>
      </c>
      <c r="D158" s="8" t="s">
        <v>116</v>
      </c>
      <c r="E158" s="5" t="s">
        <v>66</v>
      </c>
      <c r="F158" s="1" t="s">
        <v>98</v>
      </c>
      <c r="G158" s="1" t="s">
        <v>117</v>
      </c>
      <c r="H158" s="6" t="s">
        <v>118</v>
      </c>
      <c r="I158" s="1" t="s">
        <v>119</v>
      </c>
      <c r="J158" s="1" t="n">
        <v>2</v>
      </c>
      <c r="K158" s="1" t="n">
        <v>3200</v>
      </c>
      <c r="M158" s="1" t="n">
        <v>3</v>
      </c>
      <c r="N158" s="8" t="s">
        <v>120</v>
      </c>
      <c r="O158" s="8" t="s">
        <v>121</v>
      </c>
      <c r="P158" s="1" t="n">
        <v>1</v>
      </c>
      <c r="R158" s="6" t="s">
        <v>122</v>
      </c>
      <c r="S158" s="7" t="n">
        <v>42735</v>
      </c>
      <c r="T158" s="8" t="s">
        <v>112</v>
      </c>
      <c r="U158" s="1" t="n">
        <v>2016</v>
      </c>
      <c r="V158" s="7" t="n">
        <v>42913</v>
      </c>
    </row>
    <row r="159" customFormat="false" ht="12.75" hidden="false" customHeight="false" outlineLevel="0" collapsed="false">
      <c r="A159" s="8" t="s">
        <v>267</v>
      </c>
      <c r="B159" s="1" t="s">
        <v>114</v>
      </c>
      <c r="C159" s="8" t="s">
        <v>115</v>
      </c>
      <c r="D159" s="8" t="s">
        <v>116</v>
      </c>
      <c r="E159" s="5" t="s">
        <v>66</v>
      </c>
      <c r="F159" s="1" t="s">
        <v>98</v>
      </c>
      <c r="G159" s="1" t="s">
        <v>117</v>
      </c>
      <c r="H159" s="6" t="s">
        <v>118</v>
      </c>
      <c r="I159" s="1" t="s">
        <v>119</v>
      </c>
      <c r="J159" s="1" t="n">
        <v>2</v>
      </c>
      <c r="K159" s="1" t="n">
        <v>2171</v>
      </c>
      <c r="M159" s="1" t="n">
        <v>3</v>
      </c>
      <c r="N159" s="8" t="s">
        <v>120</v>
      </c>
      <c r="O159" s="8" t="s">
        <v>121</v>
      </c>
      <c r="P159" s="1" t="n">
        <v>1</v>
      </c>
      <c r="R159" s="6" t="s">
        <v>122</v>
      </c>
      <c r="S159" s="7" t="n">
        <v>42735</v>
      </c>
      <c r="T159" s="8" t="s">
        <v>112</v>
      </c>
      <c r="U159" s="1" t="n">
        <v>2016</v>
      </c>
      <c r="V159" s="7" t="n">
        <v>42913</v>
      </c>
    </row>
    <row r="160" customFormat="false" ht="12.75" hidden="false" customHeight="false" outlineLevel="0" collapsed="false">
      <c r="A160" s="8" t="s">
        <v>268</v>
      </c>
      <c r="B160" s="1" t="s">
        <v>114</v>
      </c>
      <c r="C160" s="8" t="s">
        <v>115</v>
      </c>
      <c r="D160" s="8" t="s">
        <v>116</v>
      </c>
      <c r="E160" s="5" t="s">
        <v>66</v>
      </c>
      <c r="F160" s="1" t="s">
        <v>98</v>
      </c>
      <c r="G160" s="1" t="s">
        <v>117</v>
      </c>
      <c r="H160" s="6" t="s">
        <v>118</v>
      </c>
      <c r="I160" s="1" t="s">
        <v>119</v>
      </c>
      <c r="J160" s="1" t="n">
        <v>2</v>
      </c>
      <c r="K160" s="1" t="n">
        <v>342</v>
      </c>
      <c r="M160" s="1" t="n">
        <v>3</v>
      </c>
      <c r="N160" s="8" t="s">
        <v>120</v>
      </c>
      <c r="O160" s="8" t="s">
        <v>121</v>
      </c>
      <c r="P160" s="1" t="n">
        <v>1</v>
      </c>
      <c r="R160" s="6" t="s">
        <v>122</v>
      </c>
      <c r="S160" s="7" t="n">
        <v>42735</v>
      </c>
      <c r="T160" s="8" t="s">
        <v>112</v>
      </c>
      <c r="U160" s="1" t="n">
        <v>2016</v>
      </c>
      <c r="V160" s="7" t="n">
        <v>42913</v>
      </c>
    </row>
    <row r="161" customFormat="false" ht="12.75" hidden="false" customHeight="false" outlineLevel="0" collapsed="false">
      <c r="A161" s="8" t="s">
        <v>269</v>
      </c>
      <c r="B161" s="1" t="s">
        <v>114</v>
      </c>
      <c r="C161" s="8" t="s">
        <v>115</v>
      </c>
      <c r="D161" s="8" t="s">
        <v>116</v>
      </c>
      <c r="E161" s="5" t="s">
        <v>66</v>
      </c>
      <c r="F161" s="1" t="s">
        <v>98</v>
      </c>
      <c r="G161" s="1" t="s">
        <v>117</v>
      </c>
      <c r="H161" s="6" t="s">
        <v>118</v>
      </c>
      <c r="I161" s="1" t="s">
        <v>119</v>
      </c>
      <c r="J161" s="1" t="n">
        <v>2</v>
      </c>
      <c r="K161" s="1" t="n">
        <v>1885</v>
      </c>
      <c r="M161" s="1" t="n">
        <v>3</v>
      </c>
      <c r="N161" s="8" t="s">
        <v>120</v>
      </c>
      <c r="O161" s="8" t="s">
        <v>121</v>
      </c>
      <c r="P161" s="1" t="n">
        <v>1</v>
      </c>
      <c r="R161" s="6" t="s">
        <v>122</v>
      </c>
      <c r="S161" s="7" t="n">
        <v>42735</v>
      </c>
      <c r="T161" s="8" t="s">
        <v>112</v>
      </c>
      <c r="U161" s="1" t="n">
        <v>2016</v>
      </c>
      <c r="V161" s="7" t="n">
        <v>42913</v>
      </c>
    </row>
    <row r="162" customFormat="false" ht="12.75" hidden="false" customHeight="false" outlineLevel="0" collapsed="false">
      <c r="A162" s="8" t="s">
        <v>270</v>
      </c>
      <c r="B162" s="1" t="s">
        <v>114</v>
      </c>
      <c r="C162" s="8" t="s">
        <v>115</v>
      </c>
      <c r="D162" s="8" t="s">
        <v>116</v>
      </c>
      <c r="E162" s="5" t="s">
        <v>66</v>
      </c>
      <c r="F162" s="1" t="s">
        <v>98</v>
      </c>
      <c r="G162" s="1" t="s">
        <v>117</v>
      </c>
      <c r="H162" s="6" t="s">
        <v>118</v>
      </c>
      <c r="I162" s="1" t="s">
        <v>119</v>
      </c>
      <c r="J162" s="1" t="n">
        <v>2</v>
      </c>
      <c r="K162" s="1" t="n">
        <v>606</v>
      </c>
      <c r="M162" s="1" t="n">
        <v>3</v>
      </c>
      <c r="N162" s="8" t="s">
        <v>120</v>
      </c>
      <c r="O162" s="8" t="s">
        <v>121</v>
      </c>
      <c r="P162" s="1" t="n">
        <v>1</v>
      </c>
      <c r="R162" s="6" t="s">
        <v>122</v>
      </c>
      <c r="S162" s="7" t="n">
        <v>42735</v>
      </c>
      <c r="T162" s="8" t="s">
        <v>112</v>
      </c>
      <c r="U162" s="1" t="n">
        <v>2016</v>
      </c>
      <c r="V162" s="7" t="n">
        <v>42913</v>
      </c>
    </row>
    <row r="163" customFormat="false" ht="12.75" hidden="false" customHeight="false" outlineLevel="0" collapsed="false">
      <c r="A163" s="8" t="s">
        <v>271</v>
      </c>
      <c r="B163" s="1" t="s">
        <v>114</v>
      </c>
      <c r="C163" s="8" t="s">
        <v>115</v>
      </c>
      <c r="D163" s="8" t="s">
        <v>116</v>
      </c>
      <c r="E163" s="5" t="s">
        <v>66</v>
      </c>
      <c r="F163" s="1" t="s">
        <v>98</v>
      </c>
      <c r="G163" s="1" t="s">
        <v>117</v>
      </c>
      <c r="H163" s="6" t="s">
        <v>118</v>
      </c>
      <c r="I163" s="1" t="s">
        <v>119</v>
      </c>
      <c r="J163" s="1" t="n">
        <v>2</v>
      </c>
      <c r="K163" s="1" t="n">
        <v>685</v>
      </c>
      <c r="M163" s="1" t="n">
        <v>3</v>
      </c>
      <c r="N163" s="8" t="s">
        <v>120</v>
      </c>
      <c r="O163" s="8" t="s">
        <v>121</v>
      </c>
      <c r="P163" s="1" t="n">
        <v>1</v>
      </c>
      <c r="R163" s="6" t="s">
        <v>122</v>
      </c>
      <c r="S163" s="7" t="n">
        <v>42735</v>
      </c>
      <c r="T163" s="8" t="s">
        <v>112</v>
      </c>
      <c r="U163" s="1" t="n">
        <v>2016</v>
      </c>
      <c r="V163" s="7" t="n">
        <v>42913</v>
      </c>
    </row>
    <row r="164" customFormat="false" ht="12.75" hidden="false" customHeight="false" outlineLevel="0" collapsed="false">
      <c r="A164" s="8" t="s">
        <v>272</v>
      </c>
      <c r="B164" s="1" t="s">
        <v>114</v>
      </c>
      <c r="C164" s="8" t="s">
        <v>115</v>
      </c>
      <c r="D164" s="8" t="s">
        <v>116</v>
      </c>
      <c r="E164" s="5" t="s">
        <v>66</v>
      </c>
      <c r="F164" s="1" t="s">
        <v>98</v>
      </c>
      <c r="G164" s="1" t="s">
        <v>117</v>
      </c>
      <c r="H164" s="6" t="s">
        <v>118</v>
      </c>
      <c r="I164" s="1" t="s">
        <v>119</v>
      </c>
      <c r="J164" s="1" t="n">
        <v>2</v>
      </c>
      <c r="K164" s="1" t="n">
        <v>606</v>
      </c>
      <c r="M164" s="1" t="n">
        <v>3</v>
      </c>
      <c r="N164" s="8" t="s">
        <v>120</v>
      </c>
      <c r="O164" s="8" t="s">
        <v>121</v>
      </c>
      <c r="P164" s="1" t="n">
        <v>1</v>
      </c>
      <c r="R164" s="6" t="s">
        <v>122</v>
      </c>
      <c r="S164" s="7" t="n">
        <v>42735</v>
      </c>
      <c r="T164" s="8" t="s">
        <v>112</v>
      </c>
      <c r="U164" s="1" t="n">
        <v>2016</v>
      </c>
      <c r="V164" s="7" t="n">
        <v>42913</v>
      </c>
    </row>
    <row r="165" customFormat="false" ht="12.75" hidden="false" customHeight="false" outlineLevel="0" collapsed="false">
      <c r="A165" s="8" t="s">
        <v>273</v>
      </c>
      <c r="B165" s="1" t="s">
        <v>114</v>
      </c>
      <c r="C165" s="8" t="s">
        <v>115</v>
      </c>
      <c r="D165" s="8" t="s">
        <v>116</v>
      </c>
      <c r="E165" s="5" t="s">
        <v>66</v>
      </c>
      <c r="F165" s="1" t="s">
        <v>98</v>
      </c>
      <c r="G165" s="1" t="s">
        <v>117</v>
      </c>
      <c r="H165" s="6" t="s">
        <v>118</v>
      </c>
      <c r="I165" s="1" t="s">
        <v>119</v>
      </c>
      <c r="J165" s="1" t="n">
        <v>2</v>
      </c>
      <c r="K165" s="1" t="n">
        <v>778</v>
      </c>
      <c r="M165" s="1" t="n">
        <v>3</v>
      </c>
      <c r="N165" s="8" t="s">
        <v>120</v>
      </c>
      <c r="O165" s="8" t="s">
        <v>121</v>
      </c>
      <c r="P165" s="1" t="n">
        <v>1</v>
      </c>
      <c r="R165" s="6" t="s">
        <v>122</v>
      </c>
      <c r="S165" s="7" t="n">
        <v>42735</v>
      </c>
      <c r="T165" s="8" t="s">
        <v>112</v>
      </c>
      <c r="U165" s="1" t="n">
        <v>2016</v>
      </c>
      <c r="V165" s="7" t="n">
        <v>42913</v>
      </c>
    </row>
    <row r="166" customFormat="false" ht="12.75" hidden="false" customHeight="false" outlineLevel="0" collapsed="false">
      <c r="A166" s="8" t="s">
        <v>274</v>
      </c>
      <c r="B166" s="1" t="s">
        <v>114</v>
      </c>
      <c r="C166" s="8" t="s">
        <v>115</v>
      </c>
      <c r="D166" s="8" t="s">
        <v>116</v>
      </c>
      <c r="E166" s="5" t="s">
        <v>66</v>
      </c>
      <c r="F166" s="1" t="s">
        <v>98</v>
      </c>
      <c r="G166" s="1" t="s">
        <v>117</v>
      </c>
      <c r="H166" s="6" t="s">
        <v>118</v>
      </c>
      <c r="I166" s="1" t="s">
        <v>119</v>
      </c>
      <c r="J166" s="1" t="n">
        <v>2</v>
      </c>
      <c r="K166" s="1" t="n">
        <v>286</v>
      </c>
      <c r="M166" s="1" t="n">
        <v>3</v>
      </c>
      <c r="N166" s="8" t="s">
        <v>120</v>
      </c>
      <c r="O166" s="8" t="s">
        <v>121</v>
      </c>
      <c r="P166" s="1" t="n">
        <v>1</v>
      </c>
      <c r="R166" s="6" t="s">
        <v>122</v>
      </c>
      <c r="S166" s="7" t="n">
        <v>42735</v>
      </c>
      <c r="T166" s="8" t="s">
        <v>112</v>
      </c>
      <c r="U166" s="1" t="n">
        <v>2016</v>
      </c>
      <c r="V166" s="7" t="n">
        <v>42913</v>
      </c>
    </row>
    <row r="167" customFormat="false" ht="12.75" hidden="false" customHeight="false" outlineLevel="0" collapsed="false">
      <c r="A167" s="8" t="s">
        <v>275</v>
      </c>
      <c r="B167" s="1" t="s">
        <v>114</v>
      </c>
      <c r="C167" s="8" t="s">
        <v>115</v>
      </c>
      <c r="D167" s="8" t="s">
        <v>116</v>
      </c>
      <c r="E167" s="5" t="s">
        <v>66</v>
      </c>
      <c r="F167" s="1" t="s">
        <v>98</v>
      </c>
      <c r="G167" s="1" t="s">
        <v>117</v>
      </c>
      <c r="H167" s="6" t="s">
        <v>118</v>
      </c>
      <c r="I167" s="1" t="s">
        <v>119</v>
      </c>
      <c r="J167" s="1" t="n">
        <v>2</v>
      </c>
      <c r="K167" s="1" t="n">
        <v>81</v>
      </c>
      <c r="M167" s="1" t="n">
        <v>3</v>
      </c>
      <c r="N167" s="8" t="s">
        <v>120</v>
      </c>
      <c r="O167" s="8" t="s">
        <v>121</v>
      </c>
      <c r="P167" s="1" t="n">
        <v>1</v>
      </c>
      <c r="R167" s="6" t="s">
        <v>122</v>
      </c>
      <c r="S167" s="7" t="n">
        <v>42735</v>
      </c>
      <c r="T167" s="8" t="s">
        <v>112</v>
      </c>
      <c r="U167" s="1" t="n">
        <v>2016</v>
      </c>
      <c r="V167" s="7" t="n">
        <v>42913</v>
      </c>
    </row>
    <row r="168" customFormat="false" ht="12.75" hidden="false" customHeight="false" outlineLevel="0" collapsed="false">
      <c r="A168" s="8" t="s">
        <v>276</v>
      </c>
      <c r="B168" s="1" t="s">
        <v>114</v>
      </c>
      <c r="C168" s="8" t="s">
        <v>115</v>
      </c>
      <c r="D168" s="8" t="s">
        <v>116</v>
      </c>
      <c r="E168" s="5" t="s">
        <v>66</v>
      </c>
      <c r="F168" s="1" t="s">
        <v>98</v>
      </c>
      <c r="G168" s="1" t="s">
        <v>117</v>
      </c>
      <c r="H168" s="6" t="s">
        <v>118</v>
      </c>
      <c r="I168" s="1" t="s">
        <v>119</v>
      </c>
      <c r="J168" s="1" t="n">
        <v>2</v>
      </c>
      <c r="K168" s="1" t="n">
        <v>539</v>
      </c>
      <c r="M168" s="1" t="n">
        <v>3</v>
      </c>
      <c r="N168" s="8" t="s">
        <v>120</v>
      </c>
      <c r="O168" s="8" t="s">
        <v>121</v>
      </c>
      <c r="P168" s="1" t="n">
        <v>1</v>
      </c>
      <c r="R168" s="6" t="s">
        <v>122</v>
      </c>
      <c r="S168" s="7" t="n">
        <v>42735</v>
      </c>
      <c r="T168" s="8" t="s">
        <v>112</v>
      </c>
      <c r="U168" s="1" t="n">
        <v>2016</v>
      </c>
      <c r="V168" s="7" t="n">
        <v>42913</v>
      </c>
    </row>
    <row r="169" customFormat="false" ht="12.75" hidden="false" customHeight="false" outlineLevel="0" collapsed="false">
      <c r="A169" s="8" t="s">
        <v>277</v>
      </c>
      <c r="B169" s="1" t="s">
        <v>114</v>
      </c>
      <c r="C169" s="8" t="s">
        <v>115</v>
      </c>
      <c r="D169" s="8" t="s">
        <v>116</v>
      </c>
      <c r="E169" s="5" t="s">
        <v>66</v>
      </c>
      <c r="F169" s="1" t="s">
        <v>98</v>
      </c>
      <c r="G169" s="1" t="s">
        <v>117</v>
      </c>
      <c r="H169" s="6" t="s">
        <v>118</v>
      </c>
      <c r="I169" s="1" t="s">
        <v>119</v>
      </c>
      <c r="J169" s="1" t="n">
        <v>2</v>
      </c>
      <c r="K169" s="1" t="n">
        <v>5429</v>
      </c>
      <c r="M169" s="1" t="n">
        <v>3</v>
      </c>
      <c r="N169" s="8" t="s">
        <v>120</v>
      </c>
      <c r="O169" s="8" t="s">
        <v>121</v>
      </c>
      <c r="P169" s="1" t="n">
        <v>1</v>
      </c>
      <c r="R169" s="6" t="s">
        <v>122</v>
      </c>
      <c r="S169" s="7" t="n">
        <v>42735</v>
      </c>
      <c r="T169" s="8" t="s">
        <v>112</v>
      </c>
      <c r="U169" s="1" t="n">
        <v>2016</v>
      </c>
      <c r="V169" s="7" t="n">
        <v>42913</v>
      </c>
    </row>
    <row r="170" customFormat="false" ht="12.75" hidden="false" customHeight="false" outlineLevel="0" collapsed="false">
      <c r="A170" s="8" t="s">
        <v>278</v>
      </c>
      <c r="B170" s="1" t="s">
        <v>114</v>
      </c>
      <c r="C170" s="8" t="s">
        <v>115</v>
      </c>
      <c r="D170" s="8" t="s">
        <v>116</v>
      </c>
      <c r="E170" s="5" t="s">
        <v>66</v>
      </c>
      <c r="F170" s="1" t="s">
        <v>98</v>
      </c>
      <c r="G170" s="1" t="s">
        <v>117</v>
      </c>
      <c r="H170" s="6" t="s">
        <v>118</v>
      </c>
      <c r="I170" s="1" t="s">
        <v>119</v>
      </c>
      <c r="J170" s="1" t="n">
        <v>2</v>
      </c>
      <c r="K170" s="1" t="n">
        <v>419</v>
      </c>
      <c r="M170" s="1" t="n">
        <v>3</v>
      </c>
      <c r="N170" s="8" t="s">
        <v>120</v>
      </c>
      <c r="O170" s="8" t="s">
        <v>121</v>
      </c>
      <c r="P170" s="1" t="n">
        <v>1</v>
      </c>
      <c r="R170" s="6" t="s">
        <v>122</v>
      </c>
      <c r="S170" s="7" t="n">
        <v>42735</v>
      </c>
      <c r="T170" s="8" t="s">
        <v>112</v>
      </c>
      <c r="U170" s="1" t="n">
        <v>2016</v>
      </c>
      <c r="V170" s="7" t="n">
        <v>42913</v>
      </c>
    </row>
    <row r="171" customFormat="false" ht="12.75" hidden="false" customHeight="false" outlineLevel="0" collapsed="false">
      <c r="A171" s="8" t="s">
        <v>279</v>
      </c>
      <c r="B171" s="1" t="s">
        <v>114</v>
      </c>
      <c r="C171" s="8" t="s">
        <v>115</v>
      </c>
      <c r="D171" s="8" t="s">
        <v>116</v>
      </c>
      <c r="E171" s="5" t="s">
        <v>66</v>
      </c>
      <c r="F171" s="1" t="s">
        <v>98</v>
      </c>
      <c r="G171" s="1" t="s">
        <v>117</v>
      </c>
      <c r="H171" s="6" t="s">
        <v>118</v>
      </c>
      <c r="I171" s="1" t="s">
        <v>119</v>
      </c>
      <c r="J171" s="1" t="n">
        <v>2</v>
      </c>
      <c r="K171" s="1" t="n">
        <v>515</v>
      </c>
      <c r="M171" s="1" t="n">
        <v>3</v>
      </c>
      <c r="N171" s="8" t="s">
        <v>120</v>
      </c>
      <c r="O171" s="8" t="s">
        <v>121</v>
      </c>
      <c r="P171" s="1" t="n">
        <v>1</v>
      </c>
      <c r="R171" s="6" t="s">
        <v>122</v>
      </c>
      <c r="S171" s="7" t="n">
        <v>42735</v>
      </c>
      <c r="T171" s="8" t="s">
        <v>112</v>
      </c>
      <c r="U171" s="1" t="n">
        <v>2016</v>
      </c>
      <c r="V171" s="7" t="n">
        <v>42913</v>
      </c>
    </row>
    <row r="172" customFormat="false" ht="12.75" hidden="false" customHeight="false" outlineLevel="0" collapsed="false">
      <c r="A172" s="8" t="s">
        <v>280</v>
      </c>
      <c r="B172" s="1" t="s">
        <v>114</v>
      </c>
      <c r="C172" s="8" t="s">
        <v>115</v>
      </c>
      <c r="D172" s="8" t="s">
        <v>116</v>
      </c>
      <c r="E172" s="5" t="s">
        <v>66</v>
      </c>
      <c r="F172" s="1" t="s">
        <v>98</v>
      </c>
      <c r="G172" s="1" t="s">
        <v>117</v>
      </c>
      <c r="H172" s="6" t="s">
        <v>118</v>
      </c>
      <c r="I172" s="1" t="s">
        <v>119</v>
      </c>
      <c r="J172" s="1" t="n">
        <v>2</v>
      </c>
      <c r="K172" s="1" t="n">
        <v>515</v>
      </c>
      <c r="M172" s="1" t="n">
        <v>3</v>
      </c>
      <c r="N172" s="8" t="s">
        <v>120</v>
      </c>
      <c r="O172" s="8" t="s">
        <v>121</v>
      </c>
      <c r="P172" s="1" t="n">
        <v>1</v>
      </c>
      <c r="R172" s="6" t="s">
        <v>122</v>
      </c>
      <c r="S172" s="7" t="n">
        <v>42735</v>
      </c>
      <c r="T172" s="8" t="s">
        <v>112</v>
      </c>
      <c r="U172" s="1" t="n">
        <v>2016</v>
      </c>
      <c r="V172" s="7" t="n">
        <v>42913</v>
      </c>
    </row>
    <row r="173" customFormat="false" ht="12.75" hidden="false" customHeight="false" outlineLevel="0" collapsed="false">
      <c r="A173" s="8" t="s">
        <v>281</v>
      </c>
      <c r="B173" s="1" t="s">
        <v>114</v>
      </c>
      <c r="C173" s="8" t="s">
        <v>115</v>
      </c>
      <c r="D173" s="8" t="s">
        <v>116</v>
      </c>
      <c r="E173" s="5" t="s">
        <v>66</v>
      </c>
      <c r="F173" s="1" t="s">
        <v>98</v>
      </c>
      <c r="G173" s="1" t="s">
        <v>117</v>
      </c>
      <c r="H173" s="6" t="s">
        <v>118</v>
      </c>
      <c r="I173" s="1" t="s">
        <v>119</v>
      </c>
      <c r="J173" s="1" t="n">
        <v>2</v>
      </c>
      <c r="K173" s="1" t="n">
        <v>438</v>
      </c>
      <c r="M173" s="1" t="n">
        <v>3</v>
      </c>
      <c r="N173" s="8" t="s">
        <v>120</v>
      </c>
      <c r="O173" s="8" t="s">
        <v>121</v>
      </c>
      <c r="P173" s="1" t="n">
        <v>1</v>
      </c>
      <c r="R173" s="6" t="s">
        <v>122</v>
      </c>
      <c r="S173" s="7" t="n">
        <v>42735</v>
      </c>
      <c r="T173" s="8" t="s">
        <v>112</v>
      </c>
      <c r="U173" s="1" t="n">
        <v>2016</v>
      </c>
      <c r="V173" s="7" t="n">
        <v>42913</v>
      </c>
    </row>
    <row r="174" customFormat="false" ht="12.75" hidden="false" customHeight="false" outlineLevel="0" collapsed="false">
      <c r="A174" s="8" t="s">
        <v>282</v>
      </c>
      <c r="B174" s="1" t="s">
        <v>114</v>
      </c>
      <c r="C174" s="8" t="s">
        <v>115</v>
      </c>
      <c r="D174" s="8" t="s">
        <v>116</v>
      </c>
      <c r="E174" s="5" t="s">
        <v>66</v>
      </c>
      <c r="F174" s="1" t="s">
        <v>98</v>
      </c>
      <c r="G174" s="1" t="s">
        <v>117</v>
      </c>
      <c r="H174" s="6" t="s">
        <v>118</v>
      </c>
      <c r="I174" s="1" t="s">
        <v>119</v>
      </c>
      <c r="J174" s="1" t="n">
        <v>2</v>
      </c>
      <c r="K174" s="1" t="n">
        <v>388</v>
      </c>
      <c r="M174" s="1" t="n">
        <v>3</v>
      </c>
      <c r="N174" s="8" t="s">
        <v>120</v>
      </c>
      <c r="O174" s="8" t="s">
        <v>121</v>
      </c>
      <c r="P174" s="1" t="n">
        <v>1</v>
      </c>
      <c r="R174" s="6" t="s">
        <v>122</v>
      </c>
      <c r="S174" s="7" t="n">
        <v>42735</v>
      </c>
      <c r="T174" s="8" t="s">
        <v>112</v>
      </c>
      <c r="U174" s="1" t="n">
        <v>2016</v>
      </c>
      <c r="V174" s="7" t="n">
        <v>42913</v>
      </c>
    </row>
    <row r="175" customFormat="false" ht="12.75" hidden="false" customHeight="false" outlineLevel="0" collapsed="false">
      <c r="A175" s="8" t="s">
        <v>283</v>
      </c>
      <c r="B175" s="1" t="s">
        <v>114</v>
      </c>
      <c r="C175" s="8" t="s">
        <v>115</v>
      </c>
      <c r="D175" s="8" t="s">
        <v>116</v>
      </c>
      <c r="E175" s="5" t="s">
        <v>66</v>
      </c>
      <c r="F175" s="1" t="s">
        <v>98</v>
      </c>
      <c r="G175" s="1" t="s">
        <v>117</v>
      </c>
      <c r="H175" s="6" t="s">
        <v>118</v>
      </c>
      <c r="I175" s="1" t="s">
        <v>119</v>
      </c>
      <c r="J175" s="1" t="n">
        <v>2</v>
      </c>
      <c r="K175" s="1" t="n">
        <v>292</v>
      </c>
      <c r="M175" s="1" t="n">
        <v>3</v>
      </c>
      <c r="N175" s="8" t="s">
        <v>120</v>
      </c>
      <c r="O175" s="8" t="s">
        <v>121</v>
      </c>
      <c r="P175" s="1" t="n">
        <v>1</v>
      </c>
      <c r="R175" s="6" t="s">
        <v>122</v>
      </c>
      <c r="S175" s="7" t="n">
        <v>42735</v>
      </c>
      <c r="T175" s="8" t="s">
        <v>112</v>
      </c>
      <c r="U175" s="1" t="n">
        <v>2016</v>
      </c>
      <c r="V175" s="7" t="n">
        <v>42913</v>
      </c>
    </row>
    <row r="176" customFormat="false" ht="12.75" hidden="false" customHeight="false" outlineLevel="0" collapsed="false">
      <c r="A176" s="8" t="s">
        <v>284</v>
      </c>
      <c r="B176" s="1" t="s">
        <v>114</v>
      </c>
      <c r="C176" s="8" t="s">
        <v>115</v>
      </c>
      <c r="D176" s="8" t="s">
        <v>116</v>
      </c>
      <c r="E176" s="5" t="s">
        <v>66</v>
      </c>
      <c r="F176" s="1" t="s">
        <v>98</v>
      </c>
      <c r="G176" s="1" t="s">
        <v>117</v>
      </c>
      <c r="H176" s="6" t="s">
        <v>118</v>
      </c>
      <c r="I176" s="1" t="s">
        <v>119</v>
      </c>
      <c r="J176" s="1" t="n">
        <v>2</v>
      </c>
      <c r="K176" s="1" t="n">
        <v>1132</v>
      </c>
      <c r="M176" s="1" t="n">
        <v>3</v>
      </c>
      <c r="N176" s="8" t="s">
        <v>120</v>
      </c>
      <c r="O176" s="8" t="s">
        <v>121</v>
      </c>
      <c r="P176" s="1" t="n">
        <v>1</v>
      </c>
      <c r="R176" s="6" t="s">
        <v>122</v>
      </c>
      <c r="S176" s="7" t="n">
        <v>42735</v>
      </c>
      <c r="T176" s="8" t="s">
        <v>112</v>
      </c>
      <c r="U176" s="1" t="n">
        <v>2016</v>
      </c>
      <c r="V176" s="7" t="n">
        <v>42913</v>
      </c>
    </row>
    <row r="177" customFormat="false" ht="12.75" hidden="false" customHeight="false" outlineLevel="0" collapsed="false">
      <c r="A177" s="8" t="s">
        <v>285</v>
      </c>
      <c r="B177" s="1" t="s">
        <v>114</v>
      </c>
      <c r="C177" s="8" t="s">
        <v>115</v>
      </c>
      <c r="D177" s="8" t="s">
        <v>116</v>
      </c>
      <c r="E177" s="5" t="s">
        <v>66</v>
      </c>
      <c r="F177" s="1" t="s">
        <v>98</v>
      </c>
      <c r="G177" s="1" t="s">
        <v>117</v>
      </c>
      <c r="H177" s="6" t="s">
        <v>118</v>
      </c>
      <c r="I177" s="1" t="s">
        <v>119</v>
      </c>
      <c r="J177" s="1" t="n">
        <v>2</v>
      </c>
      <c r="K177" s="1" t="n">
        <v>375</v>
      </c>
      <c r="M177" s="1" t="n">
        <v>3</v>
      </c>
      <c r="N177" s="8" t="s">
        <v>120</v>
      </c>
      <c r="O177" s="8" t="s">
        <v>121</v>
      </c>
      <c r="P177" s="1" t="n">
        <v>1</v>
      </c>
      <c r="R177" s="6" t="s">
        <v>122</v>
      </c>
      <c r="S177" s="7" t="n">
        <v>42735</v>
      </c>
      <c r="T177" s="8" t="s">
        <v>112</v>
      </c>
      <c r="U177" s="1" t="n">
        <v>2016</v>
      </c>
      <c r="V177" s="7" t="n">
        <v>42913</v>
      </c>
    </row>
    <row r="178" customFormat="false" ht="12.75" hidden="false" customHeight="false" outlineLevel="0" collapsed="false">
      <c r="A178" s="8" t="s">
        <v>286</v>
      </c>
      <c r="B178" s="1" t="s">
        <v>114</v>
      </c>
      <c r="C178" s="8" t="s">
        <v>115</v>
      </c>
      <c r="D178" s="8" t="s">
        <v>116</v>
      </c>
      <c r="E178" s="5" t="s">
        <v>66</v>
      </c>
      <c r="F178" s="1" t="s">
        <v>98</v>
      </c>
      <c r="G178" s="1" t="s">
        <v>117</v>
      </c>
      <c r="H178" s="6" t="s">
        <v>118</v>
      </c>
      <c r="I178" s="1" t="s">
        <v>119</v>
      </c>
      <c r="J178" s="1" t="n">
        <v>2</v>
      </c>
      <c r="K178" s="1" t="n">
        <v>375</v>
      </c>
      <c r="M178" s="1" t="n">
        <v>3</v>
      </c>
      <c r="N178" s="8" t="s">
        <v>120</v>
      </c>
      <c r="O178" s="8" t="s">
        <v>121</v>
      </c>
      <c r="P178" s="1" t="n">
        <v>1</v>
      </c>
      <c r="R178" s="6" t="s">
        <v>122</v>
      </c>
      <c r="S178" s="7" t="n">
        <v>42735</v>
      </c>
      <c r="T178" s="8" t="s">
        <v>112</v>
      </c>
      <c r="U178" s="1" t="n">
        <v>2016</v>
      </c>
      <c r="V178" s="7" t="n">
        <v>42913</v>
      </c>
    </row>
    <row r="179" customFormat="false" ht="12.75" hidden="false" customHeight="false" outlineLevel="0" collapsed="false">
      <c r="A179" s="8" t="s">
        <v>287</v>
      </c>
      <c r="B179" s="1" t="s">
        <v>114</v>
      </c>
      <c r="C179" s="8" t="s">
        <v>115</v>
      </c>
      <c r="D179" s="8" t="s">
        <v>116</v>
      </c>
      <c r="E179" s="5" t="s">
        <v>66</v>
      </c>
      <c r="F179" s="1" t="s">
        <v>98</v>
      </c>
      <c r="G179" s="1" t="s">
        <v>117</v>
      </c>
      <c r="H179" s="6" t="s">
        <v>118</v>
      </c>
      <c r="I179" s="1" t="s">
        <v>119</v>
      </c>
      <c r="J179" s="1" t="n">
        <v>2</v>
      </c>
      <c r="K179" s="1" t="n">
        <v>750</v>
      </c>
      <c r="M179" s="1" t="n">
        <v>3</v>
      </c>
      <c r="N179" s="8" t="s">
        <v>120</v>
      </c>
      <c r="O179" s="8" t="s">
        <v>121</v>
      </c>
      <c r="P179" s="1" t="n">
        <v>1</v>
      </c>
      <c r="R179" s="6" t="s">
        <v>122</v>
      </c>
      <c r="S179" s="7" t="n">
        <v>42735</v>
      </c>
      <c r="T179" s="8" t="s">
        <v>112</v>
      </c>
      <c r="U179" s="1" t="n">
        <v>2016</v>
      </c>
      <c r="V179" s="7" t="n">
        <v>42913</v>
      </c>
    </row>
    <row r="180" customFormat="false" ht="12.75" hidden="false" customHeight="false" outlineLevel="0" collapsed="false">
      <c r="A180" s="8" t="s">
        <v>288</v>
      </c>
      <c r="B180" s="1" t="s">
        <v>114</v>
      </c>
      <c r="C180" s="8" t="s">
        <v>115</v>
      </c>
      <c r="D180" s="8" t="s">
        <v>116</v>
      </c>
      <c r="E180" s="5" t="s">
        <v>66</v>
      </c>
      <c r="F180" s="1" t="s">
        <v>98</v>
      </c>
      <c r="G180" s="1" t="s">
        <v>117</v>
      </c>
      <c r="H180" s="6" t="s">
        <v>118</v>
      </c>
      <c r="I180" s="1" t="s">
        <v>119</v>
      </c>
      <c r="J180" s="1" t="n">
        <v>2</v>
      </c>
      <c r="K180" s="1" t="n">
        <v>628</v>
      </c>
      <c r="M180" s="1" t="n">
        <v>3</v>
      </c>
      <c r="N180" s="8" t="s">
        <v>120</v>
      </c>
      <c r="O180" s="8" t="s">
        <v>121</v>
      </c>
      <c r="P180" s="1" t="n">
        <v>1</v>
      </c>
      <c r="R180" s="6" t="s">
        <v>122</v>
      </c>
      <c r="S180" s="7" t="n">
        <v>42735</v>
      </c>
      <c r="T180" s="8" t="s">
        <v>112</v>
      </c>
      <c r="U180" s="1" t="n">
        <v>2016</v>
      </c>
      <c r="V180" s="7" t="n">
        <v>42913</v>
      </c>
    </row>
    <row r="181" customFormat="false" ht="12.75" hidden="false" customHeight="false" outlineLevel="0" collapsed="false">
      <c r="A181" s="8" t="s">
        <v>289</v>
      </c>
      <c r="B181" s="1" t="s">
        <v>114</v>
      </c>
      <c r="C181" s="8" t="s">
        <v>115</v>
      </c>
      <c r="D181" s="8" t="s">
        <v>116</v>
      </c>
      <c r="E181" s="5" t="s">
        <v>66</v>
      </c>
      <c r="F181" s="1" t="s">
        <v>98</v>
      </c>
      <c r="G181" s="1" t="s">
        <v>117</v>
      </c>
      <c r="H181" s="6" t="s">
        <v>118</v>
      </c>
      <c r="I181" s="1" t="s">
        <v>119</v>
      </c>
      <c r="J181" s="1" t="n">
        <v>2</v>
      </c>
      <c r="K181" s="1" t="n">
        <v>458</v>
      </c>
      <c r="M181" s="1" t="n">
        <v>3</v>
      </c>
      <c r="N181" s="8" t="s">
        <v>120</v>
      </c>
      <c r="O181" s="8" t="s">
        <v>121</v>
      </c>
      <c r="P181" s="1" t="n">
        <v>1</v>
      </c>
      <c r="R181" s="6" t="s">
        <v>122</v>
      </c>
      <c r="S181" s="7" t="n">
        <v>42735</v>
      </c>
      <c r="T181" s="8" t="s">
        <v>112</v>
      </c>
      <c r="U181" s="1" t="n">
        <v>2016</v>
      </c>
      <c r="V181" s="7" t="n">
        <v>42913</v>
      </c>
    </row>
    <row r="182" customFormat="false" ht="12.75" hidden="false" customHeight="false" outlineLevel="0" collapsed="false">
      <c r="A182" s="8" t="s">
        <v>290</v>
      </c>
      <c r="B182" s="1" t="s">
        <v>114</v>
      </c>
      <c r="C182" s="8" t="s">
        <v>115</v>
      </c>
      <c r="D182" s="8" t="s">
        <v>116</v>
      </c>
      <c r="E182" s="5" t="s">
        <v>66</v>
      </c>
      <c r="F182" s="1" t="s">
        <v>98</v>
      </c>
      <c r="G182" s="1" t="s">
        <v>117</v>
      </c>
      <c r="H182" s="6" t="s">
        <v>118</v>
      </c>
      <c r="I182" s="1" t="s">
        <v>119</v>
      </c>
      <c r="J182" s="1" t="n">
        <v>2</v>
      </c>
      <c r="K182" s="1" t="n">
        <v>572</v>
      </c>
      <c r="M182" s="1" t="n">
        <v>3</v>
      </c>
      <c r="N182" s="8" t="s">
        <v>120</v>
      </c>
      <c r="O182" s="8" t="s">
        <v>121</v>
      </c>
      <c r="P182" s="1" t="n">
        <v>1</v>
      </c>
      <c r="R182" s="6" t="s">
        <v>122</v>
      </c>
      <c r="S182" s="7" t="n">
        <v>42735</v>
      </c>
      <c r="T182" s="8" t="s">
        <v>112</v>
      </c>
      <c r="U182" s="1" t="n">
        <v>2016</v>
      </c>
      <c r="V182" s="7" t="n">
        <v>42913</v>
      </c>
    </row>
    <row r="183" customFormat="false" ht="12.75" hidden="false" customHeight="false" outlineLevel="0" collapsed="false">
      <c r="A183" s="8" t="s">
        <v>291</v>
      </c>
      <c r="B183" s="1" t="s">
        <v>114</v>
      </c>
      <c r="C183" s="8" t="s">
        <v>115</v>
      </c>
      <c r="D183" s="8" t="s">
        <v>116</v>
      </c>
      <c r="E183" s="5" t="s">
        <v>66</v>
      </c>
      <c r="F183" s="1" t="s">
        <v>98</v>
      </c>
      <c r="G183" s="1" t="s">
        <v>117</v>
      </c>
      <c r="H183" s="6" t="s">
        <v>118</v>
      </c>
      <c r="I183" s="1" t="s">
        <v>119</v>
      </c>
      <c r="J183" s="1" t="n">
        <v>2</v>
      </c>
      <c r="K183" s="1" t="n">
        <v>914</v>
      </c>
      <c r="M183" s="1" t="n">
        <v>3</v>
      </c>
      <c r="N183" s="8" t="s">
        <v>120</v>
      </c>
      <c r="O183" s="8" t="s">
        <v>121</v>
      </c>
      <c r="P183" s="1" t="n">
        <v>1</v>
      </c>
      <c r="R183" s="6" t="s">
        <v>122</v>
      </c>
      <c r="S183" s="7" t="n">
        <v>42735</v>
      </c>
      <c r="T183" s="8" t="s">
        <v>112</v>
      </c>
      <c r="U183" s="1" t="n">
        <v>2016</v>
      </c>
      <c r="V183" s="7" t="n">
        <v>42913</v>
      </c>
    </row>
    <row r="184" customFormat="false" ht="12.75" hidden="false" customHeight="false" outlineLevel="0" collapsed="false">
      <c r="A184" s="8" t="s">
        <v>292</v>
      </c>
      <c r="B184" s="1" t="s">
        <v>114</v>
      </c>
      <c r="C184" s="8" t="s">
        <v>115</v>
      </c>
      <c r="D184" s="8" t="s">
        <v>116</v>
      </c>
      <c r="E184" s="5" t="s">
        <v>66</v>
      </c>
      <c r="F184" s="1" t="s">
        <v>98</v>
      </c>
      <c r="G184" s="1" t="s">
        <v>117</v>
      </c>
      <c r="H184" s="6" t="s">
        <v>118</v>
      </c>
      <c r="I184" s="1" t="s">
        <v>119</v>
      </c>
      <c r="J184" s="1" t="n">
        <v>2</v>
      </c>
      <c r="K184" s="1" t="n">
        <v>35</v>
      </c>
      <c r="M184" s="1" t="n">
        <v>3</v>
      </c>
      <c r="N184" s="8" t="s">
        <v>120</v>
      </c>
      <c r="O184" s="8" t="s">
        <v>121</v>
      </c>
      <c r="P184" s="1" t="n">
        <v>1</v>
      </c>
      <c r="R184" s="6" t="s">
        <v>122</v>
      </c>
      <c r="S184" s="7" t="n">
        <v>42735</v>
      </c>
      <c r="T184" s="8" t="s">
        <v>112</v>
      </c>
      <c r="U184" s="1" t="n">
        <v>2016</v>
      </c>
      <c r="V184" s="7" t="n">
        <v>42913</v>
      </c>
    </row>
    <row r="185" customFormat="false" ht="12.75" hidden="false" customHeight="false" outlineLevel="0" collapsed="false">
      <c r="A185" s="8" t="s">
        <v>293</v>
      </c>
      <c r="B185" s="1" t="s">
        <v>114</v>
      </c>
      <c r="C185" s="8" t="s">
        <v>115</v>
      </c>
      <c r="D185" s="8" t="s">
        <v>116</v>
      </c>
      <c r="E185" s="5" t="s">
        <v>66</v>
      </c>
      <c r="F185" s="1" t="s">
        <v>98</v>
      </c>
      <c r="G185" s="1" t="s">
        <v>117</v>
      </c>
      <c r="H185" s="6" t="s">
        <v>118</v>
      </c>
      <c r="I185" s="1" t="s">
        <v>119</v>
      </c>
      <c r="J185" s="1" t="n">
        <v>2</v>
      </c>
      <c r="K185" s="1" t="n">
        <v>59</v>
      </c>
      <c r="M185" s="1" t="n">
        <v>3</v>
      </c>
      <c r="N185" s="8" t="s">
        <v>120</v>
      </c>
      <c r="O185" s="8" t="s">
        <v>121</v>
      </c>
      <c r="P185" s="1" t="n">
        <v>1</v>
      </c>
      <c r="R185" s="6" t="s">
        <v>122</v>
      </c>
      <c r="S185" s="7" t="n">
        <v>42735</v>
      </c>
      <c r="T185" s="8" t="s">
        <v>112</v>
      </c>
      <c r="U185" s="1" t="n">
        <v>2016</v>
      </c>
      <c r="V185" s="7" t="n">
        <v>42913</v>
      </c>
    </row>
    <row r="186" customFormat="false" ht="12.75" hidden="false" customHeight="false" outlineLevel="0" collapsed="false">
      <c r="A186" s="8" t="s">
        <v>294</v>
      </c>
      <c r="B186" s="1" t="s">
        <v>114</v>
      </c>
      <c r="C186" s="8" t="s">
        <v>115</v>
      </c>
      <c r="D186" s="8" t="s">
        <v>116</v>
      </c>
      <c r="E186" s="5" t="s">
        <v>66</v>
      </c>
      <c r="F186" s="1" t="s">
        <v>98</v>
      </c>
      <c r="G186" s="1" t="s">
        <v>117</v>
      </c>
      <c r="H186" s="6" t="s">
        <v>118</v>
      </c>
      <c r="I186" s="1" t="s">
        <v>119</v>
      </c>
      <c r="J186" s="1" t="n">
        <v>2</v>
      </c>
      <c r="K186" s="1" t="n">
        <v>145</v>
      </c>
      <c r="M186" s="1" t="n">
        <v>3</v>
      </c>
      <c r="N186" s="8" t="s">
        <v>120</v>
      </c>
      <c r="O186" s="8" t="s">
        <v>121</v>
      </c>
      <c r="P186" s="1" t="n">
        <v>1</v>
      </c>
      <c r="R186" s="6" t="s">
        <v>122</v>
      </c>
      <c r="S186" s="7" t="n">
        <v>42735</v>
      </c>
      <c r="T186" s="8" t="s">
        <v>112</v>
      </c>
      <c r="U186" s="1" t="n">
        <v>2016</v>
      </c>
      <c r="V186" s="7" t="n">
        <v>42913</v>
      </c>
    </row>
    <row r="187" customFormat="false" ht="12.75" hidden="false" customHeight="false" outlineLevel="0" collapsed="false">
      <c r="A187" s="8" t="s">
        <v>295</v>
      </c>
      <c r="B187" s="1" t="s">
        <v>114</v>
      </c>
      <c r="C187" s="8" t="s">
        <v>115</v>
      </c>
      <c r="D187" s="8" t="s">
        <v>116</v>
      </c>
      <c r="E187" s="5" t="s">
        <v>66</v>
      </c>
      <c r="F187" s="1" t="s">
        <v>98</v>
      </c>
      <c r="G187" s="1" t="s">
        <v>117</v>
      </c>
      <c r="H187" s="6" t="s">
        <v>118</v>
      </c>
      <c r="I187" s="1" t="s">
        <v>119</v>
      </c>
      <c r="J187" s="1" t="n">
        <v>2</v>
      </c>
      <c r="K187" s="1" t="n">
        <v>48</v>
      </c>
      <c r="M187" s="1" t="n">
        <v>3</v>
      </c>
      <c r="N187" s="8" t="s">
        <v>120</v>
      </c>
      <c r="O187" s="8" t="s">
        <v>121</v>
      </c>
      <c r="P187" s="1" t="n">
        <v>1</v>
      </c>
      <c r="R187" s="6" t="s">
        <v>122</v>
      </c>
      <c r="S187" s="7" t="n">
        <v>42735</v>
      </c>
      <c r="T187" s="8" t="s">
        <v>112</v>
      </c>
      <c r="U187" s="1" t="n">
        <v>2016</v>
      </c>
      <c r="V187" s="7" t="n">
        <v>42913</v>
      </c>
    </row>
    <row r="188" customFormat="false" ht="12.75" hidden="false" customHeight="false" outlineLevel="0" collapsed="false">
      <c r="A188" s="8" t="s">
        <v>296</v>
      </c>
      <c r="B188" s="1" t="s">
        <v>114</v>
      </c>
      <c r="C188" s="8" t="s">
        <v>115</v>
      </c>
      <c r="D188" s="8" t="s">
        <v>116</v>
      </c>
      <c r="E188" s="5" t="s">
        <v>66</v>
      </c>
      <c r="F188" s="1" t="s">
        <v>98</v>
      </c>
      <c r="G188" s="1" t="s">
        <v>117</v>
      </c>
      <c r="H188" s="6" t="s">
        <v>118</v>
      </c>
      <c r="I188" s="1" t="s">
        <v>119</v>
      </c>
      <c r="J188" s="1" t="n">
        <v>2</v>
      </c>
      <c r="K188" s="1" t="n">
        <v>145</v>
      </c>
      <c r="M188" s="1" t="n">
        <v>3</v>
      </c>
      <c r="N188" s="8" t="s">
        <v>120</v>
      </c>
      <c r="O188" s="8" t="s">
        <v>121</v>
      </c>
      <c r="P188" s="1" t="n">
        <v>1</v>
      </c>
      <c r="R188" s="6" t="s">
        <v>122</v>
      </c>
      <c r="S188" s="7" t="n">
        <v>42735</v>
      </c>
      <c r="T188" s="8" t="s">
        <v>112</v>
      </c>
      <c r="U188" s="1" t="n">
        <v>2016</v>
      </c>
      <c r="V188" s="7" t="n">
        <v>42913</v>
      </c>
    </row>
    <row r="189" customFormat="false" ht="12.75" hidden="false" customHeight="false" outlineLevel="0" collapsed="false">
      <c r="A189" s="8" t="s">
        <v>297</v>
      </c>
      <c r="B189" s="1" t="s">
        <v>114</v>
      </c>
      <c r="C189" s="8" t="s">
        <v>115</v>
      </c>
      <c r="D189" s="8" t="s">
        <v>116</v>
      </c>
      <c r="E189" s="5" t="s">
        <v>66</v>
      </c>
      <c r="F189" s="1" t="s">
        <v>98</v>
      </c>
      <c r="G189" s="1" t="s">
        <v>117</v>
      </c>
      <c r="H189" s="6" t="s">
        <v>118</v>
      </c>
      <c r="I189" s="1" t="s">
        <v>119</v>
      </c>
      <c r="J189" s="1" t="n">
        <v>2</v>
      </c>
      <c r="K189" s="1" t="n">
        <v>48</v>
      </c>
      <c r="M189" s="1" t="n">
        <v>3</v>
      </c>
      <c r="N189" s="8" t="s">
        <v>120</v>
      </c>
      <c r="O189" s="8" t="s">
        <v>121</v>
      </c>
      <c r="P189" s="1" t="n">
        <v>1</v>
      </c>
      <c r="R189" s="6" t="s">
        <v>122</v>
      </c>
      <c r="S189" s="7" t="n">
        <v>42735</v>
      </c>
      <c r="T189" s="8" t="s">
        <v>112</v>
      </c>
      <c r="U189" s="1" t="n">
        <v>2016</v>
      </c>
      <c r="V189" s="7" t="n">
        <v>42913</v>
      </c>
    </row>
    <row r="190" customFormat="false" ht="12.75" hidden="false" customHeight="false" outlineLevel="0" collapsed="false">
      <c r="A190" s="8" t="s">
        <v>298</v>
      </c>
      <c r="B190" s="1" t="s">
        <v>114</v>
      </c>
      <c r="C190" s="8" t="s">
        <v>115</v>
      </c>
      <c r="D190" s="8" t="s">
        <v>116</v>
      </c>
      <c r="E190" s="5" t="s">
        <v>66</v>
      </c>
      <c r="F190" s="1" t="s">
        <v>98</v>
      </c>
      <c r="G190" s="1" t="s">
        <v>117</v>
      </c>
      <c r="H190" s="6" t="s">
        <v>118</v>
      </c>
      <c r="I190" s="1" t="s">
        <v>119</v>
      </c>
      <c r="J190" s="1" t="n">
        <v>2</v>
      </c>
      <c r="K190" s="1" t="n">
        <v>48</v>
      </c>
      <c r="M190" s="1" t="n">
        <v>3</v>
      </c>
      <c r="N190" s="8" t="s">
        <v>120</v>
      </c>
      <c r="O190" s="8" t="s">
        <v>121</v>
      </c>
      <c r="P190" s="1" t="n">
        <v>1</v>
      </c>
      <c r="R190" s="6" t="s">
        <v>122</v>
      </c>
      <c r="S190" s="7" t="n">
        <v>42735</v>
      </c>
      <c r="T190" s="8" t="s">
        <v>112</v>
      </c>
      <c r="U190" s="1" t="n">
        <v>2016</v>
      </c>
      <c r="V190" s="7" t="n">
        <v>42913</v>
      </c>
    </row>
    <row r="191" customFormat="false" ht="12.75" hidden="false" customHeight="false" outlineLevel="0" collapsed="false">
      <c r="A191" s="8" t="s">
        <v>299</v>
      </c>
      <c r="B191" s="1" t="s">
        <v>114</v>
      </c>
      <c r="C191" s="8" t="s">
        <v>115</v>
      </c>
      <c r="D191" s="8" t="s">
        <v>116</v>
      </c>
      <c r="E191" s="5" t="s">
        <v>66</v>
      </c>
      <c r="F191" s="1" t="s">
        <v>98</v>
      </c>
      <c r="G191" s="1" t="s">
        <v>117</v>
      </c>
      <c r="H191" s="6" t="s">
        <v>118</v>
      </c>
      <c r="I191" s="1" t="s">
        <v>119</v>
      </c>
      <c r="J191" s="1" t="n">
        <v>2</v>
      </c>
      <c r="K191" s="1" t="n">
        <v>242</v>
      </c>
      <c r="M191" s="1" t="n">
        <v>3</v>
      </c>
      <c r="N191" s="8" t="s">
        <v>120</v>
      </c>
      <c r="O191" s="8" t="s">
        <v>121</v>
      </c>
      <c r="P191" s="1" t="n">
        <v>1</v>
      </c>
      <c r="R191" s="6" t="s">
        <v>122</v>
      </c>
      <c r="S191" s="7" t="n">
        <v>42735</v>
      </c>
      <c r="T191" s="8" t="s">
        <v>112</v>
      </c>
      <c r="U191" s="1" t="n">
        <v>2016</v>
      </c>
      <c r="V191" s="7" t="n">
        <v>42913</v>
      </c>
    </row>
    <row r="192" customFormat="false" ht="12.75" hidden="false" customHeight="false" outlineLevel="0" collapsed="false">
      <c r="A192" s="8" t="s">
        <v>300</v>
      </c>
      <c r="B192" s="1" t="s">
        <v>114</v>
      </c>
      <c r="C192" s="8" t="s">
        <v>115</v>
      </c>
      <c r="D192" s="8" t="s">
        <v>116</v>
      </c>
      <c r="E192" s="5" t="s">
        <v>66</v>
      </c>
      <c r="F192" s="1" t="s">
        <v>98</v>
      </c>
      <c r="G192" s="1" t="s">
        <v>117</v>
      </c>
      <c r="H192" s="6" t="s">
        <v>118</v>
      </c>
      <c r="I192" s="1" t="s">
        <v>119</v>
      </c>
      <c r="J192" s="1" t="n">
        <v>2</v>
      </c>
      <c r="K192" s="1" t="n">
        <v>339</v>
      </c>
      <c r="M192" s="1" t="n">
        <v>3</v>
      </c>
      <c r="N192" s="8" t="s">
        <v>120</v>
      </c>
      <c r="O192" s="8" t="s">
        <v>121</v>
      </c>
      <c r="P192" s="1" t="n">
        <v>1</v>
      </c>
      <c r="R192" s="6" t="s">
        <v>122</v>
      </c>
      <c r="S192" s="7" t="n">
        <v>42735</v>
      </c>
      <c r="T192" s="8" t="s">
        <v>112</v>
      </c>
      <c r="U192" s="1" t="n">
        <v>2016</v>
      </c>
      <c r="V192" s="7" t="n">
        <v>42913</v>
      </c>
    </row>
    <row r="193" customFormat="false" ht="12.75" hidden="false" customHeight="false" outlineLevel="0" collapsed="false">
      <c r="A193" s="8" t="s">
        <v>301</v>
      </c>
      <c r="B193" s="1" t="s">
        <v>114</v>
      </c>
      <c r="C193" s="8" t="s">
        <v>115</v>
      </c>
      <c r="D193" s="8" t="s">
        <v>116</v>
      </c>
      <c r="E193" s="5" t="s">
        <v>66</v>
      </c>
      <c r="F193" s="1" t="s">
        <v>98</v>
      </c>
      <c r="G193" s="1" t="s">
        <v>117</v>
      </c>
      <c r="H193" s="6" t="s">
        <v>118</v>
      </c>
      <c r="I193" s="1" t="s">
        <v>119</v>
      </c>
      <c r="J193" s="1" t="n">
        <v>2</v>
      </c>
      <c r="K193" s="1" t="n">
        <v>48</v>
      </c>
      <c r="M193" s="1" t="n">
        <v>3</v>
      </c>
      <c r="N193" s="8" t="s">
        <v>120</v>
      </c>
      <c r="O193" s="8" t="s">
        <v>121</v>
      </c>
      <c r="P193" s="1" t="n">
        <v>1</v>
      </c>
      <c r="R193" s="6" t="s">
        <v>122</v>
      </c>
      <c r="S193" s="7" t="n">
        <v>42735</v>
      </c>
      <c r="T193" s="8" t="s">
        <v>112</v>
      </c>
      <c r="U193" s="1" t="n">
        <v>2016</v>
      </c>
      <c r="V193" s="7" t="n">
        <v>42913</v>
      </c>
    </row>
    <row r="194" customFormat="false" ht="12.75" hidden="false" customHeight="false" outlineLevel="0" collapsed="false">
      <c r="A194" s="8" t="s">
        <v>302</v>
      </c>
      <c r="B194" s="1" t="s">
        <v>114</v>
      </c>
      <c r="C194" s="8" t="s">
        <v>115</v>
      </c>
      <c r="D194" s="8" t="s">
        <v>116</v>
      </c>
      <c r="E194" s="5" t="s">
        <v>66</v>
      </c>
      <c r="F194" s="1" t="s">
        <v>98</v>
      </c>
      <c r="G194" s="1" t="s">
        <v>117</v>
      </c>
      <c r="H194" s="6" t="s">
        <v>118</v>
      </c>
      <c r="I194" s="1" t="s">
        <v>119</v>
      </c>
      <c r="J194" s="1" t="n">
        <v>2</v>
      </c>
      <c r="K194" s="1" t="n">
        <v>352</v>
      </c>
      <c r="M194" s="1" t="n">
        <v>3</v>
      </c>
      <c r="N194" s="8" t="s">
        <v>120</v>
      </c>
      <c r="O194" s="8" t="s">
        <v>121</v>
      </c>
      <c r="P194" s="1" t="n">
        <v>1</v>
      </c>
      <c r="R194" s="6" t="s">
        <v>122</v>
      </c>
      <c r="S194" s="7" t="n">
        <v>42735</v>
      </c>
      <c r="T194" s="8" t="s">
        <v>112</v>
      </c>
      <c r="U194" s="1" t="n">
        <v>2016</v>
      </c>
      <c r="V194" s="7" t="n">
        <v>42913</v>
      </c>
    </row>
    <row r="195" customFormat="false" ht="12.75" hidden="false" customHeight="false" outlineLevel="0" collapsed="false">
      <c r="A195" s="8" t="s">
        <v>303</v>
      </c>
      <c r="B195" s="1" t="s">
        <v>114</v>
      </c>
      <c r="C195" s="8" t="s">
        <v>115</v>
      </c>
      <c r="D195" s="8" t="s">
        <v>116</v>
      </c>
      <c r="E195" s="5" t="s">
        <v>66</v>
      </c>
      <c r="F195" s="1" t="s">
        <v>98</v>
      </c>
      <c r="G195" s="1" t="s">
        <v>117</v>
      </c>
      <c r="H195" s="6" t="s">
        <v>118</v>
      </c>
      <c r="I195" s="1" t="s">
        <v>119</v>
      </c>
      <c r="J195" s="1" t="n">
        <v>2</v>
      </c>
      <c r="K195" s="1" t="n">
        <v>543</v>
      </c>
      <c r="M195" s="1" t="n">
        <v>3</v>
      </c>
      <c r="N195" s="8" t="s">
        <v>120</v>
      </c>
      <c r="O195" s="8" t="s">
        <v>121</v>
      </c>
      <c r="P195" s="1" t="n">
        <v>1</v>
      </c>
      <c r="R195" s="6" t="s">
        <v>122</v>
      </c>
      <c r="S195" s="7" t="n">
        <v>42735</v>
      </c>
      <c r="T195" s="8" t="s">
        <v>112</v>
      </c>
      <c r="U195" s="1" t="n">
        <v>2016</v>
      </c>
      <c r="V195" s="7" t="n">
        <v>42913</v>
      </c>
    </row>
    <row r="196" customFormat="false" ht="12.75" hidden="false" customHeight="false" outlineLevel="0" collapsed="false">
      <c r="A196" s="8" t="s">
        <v>304</v>
      </c>
      <c r="B196" s="1" t="s">
        <v>114</v>
      </c>
      <c r="C196" s="8" t="s">
        <v>115</v>
      </c>
      <c r="D196" s="8" t="s">
        <v>116</v>
      </c>
      <c r="E196" s="5" t="s">
        <v>66</v>
      </c>
      <c r="F196" s="1" t="s">
        <v>98</v>
      </c>
      <c r="G196" s="1" t="s">
        <v>117</v>
      </c>
      <c r="H196" s="6" t="s">
        <v>118</v>
      </c>
      <c r="I196" s="1" t="s">
        <v>119</v>
      </c>
      <c r="J196" s="1" t="n">
        <v>2</v>
      </c>
      <c r="K196" s="1" t="n">
        <v>54</v>
      </c>
      <c r="M196" s="1" t="n">
        <v>3</v>
      </c>
      <c r="N196" s="8" t="s">
        <v>120</v>
      </c>
      <c r="O196" s="8" t="s">
        <v>121</v>
      </c>
      <c r="P196" s="1" t="n">
        <v>1</v>
      </c>
      <c r="R196" s="6" t="s">
        <v>122</v>
      </c>
      <c r="S196" s="7" t="n">
        <v>42735</v>
      </c>
      <c r="T196" s="8" t="s">
        <v>112</v>
      </c>
      <c r="U196" s="1" t="n">
        <v>2016</v>
      </c>
      <c r="V196" s="7" t="n">
        <v>42913</v>
      </c>
    </row>
    <row r="197" customFormat="false" ht="12.75" hidden="false" customHeight="false" outlineLevel="0" collapsed="false">
      <c r="A197" s="8" t="s">
        <v>305</v>
      </c>
      <c r="B197" s="1" t="s">
        <v>114</v>
      </c>
      <c r="C197" s="8" t="s">
        <v>115</v>
      </c>
      <c r="D197" s="8" t="s">
        <v>116</v>
      </c>
      <c r="E197" s="5" t="s">
        <v>66</v>
      </c>
      <c r="F197" s="1" t="s">
        <v>98</v>
      </c>
      <c r="G197" s="1" t="s">
        <v>117</v>
      </c>
      <c r="H197" s="6" t="s">
        <v>118</v>
      </c>
      <c r="I197" s="1" t="s">
        <v>119</v>
      </c>
      <c r="J197" s="1" t="n">
        <v>2</v>
      </c>
      <c r="K197" s="1" t="n">
        <v>54</v>
      </c>
      <c r="M197" s="1" t="n">
        <v>3</v>
      </c>
      <c r="N197" s="8" t="s">
        <v>120</v>
      </c>
      <c r="O197" s="8" t="s">
        <v>121</v>
      </c>
      <c r="P197" s="1" t="n">
        <v>1</v>
      </c>
      <c r="R197" s="6" t="s">
        <v>122</v>
      </c>
      <c r="S197" s="7" t="n">
        <v>42735</v>
      </c>
      <c r="T197" s="8" t="s">
        <v>112</v>
      </c>
      <c r="U197" s="1" t="n">
        <v>2016</v>
      </c>
      <c r="V197" s="7" t="n">
        <v>42913</v>
      </c>
    </row>
    <row r="198" customFormat="false" ht="12.75" hidden="false" customHeight="false" outlineLevel="0" collapsed="false">
      <c r="A198" s="8" t="s">
        <v>306</v>
      </c>
      <c r="B198" s="1" t="s">
        <v>114</v>
      </c>
      <c r="C198" s="8" t="s">
        <v>115</v>
      </c>
      <c r="D198" s="8" t="s">
        <v>116</v>
      </c>
      <c r="E198" s="5" t="s">
        <v>66</v>
      </c>
      <c r="F198" s="1" t="s">
        <v>98</v>
      </c>
      <c r="G198" s="1" t="s">
        <v>117</v>
      </c>
      <c r="H198" s="6" t="s">
        <v>118</v>
      </c>
      <c r="I198" s="1" t="s">
        <v>119</v>
      </c>
      <c r="J198" s="1" t="n">
        <v>2</v>
      </c>
      <c r="K198" s="1" t="n">
        <v>1086</v>
      </c>
      <c r="M198" s="1" t="n">
        <v>3</v>
      </c>
      <c r="N198" s="8" t="s">
        <v>120</v>
      </c>
      <c r="O198" s="8" t="s">
        <v>121</v>
      </c>
      <c r="P198" s="1" t="n">
        <v>1</v>
      </c>
      <c r="R198" s="6" t="s">
        <v>122</v>
      </c>
      <c r="S198" s="7" t="n">
        <v>42735</v>
      </c>
      <c r="T198" s="8" t="s">
        <v>112</v>
      </c>
      <c r="U198" s="1" t="n">
        <v>2016</v>
      </c>
      <c r="V198" s="7" t="n">
        <v>42913</v>
      </c>
    </row>
    <row r="199" customFormat="false" ht="12.75" hidden="false" customHeight="false" outlineLevel="0" collapsed="false">
      <c r="A199" s="8" t="s">
        <v>307</v>
      </c>
      <c r="B199" s="1" t="s">
        <v>114</v>
      </c>
      <c r="C199" s="8" t="s">
        <v>115</v>
      </c>
      <c r="D199" s="8" t="s">
        <v>116</v>
      </c>
      <c r="E199" s="5" t="s">
        <v>66</v>
      </c>
      <c r="F199" s="1" t="s">
        <v>98</v>
      </c>
      <c r="G199" s="1" t="s">
        <v>117</v>
      </c>
      <c r="H199" s="6" t="s">
        <v>118</v>
      </c>
      <c r="I199" s="1" t="s">
        <v>119</v>
      </c>
      <c r="J199" s="1" t="n">
        <v>2</v>
      </c>
      <c r="K199" s="1" t="n">
        <v>52</v>
      </c>
      <c r="M199" s="1" t="n">
        <v>3</v>
      </c>
      <c r="N199" s="8" t="s">
        <v>120</v>
      </c>
      <c r="O199" s="8" t="s">
        <v>121</v>
      </c>
      <c r="P199" s="1" t="n">
        <v>1</v>
      </c>
      <c r="R199" s="6" t="s">
        <v>122</v>
      </c>
      <c r="S199" s="7" t="n">
        <v>42735</v>
      </c>
      <c r="T199" s="8" t="s">
        <v>112</v>
      </c>
      <c r="U199" s="1" t="n">
        <v>2016</v>
      </c>
      <c r="V199" s="7" t="n">
        <v>42913</v>
      </c>
    </row>
    <row r="200" customFormat="false" ht="12.75" hidden="false" customHeight="false" outlineLevel="0" collapsed="false">
      <c r="A200" s="8" t="s">
        <v>308</v>
      </c>
      <c r="B200" s="1" t="s">
        <v>114</v>
      </c>
      <c r="C200" s="8" t="s">
        <v>115</v>
      </c>
      <c r="D200" s="8" t="s">
        <v>116</v>
      </c>
      <c r="E200" s="5" t="s">
        <v>66</v>
      </c>
      <c r="F200" s="1" t="s">
        <v>98</v>
      </c>
      <c r="G200" s="1" t="s">
        <v>117</v>
      </c>
      <c r="H200" s="6" t="s">
        <v>118</v>
      </c>
      <c r="I200" s="1" t="s">
        <v>119</v>
      </c>
      <c r="J200" s="1" t="n">
        <v>2</v>
      </c>
      <c r="K200" s="1" t="n">
        <v>52</v>
      </c>
      <c r="M200" s="1" t="n">
        <v>3</v>
      </c>
      <c r="N200" s="8" t="s">
        <v>120</v>
      </c>
      <c r="O200" s="8" t="s">
        <v>121</v>
      </c>
      <c r="P200" s="1" t="n">
        <v>1</v>
      </c>
      <c r="R200" s="6" t="s">
        <v>122</v>
      </c>
      <c r="S200" s="7" t="n">
        <v>42735</v>
      </c>
      <c r="T200" s="8" t="s">
        <v>112</v>
      </c>
      <c r="U200" s="1" t="n">
        <v>2016</v>
      </c>
      <c r="V200" s="7" t="n">
        <v>42913</v>
      </c>
    </row>
    <row r="201" customFormat="false" ht="12.75" hidden="false" customHeight="false" outlineLevel="0" collapsed="false">
      <c r="A201" s="8" t="s">
        <v>309</v>
      </c>
      <c r="B201" s="1" t="s">
        <v>114</v>
      </c>
      <c r="C201" s="8" t="s">
        <v>115</v>
      </c>
      <c r="D201" s="8" t="s">
        <v>116</v>
      </c>
      <c r="E201" s="5" t="s">
        <v>66</v>
      </c>
      <c r="F201" s="1" t="s">
        <v>98</v>
      </c>
      <c r="G201" s="1" t="s">
        <v>117</v>
      </c>
      <c r="H201" s="6" t="s">
        <v>118</v>
      </c>
      <c r="I201" s="1" t="s">
        <v>119</v>
      </c>
      <c r="J201" s="1" t="n">
        <v>2</v>
      </c>
      <c r="K201" s="1" t="n">
        <v>48</v>
      </c>
      <c r="M201" s="1" t="n">
        <v>3</v>
      </c>
      <c r="N201" s="8" t="s">
        <v>120</v>
      </c>
      <c r="O201" s="8" t="s">
        <v>121</v>
      </c>
      <c r="P201" s="1" t="n">
        <v>1</v>
      </c>
      <c r="R201" s="6" t="s">
        <v>122</v>
      </c>
      <c r="S201" s="7" t="n">
        <v>42735</v>
      </c>
      <c r="T201" s="8" t="s">
        <v>112</v>
      </c>
      <c r="U201" s="1" t="n">
        <v>2016</v>
      </c>
      <c r="V201" s="7" t="n">
        <v>42913</v>
      </c>
    </row>
    <row r="202" customFormat="false" ht="12.75" hidden="false" customHeight="false" outlineLevel="0" collapsed="false">
      <c r="A202" s="8" t="s">
        <v>310</v>
      </c>
      <c r="B202" s="1" t="s">
        <v>114</v>
      </c>
      <c r="C202" s="8" t="s">
        <v>115</v>
      </c>
      <c r="D202" s="8" t="s">
        <v>116</v>
      </c>
      <c r="E202" s="5" t="s">
        <v>66</v>
      </c>
      <c r="F202" s="1" t="s">
        <v>98</v>
      </c>
      <c r="G202" s="1" t="s">
        <v>117</v>
      </c>
      <c r="H202" s="6" t="s">
        <v>118</v>
      </c>
      <c r="I202" s="1" t="s">
        <v>119</v>
      </c>
      <c r="J202" s="1" t="n">
        <v>2</v>
      </c>
      <c r="K202" s="1" t="n">
        <v>98</v>
      </c>
      <c r="M202" s="1" t="n">
        <v>3</v>
      </c>
      <c r="N202" s="8" t="s">
        <v>120</v>
      </c>
      <c r="O202" s="8" t="s">
        <v>121</v>
      </c>
      <c r="P202" s="1" t="n">
        <v>1</v>
      </c>
      <c r="R202" s="6" t="s">
        <v>122</v>
      </c>
      <c r="S202" s="7" t="n">
        <v>42735</v>
      </c>
      <c r="T202" s="8" t="s">
        <v>112</v>
      </c>
      <c r="U202" s="1" t="n">
        <v>2016</v>
      </c>
      <c r="V202" s="7" t="n">
        <v>42913</v>
      </c>
    </row>
    <row r="203" customFormat="false" ht="12.75" hidden="false" customHeight="false" outlineLevel="0" collapsed="false">
      <c r="A203" s="8" t="s">
        <v>311</v>
      </c>
      <c r="B203" s="1" t="s">
        <v>114</v>
      </c>
      <c r="C203" s="8" t="s">
        <v>115</v>
      </c>
      <c r="D203" s="8" t="s">
        <v>116</v>
      </c>
      <c r="E203" s="5" t="s">
        <v>66</v>
      </c>
      <c r="F203" s="1" t="s">
        <v>98</v>
      </c>
      <c r="G203" s="1" t="s">
        <v>117</v>
      </c>
      <c r="H203" s="6" t="s">
        <v>118</v>
      </c>
      <c r="I203" s="1" t="s">
        <v>119</v>
      </c>
      <c r="J203" s="1" t="n">
        <v>2</v>
      </c>
      <c r="K203" s="1" t="n">
        <v>98</v>
      </c>
      <c r="M203" s="1" t="n">
        <v>3</v>
      </c>
      <c r="N203" s="8" t="s">
        <v>120</v>
      </c>
      <c r="O203" s="8" t="s">
        <v>121</v>
      </c>
      <c r="P203" s="1" t="n">
        <v>1</v>
      </c>
      <c r="R203" s="6" t="s">
        <v>122</v>
      </c>
      <c r="S203" s="7" t="n">
        <v>42735</v>
      </c>
      <c r="T203" s="8" t="s">
        <v>112</v>
      </c>
      <c r="U203" s="1" t="n">
        <v>2016</v>
      </c>
      <c r="V203" s="7" t="n">
        <v>42913</v>
      </c>
    </row>
    <row r="204" customFormat="false" ht="12.75" hidden="false" customHeight="false" outlineLevel="0" collapsed="false">
      <c r="A204" s="8" t="s">
        <v>312</v>
      </c>
      <c r="B204" s="1" t="s">
        <v>114</v>
      </c>
      <c r="C204" s="8" t="s">
        <v>115</v>
      </c>
      <c r="D204" s="8" t="s">
        <v>116</v>
      </c>
      <c r="E204" s="5" t="s">
        <v>66</v>
      </c>
      <c r="F204" s="1" t="s">
        <v>98</v>
      </c>
      <c r="G204" s="1" t="s">
        <v>117</v>
      </c>
      <c r="H204" s="6" t="s">
        <v>118</v>
      </c>
      <c r="I204" s="1" t="s">
        <v>119</v>
      </c>
      <c r="J204" s="1" t="n">
        <v>2</v>
      </c>
      <c r="K204" s="1" t="n">
        <v>743</v>
      </c>
      <c r="M204" s="1" t="n">
        <v>3</v>
      </c>
      <c r="N204" s="8" t="s">
        <v>120</v>
      </c>
      <c r="O204" s="8" t="s">
        <v>121</v>
      </c>
      <c r="P204" s="1" t="n">
        <v>1</v>
      </c>
      <c r="R204" s="6" t="s">
        <v>122</v>
      </c>
      <c r="S204" s="7" t="n">
        <v>42735</v>
      </c>
      <c r="T204" s="8" t="s">
        <v>112</v>
      </c>
      <c r="U204" s="1" t="n">
        <v>2016</v>
      </c>
      <c r="V204" s="7" t="n">
        <v>42913</v>
      </c>
    </row>
    <row r="205" customFormat="false" ht="12.75" hidden="false" customHeight="false" outlineLevel="0" collapsed="false">
      <c r="A205" s="8" t="s">
        <v>313</v>
      </c>
      <c r="B205" s="1" t="s">
        <v>114</v>
      </c>
      <c r="C205" s="8" t="s">
        <v>115</v>
      </c>
      <c r="D205" s="8" t="s">
        <v>116</v>
      </c>
      <c r="E205" s="5" t="s">
        <v>66</v>
      </c>
      <c r="F205" s="1" t="s">
        <v>98</v>
      </c>
      <c r="G205" s="1" t="s">
        <v>117</v>
      </c>
      <c r="H205" s="6" t="s">
        <v>118</v>
      </c>
      <c r="I205" s="1" t="s">
        <v>119</v>
      </c>
      <c r="J205" s="1" t="n">
        <v>2</v>
      </c>
      <c r="K205" s="1" t="n">
        <v>286</v>
      </c>
      <c r="M205" s="1" t="n">
        <v>3</v>
      </c>
      <c r="N205" s="8" t="s">
        <v>120</v>
      </c>
      <c r="O205" s="8" t="s">
        <v>121</v>
      </c>
      <c r="P205" s="1" t="n">
        <v>1</v>
      </c>
      <c r="R205" s="6" t="s">
        <v>122</v>
      </c>
      <c r="S205" s="7" t="n">
        <v>42735</v>
      </c>
      <c r="T205" s="8" t="s">
        <v>112</v>
      </c>
      <c r="U205" s="1" t="n">
        <v>2016</v>
      </c>
      <c r="V205" s="7" t="n">
        <v>42913</v>
      </c>
    </row>
    <row r="206" customFormat="false" ht="12.75" hidden="false" customHeight="false" outlineLevel="0" collapsed="false">
      <c r="A206" s="8" t="s">
        <v>314</v>
      </c>
      <c r="B206" s="1" t="s">
        <v>114</v>
      </c>
      <c r="C206" s="8" t="s">
        <v>115</v>
      </c>
      <c r="D206" s="8" t="s">
        <v>116</v>
      </c>
      <c r="E206" s="5" t="s">
        <v>66</v>
      </c>
      <c r="F206" s="1" t="s">
        <v>98</v>
      </c>
      <c r="G206" s="1" t="s">
        <v>117</v>
      </c>
      <c r="H206" s="6" t="s">
        <v>118</v>
      </c>
      <c r="I206" s="1" t="s">
        <v>119</v>
      </c>
      <c r="J206" s="1" t="n">
        <v>2</v>
      </c>
      <c r="K206" s="1" t="n">
        <v>286</v>
      </c>
      <c r="M206" s="1" t="n">
        <v>3</v>
      </c>
      <c r="N206" s="8" t="s">
        <v>120</v>
      </c>
      <c r="O206" s="8" t="s">
        <v>121</v>
      </c>
      <c r="P206" s="1" t="n">
        <v>1</v>
      </c>
      <c r="R206" s="6" t="s">
        <v>122</v>
      </c>
      <c r="S206" s="7" t="n">
        <v>42735</v>
      </c>
      <c r="T206" s="8" t="s">
        <v>112</v>
      </c>
      <c r="U206" s="1" t="n">
        <v>2016</v>
      </c>
      <c r="V206" s="7" t="n">
        <v>42913</v>
      </c>
    </row>
    <row r="207" customFormat="false" ht="12.75" hidden="false" customHeight="false" outlineLevel="0" collapsed="false">
      <c r="A207" s="8" t="s">
        <v>315</v>
      </c>
      <c r="B207" s="1" t="s">
        <v>114</v>
      </c>
      <c r="C207" s="8" t="s">
        <v>115</v>
      </c>
      <c r="D207" s="8" t="s">
        <v>116</v>
      </c>
      <c r="E207" s="5" t="s">
        <v>66</v>
      </c>
      <c r="F207" s="1" t="s">
        <v>98</v>
      </c>
      <c r="G207" s="1" t="s">
        <v>117</v>
      </c>
      <c r="H207" s="6" t="s">
        <v>118</v>
      </c>
      <c r="I207" s="1" t="s">
        <v>119</v>
      </c>
      <c r="J207" s="1" t="n">
        <v>2</v>
      </c>
      <c r="K207" s="1" t="n">
        <v>414</v>
      </c>
      <c r="M207" s="1" t="n">
        <v>3</v>
      </c>
      <c r="N207" s="8" t="s">
        <v>120</v>
      </c>
      <c r="O207" s="8" t="s">
        <v>121</v>
      </c>
      <c r="P207" s="1" t="n">
        <v>1</v>
      </c>
      <c r="R207" s="6" t="s">
        <v>122</v>
      </c>
      <c r="S207" s="7" t="n">
        <v>42735</v>
      </c>
      <c r="T207" s="8" t="s">
        <v>112</v>
      </c>
      <c r="U207" s="1" t="n">
        <v>2016</v>
      </c>
      <c r="V207" s="7" t="n">
        <v>42913</v>
      </c>
    </row>
    <row r="208" customFormat="false" ht="12.75" hidden="false" customHeight="false" outlineLevel="0" collapsed="false">
      <c r="A208" s="8" t="s">
        <v>316</v>
      </c>
      <c r="B208" s="1" t="s">
        <v>114</v>
      </c>
      <c r="C208" s="8" t="s">
        <v>115</v>
      </c>
      <c r="D208" s="8" t="s">
        <v>116</v>
      </c>
      <c r="E208" s="5" t="s">
        <v>66</v>
      </c>
      <c r="F208" s="1" t="s">
        <v>98</v>
      </c>
      <c r="G208" s="1" t="s">
        <v>117</v>
      </c>
      <c r="H208" s="6" t="s">
        <v>118</v>
      </c>
      <c r="I208" s="1" t="s">
        <v>119</v>
      </c>
      <c r="J208" s="1" t="n">
        <v>2</v>
      </c>
      <c r="K208" s="1" t="n">
        <v>743</v>
      </c>
      <c r="M208" s="1" t="n">
        <v>3</v>
      </c>
      <c r="N208" s="8" t="s">
        <v>120</v>
      </c>
      <c r="O208" s="8" t="s">
        <v>121</v>
      </c>
      <c r="P208" s="1" t="n">
        <v>1</v>
      </c>
      <c r="R208" s="6" t="s">
        <v>122</v>
      </c>
      <c r="S208" s="7" t="n">
        <v>42735</v>
      </c>
      <c r="T208" s="8" t="s">
        <v>112</v>
      </c>
      <c r="U208" s="1" t="n">
        <v>2016</v>
      </c>
      <c r="V208" s="7" t="n">
        <v>42913</v>
      </c>
    </row>
    <row r="209" customFormat="false" ht="12.75" hidden="false" customHeight="false" outlineLevel="0" collapsed="false">
      <c r="A209" s="8" t="s">
        <v>317</v>
      </c>
      <c r="B209" s="1" t="s">
        <v>114</v>
      </c>
      <c r="C209" s="8" t="s">
        <v>115</v>
      </c>
      <c r="D209" s="8" t="s">
        <v>116</v>
      </c>
      <c r="E209" s="5" t="s">
        <v>66</v>
      </c>
      <c r="F209" s="1" t="s">
        <v>98</v>
      </c>
      <c r="G209" s="1" t="s">
        <v>117</v>
      </c>
      <c r="H209" s="6" t="s">
        <v>118</v>
      </c>
      <c r="I209" s="1" t="s">
        <v>119</v>
      </c>
      <c r="J209" s="1" t="n">
        <v>2</v>
      </c>
      <c r="K209" s="1" t="n">
        <v>4000</v>
      </c>
      <c r="M209" s="1" t="n">
        <v>3</v>
      </c>
      <c r="N209" s="8" t="s">
        <v>120</v>
      </c>
      <c r="O209" s="8" t="s">
        <v>121</v>
      </c>
      <c r="P209" s="1" t="n">
        <v>1</v>
      </c>
      <c r="R209" s="6" t="s">
        <v>122</v>
      </c>
      <c r="S209" s="7" t="n">
        <v>42735</v>
      </c>
      <c r="T209" s="8" t="s">
        <v>112</v>
      </c>
      <c r="U209" s="1" t="n">
        <v>2016</v>
      </c>
      <c r="V209" s="7" t="n">
        <v>42913</v>
      </c>
    </row>
    <row r="210" customFormat="false" ht="12.75" hidden="false" customHeight="false" outlineLevel="0" collapsed="false">
      <c r="A210" s="8" t="s">
        <v>318</v>
      </c>
      <c r="B210" s="1" t="s">
        <v>114</v>
      </c>
      <c r="C210" s="8" t="s">
        <v>115</v>
      </c>
      <c r="D210" s="8" t="s">
        <v>116</v>
      </c>
      <c r="E210" s="5" t="s">
        <v>66</v>
      </c>
      <c r="F210" s="1" t="s">
        <v>98</v>
      </c>
      <c r="G210" s="1" t="s">
        <v>117</v>
      </c>
      <c r="H210" s="6" t="s">
        <v>118</v>
      </c>
      <c r="I210" s="1" t="s">
        <v>119</v>
      </c>
      <c r="J210" s="1" t="n">
        <v>2</v>
      </c>
      <c r="K210" s="1" t="n">
        <v>2840</v>
      </c>
      <c r="M210" s="1" t="n">
        <v>3</v>
      </c>
      <c r="N210" s="8" t="s">
        <v>120</v>
      </c>
      <c r="O210" s="8" t="s">
        <v>121</v>
      </c>
      <c r="P210" s="1" t="n">
        <v>1</v>
      </c>
      <c r="R210" s="6" t="s">
        <v>122</v>
      </c>
      <c r="S210" s="7" t="n">
        <v>42735</v>
      </c>
      <c r="T210" s="8" t="s">
        <v>112</v>
      </c>
      <c r="U210" s="1" t="n">
        <v>2016</v>
      </c>
      <c r="V210" s="7" t="n">
        <v>42913</v>
      </c>
    </row>
    <row r="211" customFormat="false" ht="12.75" hidden="false" customHeight="false" outlineLevel="0" collapsed="false">
      <c r="A211" s="8" t="s">
        <v>319</v>
      </c>
      <c r="B211" s="1" t="s">
        <v>114</v>
      </c>
      <c r="C211" s="8" t="s">
        <v>115</v>
      </c>
      <c r="D211" s="8" t="s">
        <v>116</v>
      </c>
      <c r="E211" s="5" t="s">
        <v>66</v>
      </c>
      <c r="F211" s="1" t="s">
        <v>98</v>
      </c>
      <c r="G211" s="1" t="s">
        <v>117</v>
      </c>
      <c r="H211" s="6" t="s">
        <v>118</v>
      </c>
      <c r="I211" s="1" t="s">
        <v>119</v>
      </c>
      <c r="J211" s="1" t="n">
        <v>2</v>
      </c>
      <c r="K211" s="1" t="n">
        <v>1257</v>
      </c>
      <c r="M211" s="1" t="n">
        <v>3</v>
      </c>
      <c r="N211" s="8" t="s">
        <v>120</v>
      </c>
      <c r="O211" s="8" t="s">
        <v>121</v>
      </c>
      <c r="P211" s="1" t="n">
        <v>1</v>
      </c>
      <c r="R211" s="6" t="s">
        <v>122</v>
      </c>
      <c r="S211" s="7" t="n">
        <v>42735</v>
      </c>
      <c r="T211" s="8" t="s">
        <v>112</v>
      </c>
      <c r="U211" s="1" t="n">
        <v>2016</v>
      </c>
      <c r="V211" s="7" t="n">
        <v>42913</v>
      </c>
    </row>
    <row r="212" customFormat="false" ht="12.75" hidden="false" customHeight="false" outlineLevel="0" collapsed="false">
      <c r="A212" s="8" t="s">
        <v>320</v>
      </c>
      <c r="B212" s="1" t="s">
        <v>114</v>
      </c>
      <c r="C212" s="8" t="s">
        <v>115</v>
      </c>
      <c r="D212" s="8" t="s">
        <v>116</v>
      </c>
      <c r="E212" s="5" t="s">
        <v>66</v>
      </c>
      <c r="F212" s="1" t="s">
        <v>98</v>
      </c>
      <c r="G212" s="1" t="s">
        <v>117</v>
      </c>
      <c r="H212" s="6" t="s">
        <v>118</v>
      </c>
      <c r="I212" s="1" t="s">
        <v>119</v>
      </c>
      <c r="J212" s="1" t="n">
        <v>2</v>
      </c>
      <c r="K212" s="1" t="n">
        <v>106</v>
      </c>
      <c r="M212" s="1" t="n">
        <v>3</v>
      </c>
      <c r="N212" s="8" t="s">
        <v>120</v>
      </c>
      <c r="O212" s="8" t="s">
        <v>121</v>
      </c>
      <c r="P212" s="1" t="n">
        <v>1</v>
      </c>
      <c r="R212" s="6" t="s">
        <v>122</v>
      </c>
      <c r="S212" s="7" t="n">
        <v>42735</v>
      </c>
      <c r="T212" s="8" t="s">
        <v>112</v>
      </c>
      <c r="U212" s="1" t="n">
        <v>2016</v>
      </c>
      <c r="V212" s="7" t="n">
        <v>42913</v>
      </c>
    </row>
    <row r="213" customFormat="false" ht="12.75" hidden="false" customHeight="false" outlineLevel="0" collapsed="false">
      <c r="A213" s="8" t="s">
        <v>321</v>
      </c>
      <c r="B213" s="1" t="s">
        <v>114</v>
      </c>
      <c r="C213" s="8" t="s">
        <v>115</v>
      </c>
      <c r="D213" s="8" t="s">
        <v>116</v>
      </c>
      <c r="E213" s="5" t="s">
        <v>66</v>
      </c>
      <c r="F213" s="1" t="s">
        <v>98</v>
      </c>
      <c r="G213" s="1" t="s">
        <v>117</v>
      </c>
      <c r="H213" s="6" t="s">
        <v>118</v>
      </c>
      <c r="I213" s="1" t="s">
        <v>119</v>
      </c>
      <c r="J213" s="1" t="n">
        <v>2</v>
      </c>
      <c r="K213" s="1" t="n">
        <v>734</v>
      </c>
      <c r="M213" s="1" t="n">
        <v>3</v>
      </c>
      <c r="N213" s="8" t="s">
        <v>120</v>
      </c>
      <c r="O213" s="8" t="s">
        <v>121</v>
      </c>
      <c r="P213" s="1" t="n">
        <v>1</v>
      </c>
      <c r="R213" s="6" t="s">
        <v>122</v>
      </c>
      <c r="S213" s="7" t="n">
        <v>42735</v>
      </c>
      <c r="T213" s="8" t="s">
        <v>112</v>
      </c>
      <c r="U213" s="1" t="n">
        <v>2016</v>
      </c>
      <c r="V213" s="7" t="n">
        <v>42913</v>
      </c>
    </row>
    <row r="214" customFormat="false" ht="12.75" hidden="false" customHeight="false" outlineLevel="0" collapsed="false">
      <c r="A214" s="8" t="s">
        <v>322</v>
      </c>
      <c r="B214" s="1" t="s">
        <v>114</v>
      </c>
      <c r="C214" s="8" t="s">
        <v>115</v>
      </c>
      <c r="D214" s="8" t="s">
        <v>116</v>
      </c>
      <c r="E214" s="5" t="s">
        <v>66</v>
      </c>
      <c r="F214" s="1" t="s">
        <v>98</v>
      </c>
      <c r="G214" s="1" t="s">
        <v>117</v>
      </c>
      <c r="H214" s="6" t="s">
        <v>118</v>
      </c>
      <c r="I214" s="1" t="s">
        <v>119</v>
      </c>
      <c r="J214" s="1" t="n">
        <v>2</v>
      </c>
      <c r="K214" s="1" t="n">
        <v>1029</v>
      </c>
      <c r="M214" s="1" t="n">
        <v>3</v>
      </c>
      <c r="N214" s="8" t="s">
        <v>120</v>
      </c>
      <c r="O214" s="8" t="s">
        <v>121</v>
      </c>
      <c r="P214" s="1" t="n">
        <v>1</v>
      </c>
      <c r="R214" s="6" t="s">
        <v>122</v>
      </c>
      <c r="S214" s="7" t="n">
        <v>42735</v>
      </c>
      <c r="T214" s="8" t="s">
        <v>112</v>
      </c>
      <c r="U214" s="1" t="n">
        <v>2016</v>
      </c>
      <c r="V214" s="7" t="n">
        <v>42913</v>
      </c>
    </row>
    <row r="215" customFormat="false" ht="12.75" hidden="false" customHeight="false" outlineLevel="0" collapsed="false">
      <c r="A215" s="8" t="s">
        <v>323</v>
      </c>
      <c r="B215" s="1" t="s">
        <v>114</v>
      </c>
      <c r="C215" s="8" t="s">
        <v>115</v>
      </c>
      <c r="D215" s="8" t="s">
        <v>116</v>
      </c>
      <c r="E215" s="5" t="s">
        <v>66</v>
      </c>
      <c r="F215" s="1" t="s">
        <v>98</v>
      </c>
      <c r="G215" s="1" t="s">
        <v>117</v>
      </c>
      <c r="H215" s="6" t="s">
        <v>118</v>
      </c>
      <c r="I215" s="1" t="s">
        <v>119</v>
      </c>
      <c r="J215" s="1" t="n">
        <v>2</v>
      </c>
      <c r="K215" s="1" t="n">
        <v>135</v>
      </c>
      <c r="M215" s="1" t="n">
        <v>3</v>
      </c>
      <c r="N215" s="8" t="s">
        <v>120</v>
      </c>
      <c r="O215" s="8" t="s">
        <v>121</v>
      </c>
      <c r="P215" s="1" t="n">
        <v>1</v>
      </c>
      <c r="R215" s="6" t="s">
        <v>122</v>
      </c>
      <c r="S215" s="7" t="n">
        <v>42735</v>
      </c>
      <c r="T215" s="8" t="s">
        <v>112</v>
      </c>
      <c r="U215" s="1" t="n">
        <v>2016</v>
      </c>
      <c r="V215" s="7" t="n">
        <v>42913</v>
      </c>
    </row>
    <row r="216" customFormat="false" ht="12.75" hidden="false" customHeight="false" outlineLevel="0" collapsed="false">
      <c r="A216" s="8" t="s">
        <v>324</v>
      </c>
      <c r="B216" s="1" t="s">
        <v>114</v>
      </c>
      <c r="C216" s="8" t="s">
        <v>115</v>
      </c>
      <c r="D216" s="8" t="s">
        <v>116</v>
      </c>
      <c r="E216" s="5" t="s">
        <v>66</v>
      </c>
      <c r="F216" s="1" t="s">
        <v>98</v>
      </c>
      <c r="G216" s="1" t="s">
        <v>117</v>
      </c>
      <c r="H216" s="6" t="s">
        <v>118</v>
      </c>
      <c r="I216" s="1" t="s">
        <v>119</v>
      </c>
      <c r="J216" s="1" t="n">
        <v>2</v>
      </c>
      <c r="K216" s="1" t="n">
        <v>32</v>
      </c>
      <c r="M216" s="1" t="n">
        <v>3</v>
      </c>
      <c r="N216" s="8" t="s">
        <v>120</v>
      </c>
      <c r="O216" s="8" t="s">
        <v>121</v>
      </c>
      <c r="P216" s="1" t="n">
        <v>1</v>
      </c>
      <c r="R216" s="6" t="s">
        <v>122</v>
      </c>
      <c r="S216" s="7" t="n">
        <v>42735</v>
      </c>
      <c r="T216" s="8" t="s">
        <v>112</v>
      </c>
      <c r="U216" s="1" t="n">
        <v>2016</v>
      </c>
      <c r="V216" s="7" t="n">
        <v>42913</v>
      </c>
    </row>
    <row r="217" customFormat="false" ht="12.75" hidden="false" customHeight="false" outlineLevel="0" collapsed="false">
      <c r="A217" s="8" t="s">
        <v>325</v>
      </c>
      <c r="B217" s="1" t="s">
        <v>114</v>
      </c>
      <c r="C217" s="8" t="s">
        <v>115</v>
      </c>
      <c r="D217" s="8" t="s">
        <v>116</v>
      </c>
      <c r="E217" s="5" t="s">
        <v>66</v>
      </c>
      <c r="F217" s="1" t="s">
        <v>98</v>
      </c>
      <c r="G217" s="1" t="s">
        <v>117</v>
      </c>
      <c r="H217" s="6" t="s">
        <v>118</v>
      </c>
      <c r="I217" s="1" t="s">
        <v>119</v>
      </c>
      <c r="J217" s="1" t="n">
        <v>2</v>
      </c>
      <c r="K217" s="1" t="n">
        <v>32</v>
      </c>
      <c r="M217" s="1" t="n">
        <v>3</v>
      </c>
      <c r="N217" s="8" t="s">
        <v>120</v>
      </c>
      <c r="O217" s="8" t="s">
        <v>121</v>
      </c>
      <c r="P217" s="1" t="n">
        <v>1</v>
      </c>
      <c r="R217" s="6" t="s">
        <v>122</v>
      </c>
      <c r="S217" s="7" t="n">
        <v>42735</v>
      </c>
      <c r="T217" s="8" t="s">
        <v>112</v>
      </c>
      <c r="U217" s="1" t="n">
        <v>2016</v>
      </c>
      <c r="V217" s="7" t="n">
        <v>42913</v>
      </c>
    </row>
    <row r="218" customFormat="false" ht="12.75" hidden="false" customHeight="false" outlineLevel="0" collapsed="false">
      <c r="A218" s="8" t="s">
        <v>326</v>
      </c>
      <c r="B218" s="1" t="s">
        <v>114</v>
      </c>
      <c r="C218" s="8" t="s">
        <v>115</v>
      </c>
      <c r="D218" s="8" t="s">
        <v>116</v>
      </c>
      <c r="E218" s="5" t="s">
        <v>66</v>
      </c>
      <c r="F218" s="1" t="s">
        <v>98</v>
      </c>
      <c r="G218" s="1" t="s">
        <v>117</v>
      </c>
      <c r="H218" s="6" t="s">
        <v>118</v>
      </c>
      <c r="I218" s="1" t="s">
        <v>119</v>
      </c>
      <c r="J218" s="1" t="n">
        <v>2</v>
      </c>
      <c r="K218" s="1" t="n">
        <v>96</v>
      </c>
      <c r="M218" s="1" t="n">
        <v>3</v>
      </c>
      <c r="N218" s="8" t="s">
        <v>120</v>
      </c>
      <c r="O218" s="8" t="s">
        <v>121</v>
      </c>
      <c r="P218" s="1" t="n">
        <v>1</v>
      </c>
      <c r="R218" s="6" t="s">
        <v>122</v>
      </c>
      <c r="S218" s="7" t="n">
        <v>42735</v>
      </c>
      <c r="T218" s="8" t="s">
        <v>112</v>
      </c>
      <c r="U218" s="1" t="n">
        <v>2016</v>
      </c>
      <c r="V218" s="7" t="n">
        <v>42913</v>
      </c>
    </row>
    <row r="219" customFormat="false" ht="12.75" hidden="false" customHeight="false" outlineLevel="0" collapsed="false">
      <c r="A219" s="8" t="s">
        <v>327</v>
      </c>
      <c r="B219" s="1" t="s">
        <v>114</v>
      </c>
      <c r="C219" s="8" t="s">
        <v>115</v>
      </c>
      <c r="D219" s="8" t="s">
        <v>116</v>
      </c>
      <c r="E219" s="5" t="s">
        <v>66</v>
      </c>
      <c r="F219" s="1" t="s">
        <v>98</v>
      </c>
      <c r="G219" s="1" t="s">
        <v>117</v>
      </c>
      <c r="H219" s="6" t="s">
        <v>118</v>
      </c>
      <c r="I219" s="1" t="s">
        <v>119</v>
      </c>
      <c r="J219" s="1" t="n">
        <v>2</v>
      </c>
      <c r="K219" s="1" t="n">
        <v>96</v>
      </c>
      <c r="M219" s="1" t="n">
        <v>3</v>
      </c>
      <c r="N219" s="8" t="s">
        <v>120</v>
      </c>
      <c r="O219" s="8" t="s">
        <v>121</v>
      </c>
      <c r="P219" s="1" t="n">
        <v>1</v>
      </c>
      <c r="R219" s="6" t="s">
        <v>122</v>
      </c>
      <c r="S219" s="7" t="n">
        <v>42735</v>
      </c>
      <c r="T219" s="8" t="s">
        <v>112</v>
      </c>
      <c r="U219" s="1" t="n">
        <v>2016</v>
      </c>
      <c r="V219" s="7" t="n">
        <v>42913</v>
      </c>
    </row>
    <row r="220" customFormat="false" ht="12.75" hidden="false" customHeight="false" outlineLevel="0" collapsed="false">
      <c r="A220" s="8" t="s">
        <v>328</v>
      </c>
      <c r="B220" s="1" t="s">
        <v>114</v>
      </c>
      <c r="C220" s="8" t="s">
        <v>115</v>
      </c>
      <c r="D220" s="8" t="s">
        <v>116</v>
      </c>
      <c r="E220" s="5" t="s">
        <v>66</v>
      </c>
      <c r="F220" s="1" t="s">
        <v>98</v>
      </c>
      <c r="G220" s="1" t="s">
        <v>117</v>
      </c>
      <c r="H220" s="6" t="s">
        <v>118</v>
      </c>
      <c r="I220" s="1" t="s">
        <v>119</v>
      </c>
      <c r="J220" s="1" t="n">
        <v>2</v>
      </c>
      <c r="K220" s="1" t="n">
        <v>80</v>
      </c>
      <c r="M220" s="1" t="n">
        <v>3</v>
      </c>
      <c r="N220" s="8" t="s">
        <v>120</v>
      </c>
      <c r="O220" s="8" t="s">
        <v>121</v>
      </c>
      <c r="P220" s="1" t="n">
        <v>1</v>
      </c>
      <c r="R220" s="6" t="s">
        <v>122</v>
      </c>
      <c r="S220" s="7" t="n">
        <v>42735</v>
      </c>
      <c r="T220" s="8" t="s">
        <v>112</v>
      </c>
      <c r="U220" s="1" t="n">
        <v>2016</v>
      </c>
      <c r="V220" s="7" t="n">
        <v>42913</v>
      </c>
    </row>
    <row r="221" customFormat="false" ht="12.75" hidden="false" customHeight="false" outlineLevel="0" collapsed="false">
      <c r="A221" s="8" t="s">
        <v>329</v>
      </c>
      <c r="B221" s="1" t="s">
        <v>114</v>
      </c>
      <c r="C221" s="8" t="s">
        <v>115</v>
      </c>
      <c r="D221" s="8" t="s">
        <v>116</v>
      </c>
      <c r="E221" s="5" t="s">
        <v>66</v>
      </c>
      <c r="F221" s="1" t="s">
        <v>98</v>
      </c>
      <c r="G221" s="1" t="s">
        <v>117</v>
      </c>
      <c r="H221" s="6" t="s">
        <v>118</v>
      </c>
      <c r="I221" s="1" t="s">
        <v>119</v>
      </c>
      <c r="J221" s="1" t="n">
        <v>2</v>
      </c>
      <c r="K221" s="1" t="n">
        <v>2653</v>
      </c>
      <c r="M221" s="1" t="n">
        <v>3</v>
      </c>
      <c r="N221" s="8" t="s">
        <v>120</v>
      </c>
      <c r="O221" s="8" t="s">
        <v>121</v>
      </c>
      <c r="P221" s="1" t="n">
        <v>1</v>
      </c>
      <c r="R221" s="6" t="s">
        <v>122</v>
      </c>
      <c r="S221" s="7" t="n">
        <v>42735</v>
      </c>
      <c r="T221" s="8" t="s">
        <v>112</v>
      </c>
      <c r="U221" s="1" t="n">
        <v>2016</v>
      </c>
      <c r="V221" s="7" t="n">
        <v>42913</v>
      </c>
    </row>
    <row r="222" customFormat="false" ht="12.75" hidden="false" customHeight="false" outlineLevel="0" collapsed="false">
      <c r="A222" s="8" t="s">
        <v>330</v>
      </c>
      <c r="B222" s="1" t="s">
        <v>114</v>
      </c>
      <c r="C222" s="8" t="s">
        <v>115</v>
      </c>
      <c r="D222" s="8" t="s">
        <v>116</v>
      </c>
      <c r="E222" s="5" t="s">
        <v>66</v>
      </c>
      <c r="F222" s="1" t="s">
        <v>98</v>
      </c>
      <c r="G222" s="1" t="s">
        <v>117</v>
      </c>
      <c r="H222" s="6" t="s">
        <v>118</v>
      </c>
      <c r="I222" s="1" t="s">
        <v>119</v>
      </c>
      <c r="J222" s="1" t="n">
        <v>2</v>
      </c>
      <c r="K222" s="1" t="n">
        <v>1092</v>
      </c>
      <c r="M222" s="1" t="n">
        <v>3</v>
      </c>
      <c r="N222" s="8" t="s">
        <v>120</v>
      </c>
      <c r="O222" s="8" t="s">
        <v>121</v>
      </c>
      <c r="P222" s="1" t="n">
        <v>1</v>
      </c>
      <c r="R222" s="6" t="s">
        <v>122</v>
      </c>
      <c r="S222" s="7" t="n">
        <v>42735</v>
      </c>
      <c r="T222" s="8" t="s">
        <v>112</v>
      </c>
      <c r="U222" s="1" t="n">
        <v>2016</v>
      </c>
      <c r="V222" s="7" t="n">
        <v>42913</v>
      </c>
    </row>
    <row r="223" customFormat="false" ht="12.75" hidden="false" customHeight="false" outlineLevel="0" collapsed="false">
      <c r="A223" s="8" t="s">
        <v>331</v>
      </c>
      <c r="B223" s="1" t="s">
        <v>114</v>
      </c>
      <c r="C223" s="8" t="s">
        <v>115</v>
      </c>
      <c r="D223" s="8" t="s">
        <v>116</v>
      </c>
      <c r="E223" s="5" t="s">
        <v>66</v>
      </c>
      <c r="F223" s="1" t="s">
        <v>98</v>
      </c>
      <c r="G223" s="1" t="s">
        <v>117</v>
      </c>
      <c r="H223" s="6" t="s">
        <v>118</v>
      </c>
      <c r="I223" s="1" t="s">
        <v>119</v>
      </c>
      <c r="J223" s="1" t="n">
        <v>2</v>
      </c>
      <c r="K223" s="1" t="n">
        <v>400</v>
      </c>
      <c r="M223" s="1" t="n">
        <v>3</v>
      </c>
      <c r="N223" s="8" t="s">
        <v>120</v>
      </c>
      <c r="O223" s="8" t="s">
        <v>121</v>
      </c>
      <c r="P223" s="1" t="n">
        <v>1</v>
      </c>
      <c r="R223" s="6" t="s">
        <v>122</v>
      </c>
      <c r="S223" s="7" t="n">
        <v>42735</v>
      </c>
      <c r="T223" s="8" t="s">
        <v>112</v>
      </c>
      <c r="U223" s="1" t="n">
        <v>2016</v>
      </c>
      <c r="V223" s="7" t="n">
        <v>42913</v>
      </c>
    </row>
    <row r="224" customFormat="false" ht="12.75" hidden="false" customHeight="false" outlineLevel="0" collapsed="false">
      <c r="A224" s="8" t="s">
        <v>332</v>
      </c>
      <c r="B224" s="1" t="s">
        <v>114</v>
      </c>
      <c r="C224" s="8" t="s">
        <v>115</v>
      </c>
      <c r="D224" s="8" t="s">
        <v>116</v>
      </c>
      <c r="E224" s="5" t="s">
        <v>66</v>
      </c>
      <c r="F224" s="1" t="s">
        <v>98</v>
      </c>
      <c r="G224" s="1" t="s">
        <v>117</v>
      </c>
      <c r="H224" s="6" t="s">
        <v>118</v>
      </c>
      <c r="I224" s="1" t="s">
        <v>119</v>
      </c>
      <c r="J224" s="1" t="n">
        <v>2</v>
      </c>
      <c r="K224" s="1" t="n">
        <v>800</v>
      </c>
      <c r="M224" s="1" t="n">
        <v>3</v>
      </c>
      <c r="N224" s="8" t="s">
        <v>120</v>
      </c>
      <c r="O224" s="8" t="s">
        <v>121</v>
      </c>
      <c r="P224" s="1" t="n">
        <v>1</v>
      </c>
      <c r="R224" s="6" t="s">
        <v>122</v>
      </c>
      <c r="S224" s="7" t="n">
        <v>42735</v>
      </c>
      <c r="T224" s="8" t="s">
        <v>112</v>
      </c>
      <c r="U224" s="1" t="n">
        <v>2016</v>
      </c>
      <c r="V224" s="7" t="n">
        <v>42913</v>
      </c>
    </row>
    <row r="225" customFormat="false" ht="12.75" hidden="false" customHeight="false" outlineLevel="0" collapsed="false">
      <c r="A225" s="8" t="s">
        <v>333</v>
      </c>
      <c r="B225" s="1" t="s">
        <v>114</v>
      </c>
      <c r="C225" s="8" t="s">
        <v>115</v>
      </c>
      <c r="D225" s="8" t="s">
        <v>116</v>
      </c>
      <c r="E225" s="5" t="s">
        <v>66</v>
      </c>
      <c r="F225" s="1" t="s">
        <v>98</v>
      </c>
      <c r="G225" s="1" t="s">
        <v>117</v>
      </c>
      <c r="H225" s="6" t="s">
        <v>118</v>
      </c>
      <c r="I225" s="1" t="s">
        <v>119</v>
      </c>
      <c r="J225" s="1" t="n">
        <v>2</v>
      </c>
      <c r="K225" s="1" t="n">
        <v>43</v>
      </c>
      <c r="M225" s="1" t="n">
        <v>3</v>
      </c>
      <c r="N225" s="8" t="s">
        <v>120</v>
      </c>
      <c r="O225" s="8" t="s">
        <v>121</v>
      </c>
      <c r="P225" s="1" t="n">
        <v>1</v>
      </c>
      <c r="R225" s="6" t="s">
        <v>122</v>
      </c>
      <c r="S225" s="7" t="n">
        <v>42735</v>
      </c>
      <c r="T225" s="8" t="s">
        <v>112</v>
      </c>
      <c r="U225" s="1" t="n">
        <v>2016</v>
      </c>
      <c r="V225" s="7" t="n">
        <v>42913</v>
      </c>
    </row>
    <row r="226" customFormat="false" ht="12.75" hidden="false" customHeight="false" outlineLevel="0" collapsed="false">
      <c r="A226" s="8" t="s">
        <v>334</v>
      </c>
      <c r="B226" s="1" t="s">
        <v>114</v>
      </c>
      <c r="C226" s="8" t="s">
        <v>115</v>
      </c>
      <c r="D226" s="8" t="s">
        <v>116</v>
      </c>
      <c r="E226" s="5" t="s">
        <v>66</v>
      </c>
      <c r="F226" s="1" t="s">
        <v>98</v>
      </c>
      <c r="G226" s="1" t="s">
        <v>117</v>
      </c>
      <c r="H226" s="6" t="s">
        <v>118</v>
      </c>
      <c r="I226" s="1" t="s">
        <v>119</v>
      </c>
      <c r="J226" s="1" t="n">
        <v>2</v>
      </c>
      <c r="K226" s="1" t="n">
        <v>685</v>
      </c>
      <c r="M226" s="1" t="n">
        <v>3</v>
      </c>
      <c r="N226" s="8" t="s">
        <v>120</v>
      </c>
      <c r="O226" s="8" t="s">
        <v>121</v>
      </c>
      <c r="P226" s="1" t="n">
        <v>1</v>
      </c>
      <c r="R226" s="6" t="s">
        <v>122</v>
      </c>
      <c r="S226" s="7" t="n">
        <v>42735</v>
      </c>
      <c r="T226" s="8" t="s">
        <v>112</v>
      </c>
      <c r="U226" s="1" t="n">
        <v>2016</v>
      </c>
      <c r="V226" s="7" t="n">
        <v>42913</v>
      </c>
    </row>
    <row r="227" customFormat="false" ht="12.75" hidden="false" customHeight="false" outlineLevel="0" collapsed="false">
      <c r="A227" s="8" t="s">
        <v>335</v>
      </c>
      <c r="B227" s="1" t="s">
        <v>114</v>
      </c>
      <c r="C227" s="8" t="s">
        <v>115</v>
      </c>
      <c r="D227" s="8" t="s">
        <v>116</v>
      </c>
      <c r="E227" s="5" t="s">
        <v>66</v>
      </c>
      <c r="F227" s="1" t="s">
        <v>98</v>
      </c>
      <c r="G227" s="1" t="s">
        <v>117</v>
      </c>
      <c r="H227" s="6" t="s">
        <v>118</v>
      </c>
      <c r="I227" s="1" t="s">
        <v>119</v>
      </c>
      <c r="J227" s="1" t="n">
        <v>2</v>
      </c>
      <c r="K227" s="1" t="n">
        <v>743</v>
      </c>
      <c r="M227" s="1" t="n">
        <v>3</v>
      </c>
      <c r="N227" s="8" t="s">
        <v>120</v>
      </c>
      <c r="O227" s="8" t="s">
        <v>121</v>
      </c>
      <c r="P227" s="1" t="n">
        <v>1</v>
      </c>
      <c r="R227" s="6" t="s">
        <v>122</v>
      </c>
      <c r="S227" s="7" t="n">
        <v>42735</v>
      </c>
      <c r="T227" s="8" t="s">
        <v>112</v>
      </c>
      <c r="U227" s="1" t="n">
        <v>2016</v>
      </c>
      <c r="V227" s="7" t="n">
        <v>42913</v>
      </c>
    </row>
    <row r="228" customFormat="false" ht="12.75" hidden="false" customHeight="false" outlineLevel="0" collapsed="false">
      <c r="A228" s="8" t="s">
        <v>336</v>
      </c>
      <c r="B228" s="1" t="s">
        <v>114</v>
      </c>
      <c r="C228" s="8" t="s">
        <v>115</v>
      </c>
      <c r="D228" s="8" t="s">
        <v>116</v>
      </c>
      <c r="E228" s="5" t="s">
        <v>66</v>
      </c>
      <c r="F228" s="1" t="s">
        <v>98</v>
      </c>
      <c r="G228" s="1" t="s">
        <v>117</v>
      </c>
      <c r="H228" s="6" t="s">
        <v>118</v>
      </c>
      <c r="I228" s="1" t="s">
        <v>119</v>
      </c>
      <c r="J228" s="1" t="n">
        <v>2</v>
      </c>
      <c r="K228" s="1" t="n">
        <v>57</v>
      </c>
      <c r="M228" s="1" t="n">
        <v>3</v>
      </c>
      <c r="N228" s="8" t="s">
        <v>120</v>
      </c>
      <c r="O228" s="8" t="s">
        <v>121</v>
      </c>
      <c r="P228" s="1" t="n">
        <v>1</v>
      </c>
      <c r="R228" s="6" t="s">
        <v>122</v>
      </c>
      <c r="S228" s="7" t="n">
        <v>42735</v>
      </c>
      <c r="T228" s="8" t="s">
        <v>112</v>
      </c>
      <c r="U228" s="1" t="n">
        <v>2016</v>
      </c>
      <c r="V228" s="7" t="n">
        <v>42913</v>
      </c>
    </row>
    <row r="229" customFormat="false" ht="12.75" hidden="false" customHeight="false" outlineLevel="0" collapsed="false">
      <c r="A229" s="8" t="s">
        <v>337</v>
      </c>
      <c r="B229" s="1" t="s">
        <v>114</v>
      </c>
      <c r="C229" s="8" t="s">
        <v>115</v>
      </c>
      <c r="D229" s="8" t="s">
        <v>116</v>
      </c>
      <c r="E229" s="5" t="s">
        <v>66</v>
      </c>
      <c r="F229" s="1" t="s">
        <v>98</v>
      </c>
      <c r="G229" s="1" t="s">
        <v>117</v>
      </c>
      <c r="H229" s="6" t="s">
        <v>118</v>
      </c>
      <c r="I229" s="1" t="s">
        <v>119</v>
      </c>
      <c r="J229" s="1" t="n">
        <v>2</v>
      </c>
      <c r="K229" s="1" t="n">
        <v>57</v>
      </c>
      <c r="M229" s="1" t="n">
        <v>3</v>
      </c>
      <c r="N229" s="8" t="s">
        <v>120</v>
      </c>
      <c r="O229" s="8" t="s">
        <v>121</v>
      </c>
      <c r="P229" s="1" t="n">
        <v>1</v>
      </c>
      <c r="R229" s="6" t="s">
        <v>122</v>
      </c>
      <c r="S229" s="7" t="n">
        <v>42735</v>
      </c>
      <c r="T229" s="8" t="s">
        <v>112</v>
      </c>
      <c r="U229" s="1" t="n">
        <v>2016</v>
      </c>
      <c r="V229" s="7" t="n">
        <v>42913</v>
      </c>
    </row>
    <row r="230" customFormat="false" ht="12.75" hidden="false" customHeight="false" outlineLevel="0" collapsed="false">
      <c r="A230" s="8" t="s">
        <v>338</v>
      </c>
      <c r="B230" s="1" t="s">
        <v>114</v>
      </c>
      <c r="C230" s="8" t="s">
        <v>115</v>
      </c>
      <c r="D230" s="8" t="s">
        <v>116</v>
      </c>
      <c r="E230" s="5" t="s">
        <v>66</v>
      </c>
      <c r="F230" s="1" t="s">
        <v>98</v>
      </c>
      <c r="G230" s="1" t="s">
        <v>117</v>
      </c>
      <c r="H230" s="6" t="s">
        <v>118</v>
      </c>
      <c r="I230" s="1" t="s">
        <v>119</v>
      </c>
      <c r="J230" s="1" t="n">
        <v>2</v>
      </c>
      <c r="K230" s="1" t="n">
        <v>114</v>
      </c>
      <c r="M230" s="1" t="n">
        <v>3</v>
      </c>
      <c r="N230" s="8" t="s">
        <v>120</v>
      </c>
      <c r="O230" s="8" t="s">
        <v>121</v>
      </c>
      <c r="P230" s="1" t="n">
        <v>1</v>
      </c>
      <c r="R230" s="6" t="s">
        <v>122</v>
      </c>
      <c r="S230" s="7" t="n">
        <v>42735</v>
      </c>
      <c r="T230" s="8" t="s">
        <v>112</v>
      </c>
      <c r="U230" s="1" t="n">
        <v>2016</v>
      </c>
      <c r="V230" s="7" t="n">
        <v>42913</v>
      </c>
    </row>
    <row r="231" customFormat="false" ht="12.75" hidden="false" customHeight="false" outlineLevel="0" collapsed="false">
      <c r="A231" s="9" t="s">
        <v>339</v>
      </c>
      <c r="B231" s="1" t="s">
        <v>114</v>
      </c>
      <c r="C231" s="8" t="s">
        <v>115</v>
      </c>
      <c r="D231" s="8" t="s">
        <v>116</v>
      </c>
      <c r="E231" s="5" t="s">
        <v>66</v>
      </c>
      <c r="F231" s="1" t="s">
        <v>98</v>
      </c>
      <c r="G231" s="1" t="s">
        <v>117</v>
      </c>
      <c r="H231" s="6" t="s">
        <v>118</v>
      </c>
      <c r="I231" s="1" t="s">
        <v>119</v>
      </c>
      <c r="J231" s="1" t="n">
        <v>2</v>
      </c>
      <c r="K231" s="1" t="n">
        <v>55</v>
      </c>
      <c r="M231" s="1" t="n">
        <v>3</v>
      </c>
      <c r="N231" s="8" t="s">
        <v>120</v>
      </c>
      <c r="O231" s="8" t="s">
        <v>121</v>
      </c>
      <c r="P231" s="1" t="n">
        <v>1</v>
      </c>
      <c r="R231" s="6" t="s">
        <v>122</v>
      </c>
      <c r="S231" s="7" t="n">
        <v>42735</v>
      </c>
      <c r="T231" s="8" t="s">
        <v>112</v>
      </c>
      <c r="U231" s="1" t="n">
        <v>2016</v>
      </c>
      <c r="V231" s="7" t="n">
        <v>42913</v>
      </c>
    </row>
    <row r="232" customFormat="false" ht="12.75" hidden="false" customHeight="false" outlineLevel="0" collapsed="false">
      <c r="A232" s="8" t="s">
        <v>340</v>
      </c>
      <c r="B232" s="1" t="s">
        <v>114</v>
      </c>
      <c r="C232" s="8" t="s">
        <v>115</v>
      </c>
      <c r="D232" s="8" t="s">
        <v>116</v>
      </c>
      <c r="E232" s="5" t="s">
        <v>66</v>
      </c>
      <c r="F232" s="1" t="s">
        <v>98</v>
      </c>
      <c r="G232" s="1" t="s">
        <v>117</v>
      </c>
      <c r="H232" s="6" t="s">
        <v>118</v>
      </c>
      <c r="I232" s="1" t="s">
        <v>119</v>
      </c>
      <c r="J232" s="1" t="n">
        <v>2</v>
      </c>
      <c r="K232" s="1" t="n">
        <v>167</v>
      </c>
      <c r="M232" s="1" t="n">
        <v>3</v>
      </c>
      <c r="N232" s="8" t="s">
        <v>120</v>
      </c>
      <c r="O232" s="8" t="s">
        <v>121</v>
      </c>
      <c r="P232" s="1" t="n">
        <v>1</v>
      </c>
      <c r="R232" s="6" t="s">
        <v>122</v>
      </c>
      <c r="S232" s="7" t="n">
        <v>42735</v>
      </c>
      <c r="T232" s="8" t="s">
        <v>112</v>
      </c>
      <c r="U232" s="1" t="n">
        <v>2016</v>
      </c>
      <c r="V232" s="7" t="n">
        <v>42913</v>
      </c>
    </row>
    <row r="233" customFormat="false" ht="12.75" hidden="false" customHeight="false" outlineLevel="0" collapsed="false">
      <c r="A233" s="8" t="s">
        <v>341</v>
      </c>
      <c r="B233" s="1" t="s">
        <v>114</v>
      </c>
      <c r="C233" s="8" t="s">
        <v>115</v>
      </c>
      <c r="D233" s="8" t="s">
        <v>116</v>
      </c>
      <c r="E233" s="5" t="s">
        <v>66</v>
      </c>
      <c r="F233" s="1" t="s">
        <v>98</v>
      </c>
      <c r="G233" s="1" t="s">
        <v>117</v>
      </c>
      <c r="H233" s="6" t="s">
        <v>118</v>
      </c>
      <c r="I233" s="1" t="s">
        <v>119</v>
      </c>
      <c r="J233" s="1" t="n">
        <v>2</v>
      </c>
      <c r="K233" s="1" t="n">
        <v>224</v>
      </c>
      <c r="M233" s="1" t="n">
        <v>3</v>
      </c>
      <c r="N233" s="8" t="s">
        <v>120</v>
      </c>
      <c r="O233" s="8" t="s">
        <v>121</v>
      </c>
      <c r="P233" s="1" t="n">
        <v>1</v>
      </c>
      <c r="R233" s="6" t="s">
        <v>122</v>
      </c>
      <c r="S233" s="7" t="n">
        <v>42735</v>
      </c>
      <c r="T233" s="8" t="s">
        <v>112</v>
      </c>
      <c r="U233" s="1" t="n">
        <v>2016</v>
      </c>
      <c r="V233" s="7" t="n">
        <v>42913</v>
      </c>
    </row>
    <row r="234" customFormat="false" ht="12.75" hidden="false" customHeight="false" outlineLevel="0" collapsed="false">
      <c r="A234" s="8" t="s">
        <v>342</v>
      </c>
      <c r="B234" s="1" t="s">
        <v>114</v>
      </c>
      <c r="C234" s="8" t="s">
        <v>115</v>
      </c>
      <c r="D234" s="8" t="s">
        <v>116</v>
      </c>
      <c r="E234" s="5" t="s">
        <v>66</v>
      </c>
      <c r="F234" s="1" t="s">
        <v>98</v>
      </c>
      <c r="G234" s="1" t="s">
        <v>117</v>
      </c>
      <c r="H234" s="6" t="s">
        <v>118</v>
      </c>
      <c r="I234" s="1" t="s">
        <v>119</v>
      </c>
      <c r="J234" s="1" t="n">
        <v>2</v>
      </c>
      <c r="K234" s="1" t="n">
        <v>252</v>
      </c>
      <c r="M234" s="1" t="n">
        <v>3</v>
      </c>
      <c r="N234" s="8" t="s">
        <v>120</v>
      </c>
      <c r="O234" s="8" t="s">
        <v>121</v>
      </c>
      <c r="P234" s="1" t="n">
        <v>1</v>
      </c>
      <c r="R234" s="6" t="s">
        <v>122</v>
      </c>
      <c r="S234" s="7" t="n">
        <v>42735</v>
      </c>
      <c r="T234" s="8" t="s">
        <v>112</v>
      </c>
      <c r="U234" s="1" t="n">
        <v>2016</v>
      </c>
      <c r="V234" s="7" t="n">
        <v>42913</v>
      </c>
    </row>
    <row r="235" customFormat="false" ht="12.75" hidden="false" customHeight="false" outlineLevel="0" collapsed="false">
      <c r="A235" s="8" t="s">
        <v>343</v>
      </c>
      <c r="B235" s="1" t="s">
        <v>114</v>
      </c>
      <c r="C235" s="8" t="s">
        <v>115</v>
      </c>
      <c r="D235" s="8" t="s">
        <v>116</v>
      </c>
      <c r="E235" s="5" t="s">
        <v>66</v>
      </c>
      <c r="F235" s="1" t="s">
        <v>98</v>
      </c>
      <c r="G235" s="1" t="s">
        <v>117</v>
      </c>
      <c r="H235" s="6" t="s">
        <v>118</v>
      </c>
      <c r="I235" s="1" t="s">
        <v>119</v>
      </c>
      <c r="J235" s="1" t="n">
        <v>2</v>
      </c>
      <c r="K235" s="1" t="n">
        <v>286</v>
      </c>
      <c r="M235" s="1" t="n">
        <v>3</v>
      </c>
      <c r="N235" s="8" t="s">
        <v>120</v>
      </c>
      <c r="O235" s="8" t="s">
        <v>121</v>
      </c>
      <c r="P235" s="1" t="n">
        <v>1</v>
      </c>
      <c r="R235" s="6" t="s">
        <v>122</v>
      </c>
      <c r="S235" s="7" t="n">
        <v>42735</v>
      </c>
      <c r="T235" s="8" t="s">
        <v>112</v>
      </c>
      <c r="U235" s="1" t="n">
        <v>2016</v>
      </c>
      <c r="V235" s="7" t="n">
        <v>42913</v>
      </c>
    </row>
    <row r="236" customFormat="false" ht="12.75" hidden="false" customHeight="false" outlineLevel="0" collapsed="false">
      <c r="A236" s="8" t="s">
        <v>344</v>
      </c>
      <c r="B236" s="1" t="s">
        <v>114</v>
      </c>
      <c r="C236" s="8" t="s">
        <v>115</v>
      </c>
      <c r="D236" s="8" t="s">
        <v>116</v>
      </c>
      <c r="E236" s="5" t="s">
        <v>66</v>
      </c>
      <c r="F236" s="1" t="s">
        <v>98</v>
      </c>
      <c r="G236" s="1" t="s">
        <v>117</v>
      </c>
      <c r="H236" s="6" t="s">
        <v>118</v>
      </c>
      <c r="I236" s="1" t="s">
        <v>119</v>
      </c>
      <c r="J236" s="1" t="n">
        <v>2</v>
      </c>
      <c r="K236" s="1" t="n">
        <v>286</v>
      </c>
      <c r="M236" s="1" t="n">
        <v>3</v>
      </c>
      <c r="N236" s="8" t="s">
        <v>120</v>
      </c>
      <c r="O236" s="8" t="s">
        <v>121</v>
      </c>
      <c r="P236" s="1" t="n">
        <v>1</v>
      </c>
      <c r="R236" s="6" t="s">
        <v>122</v>
      </c>
      <c r="S236" s="7" t="n">
        <v>42735</v>
      </c>
      <c r="T236" s="8" t="s">
        <v>112</v>
      </c>
      <c r="U236" s="1" t="n">
        <v>2016</v>
      </c>
      <c r="V236" s="7" t="n">
        <v>42913</v>
      </c>
    </row>
    <row r="237" customFormat="false" ht="12.75" hidden="false" customHeight="false" outlineLevel="0" collapsed="false">
      <c r="A237" s="8" t="s">
        <v>345</v>
      </c>
      <c r="B237" s="1" t="s">
        <v>114</v>
      </c>
      <c r="C237" s="8" t="s">
        <v>115</v>
      </c>
      <c r="D237" s="8" t="s">
        <v>116</v>
      </c>
      <c r="E237" s="5" t="s">
        <v>66</v>
      </c>
      <c r="F237" s="1" t="s">
        <v>98</v>
      </c>
      <c r="G237" s="1" t="s">
        <v>117</v>
      </c>
      <c r="H237" s="6" t="s">
        <v>118</v>
      </c>
      <c r="I237" s="1" t="s">
        <v>119</v>
      </c>
      <c r="J237" s="1" t="n">
        <v>2</v>
      </c>
      <c r="K237" s="1" t="n">
        <v>663</v>
      </c>
      <c r="M237" s="1" t="n">
        <v>3</v>
      </c>
      <c r="N237" s="8" t="s">
        <v>120</v>
      </c>
      <c r="O237" s="8" t="s">
        <v>121</v>
      </c>
      <c r="P237" s="1" t="n">
        <v>1</v>
      </c>
      <c r="R237" s="6" t="s">
        <v>122</v>
      </c>
      <c r="S237" s="7" t="n">
        <v>42735</v>
      </c>
      <c r="T237" s="8" t="s">
        <v>112</v>
      </c>
      <c r="U237" s="1" t="n">
        <v>2016</v>
      </c>
      <c r="V237" s="7" t="n">
        <v>42913</v>
      </c>
    </row>
    <row r="238" customFormat="false" ht="12.75" hidden="false" customHeight="false" outlineLevel="0" collapsed="false">
      <c r="A238" s="8" t="s">
        <v>346</v>
      </c>
      <c r="B238" s="1" t="s">
        <v>114</v>
      </c>
      <c r="C238" s="8" t="s">
        <v>115</v>
      </c>
      <c r="D238" s="8" t="s">
        <v>116</v>
      </c>
      <c r="E238" s="5" t="s">
        <v>66</v>
      </c>
      <c r="F238" s="1" t="s">
        <v>98</v>
      </c>
      <c r="G238" s="1" t="s">
        <v>117</v>
      </c>
      <c r="H238" s="6" t="s">
        <v>118</v>
      </c>
      <c r="I238" s="1" t="s">
        <v>119</v>
      </c>
      <c r="J238" s="1" t="n">
        <v>2</v>
      </c>
      <c r="K238" s="1" t="n">
        <v>400</v>
      </c>
      <c r="M238" s="1" t="n">
        <v>3</v>
      </c>
      <c r="N238" s="8" t="s">
        <v>120</v>
      </c>
      <c r="O238" s="8" t="s">
        <v>121</v>
      </c>
      <c r="P238" s="1" t="n">
        <v>1</v>
      </c>
      <c r="R238" s="6" t="s">
        <v>122</v>
      </c>
      <c r="S238" s="7" t="n">
        <v>42735</v>
      </c>
      <c r="T238" s="8" t="s">
        <v>112</v>
      </c>
      <c r="U238" s="1" t="n">
        <v>2016</v>
      </c>
      <c r="V238" s="7" t="n">
        <v>42913</v>
      </c>
    </row>
    <row r="239" customFormat="false" ht="12.75" hidden="false" customHeight="false" outlineLevel="0" collapsed="false">
      <c r="A239" s="8" t="s">
        <v>347</v>
      </c>
      <c r="B239" s="1" t="s">
        <v>114</v>
      </c>
      <c r="C239" s="8" t="s">
        <v>115</v>
      </c>
      <c r="D239" s="8" t="s">
        <v>116</v>
      </c>
      <c r="E239" s="5" t="s">
        <v>66</v>
      </c>
      <c r="F239" s="1" t="s">
        <v>98</v>
      </c>
      <c r="G239" s="1" t="s">
        <v>117</v>
      </c>
      <c r="H239" s="6" t="s">
        <v>118</v>
      </c>
      <c r="I239" s="1" t="s">
        <v>119</v>
      </c>
      <c r="J239" s="1" t="n">
        <v>2</v>
      </c>
      <c r="K239" s="1" t="n">
        <v>62</v>
      </c>
      <c r="M239" s="1" t="n">
        <v>3</v>
      </c>
      <c r="N239" s="8" t="s">
        <v>120</v>
      </c>
      <c r="O239" s="8" t="s">
        <v>121</v>
      </c>
      <c r="P239" s="1" t="n">
        <v>1</v>
      </c>
      <c r="R239" s="6" t="s">
        <v>122</v>
      </c>
      <c r="S239" s="7" t="n">
        <v>42735</v>
      </c>
      <c r="T239" s="8" t="s">
        <v>112</v>
      </c>
      <c r="U239" s="1" t="n">
        <v>2016</v>
      </c>
      <c r="V239" s="7" t="n">
        <v>42913</v>
      </c>
    </row>
    <row r="240" customFormat="false" ht="12.75" hidden="false" customHeight="false" outlineLevel="0" collapsed="false">
      <c r="A240" s="8" t="s">
        <v>348</v>
      </c>
      <c r="B240" s="1" t="s">
        <v>114</v>
      </c>
      <c r="C240" s="8" t="s">
        <v>115</v>
      </c>
      <c r="D240" s="8" t="s">
        <v>116</v>
      </c>
      <c r="E240" s="5" t="s">
        <v>66</v>
      </c>
      <c r="F240" s="1" t="s">
        <v>98</v>
      </c>
      <c r="G240" s="1" t="s">
        <v>117</v>
      </c>
      <c r="H240" s="6" t="s">
        <v>118</v>
      </c>
      <c r="I240" s="1" t="s">
        <v>119</v>
      </c>
      <c r="J240" s="1" t="n">
        <v>2</v>
      </c>
      <c r="K240" s="1" t="n">
        <v>85</v>
      </c>
      <c r="M240" s="1" t="n">
        <v>3</v>
      </c>
      <c r="N240" s="8" t="s">
        <v>120</v>
      </c>
      <c r="O240" s="8" t="s">
        <v>121</v>
      </c>
      <c r="P240" s="1" t="n">
        <v>1</v>
      </c>
      <c r="R240" s="6" t="s">
        <v>122</v>
      </c>
      <c r="S240" s="7" t="n">
        <v>42735</v>
      </c>
      <c r="T240" s="8" t="s">
        <v>112</v>
      </c>
      <c r="U240" s="1" t="n">
        <v>2016</v>
      </c>
      <c r="V240" s="7" t="n">
        <v>42913</v>
      </c>
    </row>
    <row r="241" customFormat="false" ht="12.75" hidden="false" customHeight="false" outlineLevel="0" collapsed="false">
      <c r="A241" s="8" t="s">
        <v>349</v>
      </c>
      <c r="B241" s="1" t="s">
        <v>114</v>
      </c>
      <c r="C241" s="8" t="s">
        <v>115</v>
      </c>
      <c r="D241" s="8" t="s">
        <v>116</v>
      </c>
      <c r="E241" s="5" t="s">
        <v>66</v>
      </c>
      <c r="F241" s="1" t="s">
        <v>98</v>
      </c>
      <c r="G241" s="1" t="s">
        <v>117</v>
      </c>
      <c r="H241" s="6" t="s">
        <v>118</v>
      </c>
      <c r="I241" s="1" t="s">
        <v>119</v>
      </c>
      <c r="J241" s="1" t="n">
        <v>2</v>
      </c>
      <c r="K241" s="1" t="n">
        <v>46</v>
      </c>
      <c r="M241" s="1" t="n">
        <v>3</v>
      </c>
      <c r="N241" s="8" t="s">
        <v>120</v>
      </c>
      <c r="O241" s="8" t="s">
        <v>121</v>
      </c>
      <c r="P241" s="1" t="n">
        <v>1</v>
      </c>
      <c r="R241" s="6" t="s">
        <v>122</v>
      </c>
      <c r="S241" s="7" t="n">
        <v>42735</v>
      </c>
      <c r="T241" s="8" t="s">
        <v>112</v>
      </c>
      <c r="U241" s="1" t="n">
        <v>2016</v>
      </c>
      <c r="V241" s="7" t="n">
        <v>42913</v>
      </c>
    </row>
    <row r="242" customFormat="false" ht="12.75" hidden="false" customHeight="false" outlineLevel="0" collapsed="false">
      <c r="A242" s="8" t="s">
        <v>350</v>
      </c>
      <c r="B242" s="1" t="s">
        <v>114</v>
      </c>
      <c r="C242" s="8" t="s">
        <v>115</v>
      </c>
      <c r="D242" s="8" t="s">
        <v>116</v>
      </c>
      <c r="E242" s="5" t="s">
        <v>66</v>
      </c>
      <c r="F242" s="1" t="s">
        <v>98</v>
      </c>
      <c r="G242" s="1" t="s">
        <v>117</v>
      </c>
      <c r="H242" s="6" t="s">
        <v>118</v>
      </c>
      <c r="I242" s="1" t="s">
        <v>119</v>
      </c>
      <c r="J242" s="1" t="n">
        <v>2</v>
      </c>
      <c r="K242" s="1" t="n">
        <v>92</v>
      </c>
      <c r="M242" s="1" t="n">
        <v>3</v>
      </c>
      <c r="N242" s="8" t="s">
        <v>120</v>
      </c>
      <c r="O242" s="8" t="s">
        <v>121</v>
      </c>
      <c r="P242" s="1" t="n">
        <v>1</v>
      </c>
      <c r="R242" s="6" t="s">
        <v>122</v>
      </c>
      <c r="S242" s="7" t="n">
        <v>42735</v>
      </c>
      <c r="T242" s="8" t="s">
        <v>112</v>
      </c>
      <c r="U242" s="1" t="n">
        <v>2016</v>
      </c>
      <c r="V242" s="7" t="n">
        <v>42913</v>
      </c>
    </row>
    <row r="243" customFormat="false" ht="12.75" hidden="false" customHeight="false" outlineLevel="0" collapsed="false">
      <c r="A243" s="8" t="s">
        <v>351</v>
      </c>
      <c r="B243" s="1" t="s">
        <v>114</v>
      </c>
      <c r="C243" s="8" t="s">
        <v>115</v>
      </c>
      <c r="D243" s="8" t="s">
        <v>116</v>
      </c>
      <c r="E243" s="5" t="s">
        <v>66</v>
      </c>
      <c r="F243" s="1" t="s">
        <v>98</v>
      </c>
      <c r="G243" s="1" t="s">
        <v>117</v>
      </c>
      <c r="H243" s="6" t="s">
        <v>118</v>
      </c>
      <c r="I243" s="1" t="s">
        <v>119</v>
      </c>
      <c r="J243" s="1" t="n">
        <v>2</v>
      </c>
      <c r="K243" s="1" t="n">
        <v>614</v>
      </c>
      <c r="M243" s="1" t="n">
        <v>3</v>
      </c>
      <c r="N243" s="8" t="s">
        <v>120</v>
      </c>
      <c r="O243" s="8" t="s">
        <v>121</v>
      </c>
      <c r="P243" s="1" t="n">
        <v>1</v>
      </c>
      <c r="R243" s="6" t="s">
        <v>122</v>
      </c>
      <c r="S243" s="7" t="n">
        <v>42735</v>
      </c>
      <c r="T243" s="8" t="s">
        <v>112</v>
      </c>
      <c r="U243" s="1" t="n">
        <v>2016</v>
      </c>
      <c r="V243" s="7" t="n">
        <v>42913</v>
      </c>
    </row>
    <row r="244" customFormat="false" ht="12.75" hidden="false" customHeight="false" outlineLevel="0" collapsed="false">
      <c r="A244" s="8" t="s">
        <v>352</v>
      </c>
      <c r="B244" s="1" t="s">
        <v>114</v>
      </c>
      <c r="C244" s="8" t="s">
        <v>115</v>
      </c>
      <c r="D244" s="8" t="s">
        <v>116</v>
      </c>
      <c r="E244" s="5" t="s">
        <v>66</v>
      </c>
      <c r="F244" s="1" t="s">
        <v>98</v>
      </c>
      <c r="G244" s="1" t="s">
        <v>117</v>
      </c>
      <c r="H244" s="6" t="s">
        <v>118</v>
      </c>
      <c r="I244" s="1" t="s">
        <v>119</v>
      </c>
      <c r="J244" s="1" t="n">
        <v>2</v>
      </c>
      <c r="K244" s="1" t="n">
        <v>177</v>
      </c>
      <c r="M244" s="1" t="n">
        <v>3</v>
      </c>
      <c r="N244" s="8" t="s">
        <v>120</v>
      </c>
      <c r="O244" s="8" t="s">
        <v>121</v>
      </c>
      <c r="P244" s="1" t="n">
        <v>1</v>
      </c>
      <c r="R244" s="6" t="s">
        <v>122</v>
      </c>
      <c r="S244" s="7" t="n">
        <v>42735</v>
      </c>
      <c r="T244" s="8" t="s">
        <v>112</v>
      </c>
      <c r="U244" s="1" t="n">
        <v>2016</v>
      </c>
      <c r="V244" s="7" t="n">
        <v>42913</v>
      </c>
    </row>
    <row r="245" customFormat="false" ht="12.75" hidden="false" customHeight="false" outlineLevel="0" collapsed="false">
      <c r="A245" s="8" t="s">
        <v>353</v>
      </c>
      <c r="B245" s="1" t="s">
        <v>114</v>
      </c>
      <c r="C245" s="8" t="s">
        <v>115</v>
      </c>
      <c r="D245" s="8" t="s">
        <v>116</v>
      </c>
      <c r="E245" s="5" t="s">
        <v>66</v>
      </c>
      <c r="F245" s="1" t="s">
        <v>98</v>
      </c>
      <c r="G245" s="1" t="s">
        <v>117</v>
      </c>
      <c r="H245" s="6" t="s">
        <v>118</v>
      </c>
      <c r="I245" s="1" t="s">
        <v>119</v>
      </c>
      <c r="J245" s="1" t="n">
        <v>2</v>
      </c>
      <c r="K245" s="1" t="n">
        <v>46</v>
      </c>
      <c r="M245" s="1" t="n">
        <v>3</v>
      </c>
      <c r="N245" s="8" t="s">
        <v>120</v>
      </c>
      <c r="O245" s="8" t="s">
        <v>121</v>
      </c>
      <c r="P245" s="1" t="n">
        <v>1</v>
      </c>
      <c r="R245" s="6" t="s">
        <v>122</v>
      </c>
      <c r="S245" s="7" t="n">
        <v>42735</v>
      </c>
      <c r="T245" s="8" t="s">
        <v>112</v>
      </c>
      <c r="U245" s="1" t="n">
        <v>2016</v>
      </c>
      <c r="V245" s="7" t="n">
        <v>42913</v>
      </c>
    </row>
    <row r="246" customFormat="false" ht="12.75" hidden="false" customHeight="false" outlineLevel="0" collapsed="false">
      <c r="A246" s="8" t="s">
        <v>354</v>
      </c>
      <c r="B246" s="1" t="s">
        <v>114</v>
      </c>
      <c r="C246" s="8" t="s">
        <v>115</v>
      </c>
      <c r="D246" s="8" t="s">
        <v>116</v>
      </c>
      <c r="E246" s="5" t="s">
        <v>66</v>
      </c>
      <c r="F246" s="1" t="s">
        <v>98</v>
      </c>
      <c r="G246" s="1" t="s">
        <v>117</v>
      </c>
      <c r="H246" s="6" t="s">
        <v>118</v>
      </c>
      <c r="I246" s="1" t="s">
        <v>119</v>
      </c>
      <c r="J246" s="1" t="n">
        <v>2</v>
      </c>
      <c r="K246" s="1" t="n">
        <v>914</v>
      </c>
      <c r="M246" s="1" t="n">
        <v>3</v>
      </c>
      <c r="N246" s="8" t="s">
        <v>120</v>
      </c>
      <c r="O246" s="8" t="s">
        <v>121</v>
      </c>
      <c r="P246" s="1" t="n">
        <v>1</v>
      </c>
      <c r="R246" s="6" t="s">
        <v>122</v>
      </c>
      <c r="S246" s="7" t="n">
        <v>42735</v>
      </c>
      <c r="T246" s="8" t="s">
        <v>112</v>
      </c>
      <c r="U246" s="1" t="n">
        <v>2016</v>
      </c>
      <c r="V246" s="7" t="n">
        <v>42913</v>
      </c>
    </row>
    <row r="247" customFormat="false" ht="12.75" hidden="false" customHeight="false" outlineLevel="0" collapsed="false">
      <c r="A247" s="8" t="s">
        <v>355</v>
      </c>
      <c r="B247" s="1" t="s">
        <v>114</v>
      </c>
      <c r="C247" s="8" t="s">
        <v>115</v>
      </c>
      <c r="D247" s="8" t="s">
        <v>116</v>
      </c>
      <c r="E247" s="5" t="s">
        <v>66</v>
      </c>
      <c r="F247" s="1" t="s">
        <v>98</v>
      </c>
      <c r="G247" s="1" t="s">
        <v>117</v>
      </c>
      <c r="H247" s="6" t="s">
        <v>118</v>
      </c>
      <c r="I247" s="1" t="s">
        <v>119</v>
      </c>
      <c r="J247" s="1" t="n">
        <v>2</v>
      </c>
      <c r="K247" s="1" t="n">
        <v>326</v>
      </c>
      <c r="M247" s="1" t="n">
        <v>3</v>
      </c>
      <c r="N247" s="8" t="s">
        <v>120</v>
      </c>
      <c r="O247" s="8" t="s">
        <v>121</v>
      </c>
      <c r="P247" s="1" t="n">
        <v>1</v>
      </c>
      <c r="R247" s="6" t="s">
        <v>122</v>
      </c>
      <c r="S247" s="7" t="n">
        <v>42735</v>
      </c>
      <c r="T247" s="8" t="s">
        <v>112</v>
      </c>
      <c r="U247" s="1" t="n">
        <v>2016</v>
      </c>
      <c r="V247" s="7" t="n">
        <v>42913</v>
      </c>
    </row>
    <row r="248" customFormat="false" ht="12.75" hidden="false" customHeight="false" outlineLevel="0" collapsed="false">
      <c r="A248" s="8" t="s">
        <v>356</v>
      </c>
      <c r="B248" s="1" t="s">
        <v>114</v>
      </c>
      <c r="C248" s="8" t="s">
        <v>115</v>
      </c>
      <c r="D248" s="8" t="s">
        <v>116</v>
      </c>
      <c r="E248" s="5" t="s">
        <v>66</v>
      </c>
      <c r="F248" s="1" t="s">
        <v>98</v>
      </c>
      <c r="G248" s="1" t="s">
        <v>117</v>
      </c>
      <c r="H248" s="6" t="s">
        <v>118</v>
      </c>
      <c r="I248" s="1" t="s">
        <v>119</v>
      </c>
      <c r="J248" s="1" t="n">
        <v>2</v>
      </c>
      <c r="K248" s="1" t="n">
        <v>651</v>
      </c>
      <c r="M248" s="1" t="n">
        <v>3</v>
      </c>
      <c r="N248" s="8" t="s">
        <v>120</v>
      </c>
      <c r="O248" s="8" t="s">
        <v>121</v>
      </c>
      <c r="P248" s="1" t="n">
        <v>1</v>
      </c>
      <c r="R248" s="6" t="s">
        <v>122</v>
      </c>
      <c r="S248" s="7" t="n">
        <v>42735</v>
      </c>
      <c r="T248" s="8" t="s">
        <v>112</v>
      </c>
      <c r="U248" s="1" t="n">
        <v>2016</v>
      </c>
      <c r="V248" s="7" t="n">
        <v>42913</v>
      </c>
    </row>
    <row r="249" customFormat="false" ht="12.75" hidden="false" customHeight="false" outlineLevel="0" collapsed="false">
      <c r="A249" s="8" t="s">
        <v>357</v>
      </c>
      <c r="B249" s="1" t="s">
        <v>114</v>
      </c>
      <c r="C249" s="8" t="s">
        <v>115</v>
      </c>
      <c r="D249" s="8" t="s">
        <v>116</v>
      </c>
      <c r="E249" s="5" t="s">
        <v>66</v>
      </c>
      <c r="F249" s="1" t="s">
        <v>98</v>
      </c>
      <c r="G249" s="1" t="s">
        <v>117</v>
      </c>
      <c r="H249" s="6" t="s">
        <v>118</v>
      </c>
      <c r="I249" s="1" t="s">
        <v>119</v>
      </c>
      <c r="J249" s="1" t="n">
        <v>2</v>
      </c>
      <c r="K249" s="1" t="n">
        <v>365</v>
      </c>
      <c r="M249" s="1" t="n">
        <v>3</v>
      </c>
      <c r="N249" s="8" t="s">
        <v>120</v>
      </c>
      <c r="O249" s="8" t="s">
        <v>121</v>
      </c>
      <c r="P249" s="1" t="n">
        <v>1</v>
      </c>
      <c r="R249" s="6" t="s">
        <v>122</v>
      </c>
      <c r="S249" s="7" t="n">
        <v>42735</v>
      </c>
      <c r="T249" s="8" t="s">
        <v>112</v>
      </c>
      <c r="U249" s="1" t="n">
        <v>2016</v>
      </c>
      <c r="V249" s="7" t="n">
        <v>42913</v>
      </c>
    </row>
    <row r="250" customFormat="false" ht="12.75" hidden="false" customHeight="false" outlineLevel="0" collapsed="false">
      <c r="A250" s="9" t="s">
        <v>358</v>
      </c>
      <c r="B250" s="1" t="s">
        <v>114</v>
      </c>
      <c r="C250" s="8" t="s">
        <v>115</v>
      </c>
      <c r="D250" s="8" t="s">
        <v>116</v>
      </c>
      <c r="E250" s="5" t="s">
        <v>66</v>
      </c>
      <c r="F250" s="1" t="s">
        <v>98</v>
      </c>
      <c r="G250" s="1" t="s">
        <v>117</v>
      </c>
      <c r="H250" s="6" t="s">
        <v>118</v>
      </c>
      <c r="I250" s="1" t="s">
        <v>119</v>
      </c>
      <c r="J250" s="1" t="n">
        <v>2</v>
      </c>
      <c r="K250" s="1" t="n">
        <v>651</v>
      </c>
      <c r="M250" s="1" t="n">
        <v>3</v>
      </c>
      <c r="N250" s="8" t="s">
        <v>120</v>
      </c>
      <c r="O250" s="8" t="s">
        <v>121</v>
      </c>
      <c r="P250" s="1" t="n">
        <v>1</v>
      </c>
      <c r="R250" s="6" t="s">
        <v>122</v>
      </c>
      <c r="S250" s="7" t="n">
        <v>42735</v>
      </c>
      <c r="T250" s="8" t="s">
        <v>112</v>
      </c>
      <c r="U250" s="1" t="n">
        <v>2016</v>
      </c>
      <c r="V250" s="7" t="n">
        <v>42913</v>
      </c>
    </row>
    <row r="251" customFormat="false" ht="12.75" hidden="false" customHeight="false" outlineLevel="0" collapsed="false">
      <c r="A251" s="8" t="s">
        <v>359</v>
      </c>
      <c r="B251" s="1" t="s">
        <v>114</v>
      </c>
      <c r="C251" s="8" t="s">
        <v>115</v>
      </c>
      <c r="D251" s="8" t="s">
        <v>116</v>
      </c>
      <c r="E251" s="5" t="s">
        <v>66</v>
      </c>
      <c r="F251" s="1" t="s">
        <v>98</v>
      </c>
      <c r="G251" s="1" t="s">
        <v>117</v>
      </c>
      <c r="H251" s="6" t="s">
        <v>118</v>
      </c>
      <c r="I251" s="1" t="s">
        <v>119</v>
      </c>
      <c r="J251" s="1" t="n">
        <v>2</v>
      </c>
      <c r="K251" s="1" t="n">
        <v>365</v>
      </c>
      <c r="M251" s="1" t="n">
        <v>3</v>
      </c>
      <c r="N251" s="8" t="s">
        <v>120</v>
      </c>
      <c r="O251" s="8" t="s">
        <v>121</v>
      </c>
      <c r="P251" s="1" t="n">
        <v>1</v>
      </c>
      <c r="R251" s="6" t="s">
        <v>122</v>
      </c>
      <c r="S251" s="7" t="n">
        <v>42735</v>
      </c>
      <c r="T251" s="8" t="s">
        <v>112</v>
      </c>
      <c r="U251" s="1" t="n">
        <v>2016</v>
      </c>
      <c r="V251" s="7" t="n">
        <v>42913</v>
      </c>
    </row>
    <row r="252" customFormat="false" ht="12.75" hidden="false" customHeight="false" outlineLevel="0" collapsed="false">
      <c r="A252" s="8" t="s">
        <v>360</v>
      </c>
      <c r="B252" s="1" t="s">
        <v>114</v>
      </c>
      <c r="C252" s="8" t="s">
        <v>115</v>
      </c>
      <c r="D252" s="8" t="s">
        <v>116</v>
      </c>
      <c r="E252" s="5" t="s">
        <v>66</v>
      </c>
      <c r="F252" s="1" t="s">
        <v>98</v>
      </c>
      <c r="G252" s="1" t="s">
        <v>117</v>
      </c>
      <c r="H252" s="6" t="s">
        <v>118</v>
      </c>
      <c r="I252" s="1" t="s">
        <v>119</v>
      </c>
      <c r="J252" s="1" t="n">
        <v>2</v>
      </c>
      <c r="K252" s="1" t="n">
        <v>106</v>
      </c>
      <c r="M252" s="1" t="n">
        <v>3</v>
      </c>
      <c r="N252" s="8" t="s">
        <v>120</v>
      </c>
      <c r="O252" s="8" t="s">
        <v>121</v>
      </c>
      <c r="P252" s="1" t="n">
        <v>1</v>
      </c>
      <c r="R252" s="6" t="s">
        <v>122</v>
      </c>
      <c r="S252" s="7" t="n">
        <v>42735</v>
      </c>
      <c r="T252" s="8" t="s">
        <v>112</v>
      </c>
      <c r="U252" s="1" t="n">
        <v>2016</v>
      </c>
      <c r="V252" s="7" t="n">
        <v>42913</v>
      </c>
    </row>
    <row r="253" customFormat="false" ht="12.75" hidden="false" customHeight="false" outlineLevel="0" collapsed="false">
      <c r="A253" s="8" t="s">
        <v>361</v>
      </c>
      <c r="B253" s="1" t="s">
        <v>114</v>
      </c>
      <c r="C253" s="8" t="s">
        <v>115</v>
      </c>
      <c r="D253" s="8" t="s">
        <v>116</v>
      </c>
      <c r="E253" s="5" t="s">
        <v>66</v>
      </c>
      <c r="F253" s="1" t="s">
        <v>98</v>
      </c>
      <c r="G253" s="1" t="s">
        <v>117</v>
      </c>
      <c r="H253" s="6" t="s">
        <v>118</v>
      </c>
      <c r="I253" s="1" t="s">
        <v>119</v>
      </c>
      <c r="J253" s="1" t="n">
        <v>2</v>
      </c>
      <c r="K253" s="1" t="n">
        <v>37</v>
      </c>
      <c r="M253" s="1" t="n">
        <v>3</v>
      </c>
      <c r="N253" s="8" t="s">
        <v>120</v>
      </c>
      <c r="O253" s="8" t="s">
        <v>121</v>
      </c>
      <c r="P253" s="1" t="n">
        <v>1</v>
      </c>
      <c r="R253" s="6" t="s">
        <v>122</v>
      </c>
      <c r="S253" s="7" t="n">
        <v>42735</v>
      </c>
      <c r="T253" s="8" t="s">
        <v>112</v>
      </c>
      <c r="U253" s="1" t="n">
        <v>2016</v>
      </c>
      <c r="V253" s="7" t="n">
        <v>42913</v>
      </c>
    </row>
    <row r="254" customFormat="false" ht="12.75" hidden="false" customHeight="false" outlineLevel="0" collapsed="false">
      <c r="A254" s="8" t="s">
        <v>362</v>
      </c>
      <c r="B254" s="1" t="s">
        <v>114</v>
      </c>
      <c r="C254" s="8" t="s">
        <v>115</v>
      </c>
      <c r="D254" s="8" t="s">
        <v>116</v>
      </c>
      <c r="E254" s="5" t="s">
        <v>66</v>
      </c>
      <c r="F254" s="1" t="s">
        <v>98</v>
      </c>
      <c r="G254" s="1" t="s">
        <v>117</v>
      </c>
      <c r="H254" s="6" t="s">
        <v>118</v>
      </c>
      <c r="I254" s="1" t="s">
        <v>119</v>
      </c>
      <c r="J254" s="1" t="n">
        <v>2</v>
      </c>
      <c r="K254" s="1" t="n">
        <v>37</v>
      </c>
      <c r="M254" s="1" t="n">
        <v>3</v>
      </c>
      <c r="N254" s="8" t="s">
        <v>120</v>
      </c>
      <c r="O254" s="8" t="s">
        <v>121</v>
      </c>
      <c r="P254" s="1" t="n">
        <v>1</v>
      </c>
      <c r="R254" s="6" t="s">
        <v>122</v>
      </c>
      <c r="S254" s="7" t="n">
        <v>42735</v>
      </c>
      <c r="T254" s="8" t="s">
        <v>112</v>
      </c>
      <c r="U254" s="1" t="n">
        <v>2016</v>
      </c>
      <c r="V254" s="7" t="n">
        <v>42913</v>
      </c>
    </row>
    <row r="255" customFormat="false" ht="12.75" hidden="false" customHeight="false" outlineLevel="0" collapsed="false">
      <c r="A255" s="9" t="s">
        <v>363</v>
      </c>
      <c r="B255" s="1" t="s">
        <v>114</v>
      </c>
      <c r="C255" s="8" t="s">
        <v>115</v>
      </c>
      <c r="D255" s="8" t="s">
        <v>116</v>
      </c>
      <c r="E255" s="5" t="s">
        <v>66</v>
      </c>
      <c r="F255" s="1" t="s">
        <v>98</v>
      </c>
      <c r="G255" s="1" t="s">
        <v>117</v>
      </c>
      <c r="H255" s="6" t="s">
        <v>118</v>
      </c>
      <c r="I255" s="1" t="s">
        <v>119</v>
      </c>
      <c r="J255" s="1" t="n">
        <v>2</v>
      </c>
      <c r="K255" s="1" t="n">
        <v>37</v>
      </c>
      <c r="M255" s="1" t="n">
        <v>3</v>
      </c>
      <c r="N255" s="8" t="s">
        <v>120</v>
      </c>
      <c r="O255" s="8" t="s">
        <v>121</v>
      </c>
      <c r="P255" s="1" t="n">
        <v>1</v>
      </c>
      <c r="R255" s="6" t="s">
        <v>122</v>
      </c>
      <c r="S255" s="7" t="n">
        <v>42735</v>
      </c>
      <c r="T255" s="8" t="s">
        <v>112</v>
      </c>
      <c r="U255" s="1" t="n">
        <v>2016</v>
      </c>
      <c r="V255" s="7" t="n">
        <v>42913</v>
      </c>
    </row>
    <row r="256" customFormat="false" ht="12.75" hidden="false" customHeight="false" outlineLevel="0" collapsed="false">
      <c r="A256" s="8" t="s">
        <v>364</v>
      </c>
      <c r="B256" s="1" t="s">
        <v>114</v>
      </c>
      <c r="C256" s="8" t="s">
        <v>115</v>
      </c>
      <c r="D256" s="8" t="s">
        <v>116</v>
      </c>
      <c r="E256" s="5" t="s">
        <v>66</v>
      </c>
      <c r="F256" s="1" t="s">
        <v>98</v>
      </c>
      <c r="G256" s="1" t="s">
        <v>117</v>
      </c>
      <c r="H256" s="6" t="s">
        <v>118</v>
      </c>
      <c r="I256" s="1" t="s">
        <v>119</v>
      </c>
      <c r="J256" s="1" t="n">
        <v>2</v>
      </c>
      <c r="K256" s="1" t="n">
        <v>286</v>
      </c>
      <c r="M256" s="1" t="n">
        <v>3</v>
      </c>
      <c r="N256" s="8" t="s">
        <v>120</v>
      </c>
      <c r="O256" s="8" t="s">
        <v>121</v>
      </c>
      <c r="P256" s="1" t="n">
        <v>1</v>
      </c>
      <c r="R256" s="6" t="s">
        <v>122</v>
      </c>
      <c r="S256" s="7" t="n">
        <v>42735</v>
      </c>
      <c r="T256" s="8" t="s">
        <v>112</v>
      </c>
      <c r="U256" s="1" t="n">
        <v>2016</v>
      </c>
      <c r="V256" s="7" t="n">
        <v>42913</v>
      </c>
    </row>
    <row r="257" customFormat="false" ht="12.75" hidden="false" customHeight="false" outlineLevel="0" collapsed="false">
      <c r="A257" s="8" t="s">
        <v>365</v>
      </c>
      <c r="B257" s="1" t="s">
        <v>114</v>
      </c>
      <c r="C257" s="8" t="s">
        <v>115</v>
      </c>
      <c r="D257" s="8" t="s">
        <v>116</v>
      </c>
      <c r="E257" s="5" t="s">
        <v>66</v>
      </c>
      <c r="F257" s="1" t="s">
        <v>98</v>
      </c>
      <c r="G257" s="1" t="s">
        <v>117</v>
      </c>
      <c r="H257" s="6" t="s">
        <v>118</v>
      </c>
      <c r="I257" s="1" t="s">
        <v>119</v>
      </c>
      <c r="J257" s="1" t="n">
        <v>2</v>
      </c>
      <c r="K257" s="1" t="n">
        <v>685</v>
      </c>
      <c r="M257" s="1" t="n">
        <v>3</v>
      </c>
      <c r="N257" s="8" t="s">
        <v>120</v>
      </c>
      <c r="O257" s="8" t="s">
        <v>121</v>
      </c>
      <c r="P257" s="1" t="n">
        <v>1</v>
      </c>
      <c r="R257" s="6" t="s">
        <v>122</v>
      </c>
      <c r="S257" s="7" t="n">
        <v>42735</v>
      </c>
      <c r="T257" s="8" t="s">
        <v>112</v>
      </c>
      <c r="U257" s="1" t="n">
        <v>2016</v>
      </c>
      <c r="V257" s="7" t="n">
        <v>42913</v>
      </c>
    </row>
    <row r="258" customFormat="false" ht="12.75" hidden="false" customHeight="false" outlineLevel="0" collapsed="false">
      <c r="A258" s="8" t="s">
        <v>366</v>
      </c>
      <c r="B258" s="1" t="s">
        <v>114</v>
      </c>
      <c r="C258" s="8" t="s">
        <v>115</v>
      </c>
      <c r="D258" s="8" t="s">
        <v>116</v>
      </c>
      <c r="E258" s="5" t="s">
        <v>66</v>
      </c>
      <c r="F258" s="1" t="s">
        <v>98</v>
      </c>
      <c r="G258" s="1" t="s">
        <v>117</v>
      </c>
      <c r="H258" s="6" t="s">
        <v>118</v>
      </c>
      <c r="I258" s="1" t="s">
        <v>119</v>
      </c>
      <c r="J258" s="1" t="n">
        <v>2</v>
      </c>
      <c r="K258" s="1" t="n">
        <v>177</v>
      </c>
      <c r="M258" s="1" t="n">
        <v>3</v>
      </c>
      <c r="N258" s="8" t="s">
        <v>120</v>
      </c>
      <c r="O258" s="8" t="s">
        <v>121</v>
      </c>
      <c r="P258" s="1" t="n">
        <v>1</v>
      </c>
      <c r="R258" s="6" t="s">
        <v>122</v>
      </c>
      <c r="S258" s="7" t="n">
        <v>42735</v>
      </c>
      <c r="T258" s="8" t="s">
        <v>112</v>
      </c>
      <c r="U258" s="1" t="n">
        <v>2016</v>
      </c>
      <c r="V258" s="7" t="n">
        <v>42913</v>
      </c>
    </row>
    <row r="259" customFormat="false" ht="12.75" hidden="false" customHeight="false" outlineLevel="0" collapsed="false">
      <c r="A259" s="8" t="s">
        <v>367</v>
      </c>
      <c r="B259" s="1" t="s">
        <v>114</v>
      </c>
      <c r="C259" s="8" t="s">
        <v>115</v>
      </c>
      <c r="D259" s="8" t="s">
        <v>116</v>
      </c>
      <c r="E259" s="5" t="s">
        <v>66</v>
      </c>
      <c r="F259" s="1" t="s">
        <v>98</v>
      </c>
      <c r="G259" s="1" t="s">
        <v>117</v>
      </c>
      <c r="H259" s="6" t="s">
        <v>118</v>
      </c>
      <c r="I259" s="1" t="s">
        <v>119</v>
      </c>
      <c r="J259" s="1" t="n">
        <v>2</v>
      </c>
      <c r="K259" s="1" t="n">
        <v>177</v>
      </c>
      <c r="M259" s="1" t="n">
        <v>3</v>
      </c>
      <c r="N259" s="8" t="s">
        <v>120</v>
      </c>
      <c r="O259" s="8" t="s">
        <v>121</v>
      </c>
      <c r="P259" s="1" t="n">
        <v>1</v>
      </c>
      <c r="R259" s="6" t="s">
        <v>122</v>
      </c>
      <c r="S259" s="7" t="n">
        <v>42735</v>
      </c>
      <c r="T259" s="8" t="s">
        <v>112</v>
      </c>
      <c r="U259" s="1" t="n">
        <v>2016</v>
      </c>
      <c r="V259" s="7" t="n">
        <v>42913</v>
      </c>
    </row>
    <row r="260" customFormat="false" ht="12.75" hidden="false" customHeight="false" outlineLevel="0" collapsed="false">
      <c r="A260" s="8" t="s">
        <v>368</v>
      </c>
      <c r="B260" s="1" t="s">
        <v>114</v>
      </c>
      <c r="C260" s="8" t="s">
        <v>115</v>
      </c>
      <c r="D260" s="8" t="s">
        <v>116</v>
      </c>
      <c r="E260" s="5" t="s">
        <v>66</v>
      </c>
      <c r="F260" s="1" t="s">
        <v>98</v>
      </c>
      <c r="G260" s="1" t="s">
        <v>117</v>
      </c>
      <c r="H260" s="6" t="s">
        <v>118</v>
      </c>
      <c r="I260" s="1" t="s">
        <v>119</v>
      </c>
      <c r="J260" s="1" t="n">
        <v>2</v>
      </c>
      <c r="K260" s="1" t="n">
        <v>177</v>
      </c>
      <c r="M260" s="1" t="n">
        <v>3</v>
      </c>
      <c r="N260" s="8" t="s">
        <v>120</v>
      </c>
      <c r="O260" s="8" t="s">
        <v>121</v>
      </c>
      <c r="P260" s="1" t="n">
        <v>1</v>
      </c>
      <c r="R260" s="6" t="s">
        <v>122</v>
      </c>
      <c r="S260" s="7" t="n">
        <v>42735</v>
      </c>
      <c r="T260" s="8" t="s">
        <v>112</v>
      </c>
      <c r="U260" s="1" t="n">
        <v>2016</v>
      </c>
      <c r="V260" s="7" t="n">
        <v>42913</v>
      </c>
    </row>
    <row r="261" customFormat="false" ht="12.75" hidden="false" customHeight="false" outlineLevel="0" collapsed="false">
      <c r="A261" s="8" t="s">
        <v>369</v>
      </c>
      <c r="B261" s="1" t="s">
        <v>114</v>
      </c>
      <c r="C261" s="8" t="s">
        <v>115</v>
      </c>
      <c r="D261" s="8" t="s">
        <v>116</v>
      </c>
      <c r="E261" s="5" t="s">
        <v>66</v>
      </c>
      <c r="F261" s="1" t="s">
        <v>98</v>
      </c>
      <c r="G261" s="1" t="s">
        <v>117</v>
      </c>
      <c r="H261" s="6" t="s">
        <v>118</v>
      </c>
      <c r="I261" s="1" t="s">
        <v>119</v>
      </c>
      <c r="J261" s="1" t="n">
        <v>2</v>
      </c>
      <c r="K261" s="1" t="n">
        <v>177</v>
      </c>
      <c r="M261" s="1" t="n">
        <v>3</v>
      </c>
      <c r="N261" s="8" t="s">
        <v>120</v>
      </c>
      <c r="O261" s="8" t="s">
        <v>121</v>
      </c>
      <c r="P261" s="1" t="n">
        <v>1</v>
      </c>
      <c r="R261" s="6" t="s">
        <v>122</v>
      </c>
      <c r="S261" s="7" t="n">
        <v>42735</v>
      </c>
      <c r="T261" s="8" t="s">
        <v>112</v>
      </c>
      <c r="U261" s="1" t="n">
        <v>2016</v>
      </c>
      <c r="V261" s="7" t="n">
        <v>42913</v>
      </c>
    </row>
    <row r="262" customFormat="false" ht="12.75" hidden="false" customHeight="false" outlineLevel="0" collapsed="false">
      <c r="A262" s="8" t="s">
        <v>370</v>
      </c>
      <c r="B262" s="1" t="s">
        <v>114</v>
      </c>
      <c r="C262" s="8" t="s">
        <v>115</v>
      </c>
      <c r="D262" s="8" t="s">
        <v>116</v>
      </c>
      <c r="E262" s="5" t="s">
        <v>66</v>
      </c>
      <c r="F262" s="1" t="s">
        <v>98</v>
      </c>
      <c r="G262" s="1" t="s">
        <v>117</v>
      </c>
      <c r="H262" s="6" t="s">
        <v>118</v>
      </c>
      <c r="I262" s="1" t="s">
        <v>119</v>
      </c>
      <c r="J262" s="1" t="n">
        <v>2</v>
      </c>
      <c r="K262" s="1" t="n">
        <v>177</v>
      </c>
      <c r="M262" s="1" t="n">
        <v>3</v>
      </c>
      <c r="N262" s="8" t="s">
        <v>120</v>
      </c>
      <c r="O262" s="8" t="s">
        <v>121</v>
      </c>
      <c r="P262" s="1" t="n">
        <v>1</v>
      </c>
      <c r="R262" s="6" t="s">
        <v>122</v>
      </c>
      <c r="S262" s="7" t="n">
        <v>42735</v>
      </c>
      <c r="T262" s="8" t="s">
        <v>112</v>
      </c>
      <c r="U262" s="1" t="n">
        <v>2016</v>
      </c>
      <c r="V262" s="7" t="n">
        <v>42913</v>
      </c>
    </row>
    <row r="263" customFormat="false" ht="12.75" hidden="false" customHeight="false" outlineLevel="0" collapsed="false">
      <c r="A263" s="8" t="s">
        <v>371</v>
      </c>
      <c r="B263" s="1" t="s">
        <v>114</v>
      </c>
      <c r="C263" s="8" t="s">
        <v>115</v>
      </c>
      <c r="D263" s="8" t="s">
        <v>116</v>
      </c>
      <c r="E263" s="5" t="s">
        <v>66</v>
      </c>
      <c r="F263" s="1" t="s">
        <v>98</v>
      </c>
      <c r="G263" s="1" t="s">
        <v>117</v>
      </c>
      <c r="H263" s="6" t="s">
        <v>118</v>
      </c>
      <c r="I263" s="1" t="s">
        <v>119</v>
      </c>
      <c r="J263" s="1" t="n">
        <v>2</v>
      </c>
      <c r="K263" s="1" t="n">
        <v>177</v>
      </c>
      <c r="M263" s="1" t="n">
        <v>3</v>
      </c>
      <c r="N263" s="8" t="s">
        <v>120</v>
      </c>
      <c r="O263" s="8" t="s">
        <v>121</v>
      </c>
      <c r="P263" s="1" t="n">
        <v>1</v>
      </c>
      <c r="R263" s="6" t="s">
        <v>122</v>
      </c>
      <c r="S263" s="7" t="n">
        <v>42735</v>
      </c>
      <c r="T263" s="8" t="s">
        <v>112</v>
      </c>
      <c r="U263" s="1" t="n">
        <v>2016</v>
      </c>
      <c r="V263" s="7" t="n">
        <v>42913</v>
      </c>
    </row>
    <row r="264" customFormat="false" ht="12.75" hidden="false" customHeight="false" outlineLevel="0" collapsed="false">
      <c r="A264" s="8" t="s">
        <v>372</v>
      </c>
      <c r="B264" s="1" t="s">
        <v>114</v>
      </c>
      <c r="C264" s="8" t="s">
        <v>115</v>
      </c>
      <c r="D264" s="8" t="s">
        <v>116</v>
      </c>
      <c r="E264" s="5" t="s">
        <v>66</v>
      </c>
      <c r="F264" s="1" t="s">
        <v>98</v>
      </c>
      <c r="G264" s="1" t="s">
        <v>117</v>
      </c>
      <c r="H264" s="6" t="s">
        <v>118</v>
      </c>
      <c r="I264" s="1" t="s">
        <v>119</v>
      </c>
      <c r="J264" s="1" t="n">
        <v>2</v>
      </c>
      <c r="K264" s="1" t="n">
        <v>375</v>
      </c>
      <c r="M264" s="1" t="n">
        <v>3</v>
      </c>
      <c r="N264" s="8" t="s">
        <v>120</v>
      </c>
      <c r="O264" s="8" t="s">
        <v>121</v>
      </c>
      <c r="P264" s="1" t="n">
        <v>1</v>
      </c>
      <c r="R264" s="6" t="s">
        <v>122</v>
      </c>
      <c r="S264" s="7" t="n">
        <v>42735</v>
      </c>
      <c r="T264" s="8" t="s">
        <v>112</v>
      </c>
      <c r="U264" s="1" t="n">
        <v>2016</v>
      </c>
      <c r="V264" s="7" t="n">
        <v>42913</v>
      </c>
    </row>
    <row r="265" customFormat="false" ht="12.75" hidden="false" customHeight="false" outlineLevel="0" collapsed="false">
      <c r="A265" s="8" t="s">
        <v>373</v>
      </c>
      <c r="B265" s="1" t="s">
        <v>114</v>
      </c>
      <c r="C265" s="8" t="s">
        <v>115</v>
      </c>
      <c r="D265" s="8" t="s">
        <v>116</v>
      </c>
      <c r="E265" s="5" t="s">
        <v>66</v>
      </c>
      <c r="F265" s="1" t="s">
        <v>98</v>
      </c>
      <c r="G265" s="1" t="s">
        <v>117</v>
      </c>
      <c r="H265" s="6" t="s">
        <v>118</v>
      </c>
      <c r="I265" s="1" t="s">
        <v>119</v>
      </c>
      <c r="J265" s="1" t="n">
        <v>2</v>
      </c>
      <c r="K265" s="1" t="n">
        <v>177</v>
      </c>
      <c r="M265" s="1" t="n">
        <v>3</v>
      </c>
      <c r="N265" s="8" t="s">
        <v>120</v>
      </c>
      <c r="O265" s="8" t="s">
        <v>121</v>
      </c>
      <c r="P265" s="1" t="n">
        <v>1</v>
      </c>
      <c r="R265" s="6" t="s">
        <v>122</v>
      </c>
      <c r="S265" s="7" t="n">
        <v>42735</v>
      </c>
      <c r="T265" s="8" t="s">
        <v>112</v>
      </c>
      <c r="U265" s="1" t="n">
        <v>2016</v>
      </c>
      <c r="V265" s="7" t="n">
        <v>42913</v>
      </c>
    </row>
    <row r="266" customFormat="false" ht="12.75" hidden="false" customHeight="false" outlineLevel="0" collapsed="false">
      <c r="A266" s="8" t="s">
        <v>374</v>
      </c>
      <c r="B266" s="1" t="s">
        <v>114</v>
      </c>
      <c r="C266" s="8" t="s">
        <v>115</v>
      </c>
      <c r="D266" s="8" t="s">
        <v>116</v>
      </c>
      <c r="E266" s="5" t="s">
        <v>66</v>
      </c>
      <c r="F266" s="1" t="s">
        <v>98</v>
      </c>
      <c r="G266" s="1" t="s">
        <v>117</v>
      </c>
      <c r="H266" s="6" t="s">
        <v>118</v>
      </c>
      <c r="I266" s="1" t="s">
        <v>119</v>
      </c>
      <c r="J266" s="1" t="n">
        <v>2</v>
      </c>
      <c r="K266" s="1" t="n">
        <v>177</v>
      </c>
      <c r="M266" s="1" t="n">
        <v>3</v>
      </c>
      <c r="N266" s="8" t="s">
        <v>120</v>
      </c>
      <c r="O266" s="8" t="s">
        <v>121</v>
      </c>
      <c r="P266" s="1" t="n">
        <v>1</v>
      </c>
      <c r="R266" s="6" t="s">
        <v>122</v>
      </c>
      <c r="S266" s="7" t="n">
        <v>42735</v>
      </c>
      <c r="T266" s="8" t="s">
        <v>112</v>
      </c>
      <c r="U266" s="1" t="n">
        <v>2016</v>
      </c>
      <c r="V266" s="7" t="n">
        <v>42913</v>
      </c>
    </row>
    <row r="267" customFormat="false" ht="12.75" hidden="false" customHeight="false" outlineLevel="0" collapsed="false">
      <c r="A267" s="8" t="s">
        <v>375</v>
      </c>
      <c r="B267" s="1" t="s">
        <v>114</v>
      </c>
      <c r="C267" s="8" t="s">
        <v>115</v>
      </c>
      <c r="D267" s="8" t="s">
        <v>116</v>
      </c>
      <c r="E267" s="5" t="s">
        <v>66</v>
      </c>
      <c r="F267" s="1" t="s">
        <v>98</v>
      </c>
      <c r="G267" s="1" t="s">
        <v>117</v>
      </c>
      <c r="H267" s="6" t="s">
        <v>118</v>
      </c>
      <c r="I267" s="1" t="s">
        <v>119</v>
      </c>
      <c r="J267" s="1" t="n">
        <v>2</v>
      </c>
      <c r="K267" s="1" t="n">
        <v>177</v>
      </c>
      <c r="M267" s="1" t="n">
        <v>3</v>
      </c>
      <c r="N267" s="8" t="s">
        <v>120</v>
      </c>
      <c r="O267" s="8" t="s">
        <v>121</v>
      </c>
      <c r="P267" s="1" t="n">
        <v>1</v>
      </c>
      <c r="R267" s="6" t="s">
        <v>122</v>
      </c>
      <c r="S267" s="7" t="n">
        <v>42735</v>
      </c>
      <c r="T267" s="8" t="s">
        <v>112</v>
      </c>
      <c r="U267" s="1" t="n">
        <v>2016</v>
      </c>
      <c r="V267" s="7" t="n">
        <v>42913</v>
      </c>
    </row>
    <row r="268" customFormat="false" ht="12.75" hidden="false" customHeight="false" outlineLevel="0" collapsed="false">
      <c r="A268" s="8" t="s">
        <v>376</v>
      </c>
      <c r="B268" s="1" t="s">
        <v>114</v>
      </c>
      <c r="C268" s="8" t="s">
        <v>115</v>
      </c>
      <c r="D268" s="8" t="s">
        <v>116</v>
      </c>
      <c r="E268" s="5" t="s">
        <v>66</v>
      </c>
      <c r="F268" s="1" t="s">
        <v>98</v>
      </c>
      <c r="G268" s="1" t="s">
        <v>117</v>
      </c>
      <c r="H268" s="6" t="s">
        <v>118</v>
      </c>
      <c r="I268" s="1" t="s">
        <v>119</v>
      </c>
      <c r="J268" s="1" t="n">
        <v>2</v>
      </c>
      <c r="K268" s="1" t="n">
        <v>286</v>
      </c>
      <c r="M268" s="1" t="n">
        <v>3</v>
      </c>
      <c r="N268" s="8" t="s">
        <v>120</v>
      </c>
      <c r="O268" s="8" t="s">
        <v>121</v>
      </c>
      <c r="P268" s="1" t="n">
        <v>1</v>
      </c>
      <c r="R268" s="6" t="s">
        <v>122</v>
      </c>
      <c r="S268" s="7" t="n">
        <v>42735</v>
      </c>
      <c r="T268" s="8" t="s">
        <v>112</v>
      </c>
      <c r="U268" s="1" t="n">
        <v>2016</v>
      </c>
      <c r="V268" s="7" t="n">
        <v>42913</v>
      </c>
    </row>
    <row r="269" customFormat="false" ht="12.75" hidden="false" customHeight="false" outlineLevel="0" collapsed="false">
      <c r="A269" s="8" t="s">
        <v>377</v>
      </c>
      <c r="B269" s="1" t="s">
        <v>114</v>
      </c>
      <c r="C269" s="8" t="s">
        <v>115</v>
      </c>
      <c r="D269" s="8" t="s">
        <v>116</v>
      </c>
      <c r="E269" s="5" t="s">
        <v>66</v>
      </c>
      <c r="F269" s="1" t="s">
        <v>98</v>
      </c>
      <c r="G269" s="1" t="s">
        <v>117</v>
      </c>
      <c r="H269" s="6" t="s">
        <v>118</v>
      </c>
      <c r="I269" s="1" t="s">
        <v>119</v>
      </c>
      <c r="J269" s="1" t="n">
        <v>2</v>
      </c>
      <c r="K269" s="1" t="n">
        <v>286</v>
      </c>
      <c r="M269" s="1" t="n">
        <v>3</v>
      </c>
      <c r="N269" s="8" t="s">
        <v>120</v>
      </c>
      <c r="O269" s="8" t="s">
        <v>121</v>
      </c>
      <c r="P269" s="1" t="n">
        <v>1</v>
      </c>
      <c r="R269" s="6" t="s">
        <v>122</v>
      </c>
      <c r="S269" s="7" t="n">
        <v>42735</v>
      </c>
      <c r="T269" s="8" t="s">
        <v>112</v>
      </c>
      <c r="U269" s="1" t="n">
        <v>2016</v>
      </c>
      <c r="V269" s="7" t="n">
        <v>42913</v>
      </c>
    </row>
    <row r="270" customFormat="false" ht="12.75" hidden="false" customHeight="false" outlineLevel="0" collapsed="false">
      <c r="A270" s="8" t="s">
        <v>378</v>
      </c>
      <c r="B270" s="1" t="s">
        <v>114</v>
      </c>
      <c r="C270" s="8" t="s">
        <v>115</v>
      </c>
      <c r="D270" s="8" t="s">
        <v>116</v>
      </c>
      <c r="E270" s="5" t="s">
        <v>66</v>
      </c>
      <c r="F270" s="1" t="s">
        <v>98</v>
      </c>
      <c r="G270" s="1" t="s">
        <v>117</v>
      </c>
      <c r="H270" s="6" t="s">
        <v>118</v>
      </c>
      <c r="I270" s="1" t="s">
        <v>119</v>
      </c>
      <c r="J270" s="1" t="n">
        <v>2</v>
      </c>
      <c r="K270" s="1" t="n">
        <v>343</v>
      </c>
      <c r="M270" s="1" t="n">
        <v>3</v>
      </c>
      <c r="N270" s="8" t="s">
        <v>120</v>
      </c>
      <c r="O270" s="8" t="s">
        <v>121</v>
      </c>
      <c r="P270" s="1" t="n">
        <v>1</v>
      </c>
      <c r="R270" s="6" t="s">
        <v>122</v>
      </c>
      <c r="S270" s="7" t="n">
        <v>42735</v>
      </c>
      <c r="T270" s="8" t="s">
        <v>112</v>
      </c>
      <c r="U270" s="1" t="n">
        <v>2016</v>
      </c>
      <c r="V270" s="7" t="n">
        <v>42913</v>
      </c>
    </row>
    <row r="271" customFormat="false" ht="12.75" hidden="false" customHeight="false" outlineLevel="0" collapsed="false">
      <c r="A271" s="8" t="s">
        <v>379</v>
      </c>
      <c r="B271" s="1" t="s">
        <v>114</v>
      </c>
      <c r="C271" s="8" t="s">
        <v>115</v>
      </c>
      <c r="D271" s="8" t="s">
        <v>116</v>
      </c>
      <c r="E271" s="5" t="s">
        <v>66</v>
      </c>
      <c r="F271" s="1" t="s">
        <v>98</v>
      </c>
      <c r="G271" s="1" t="s">
        <v>117</v>
      </c>
      <c r="H271" s="6" t="s">
        <v>118</v>
      </c>
      <c r="I271" s="1" t="s">
        <v>119</v>
      </c>
      <c r="J271" s="1" t="n">
        <v>2</v>
      </c>
      <c r="K271" s="1" t="n">
        <v>331</v>
      </c>
      <c r="M271" s="1" t="n">
        <v>3</v>
      </c>
      <c r="N271" s="8" t="s">
        <v>120</v>
      </c>
      <c r="O271" s="8" t="s">
        <v>121</v>
      </c>
      <c r="P271" s="1" t="n">
        <v>1</v>
      </c>
      <c r="R271" s="6" t="s">
        <v>122</v>
      </c>
      <c r="S271" s="7" t="n">
        <v>42735</v>
      </c>
      <c r="T271" s="8" t="s">
        <v>112</v>
      </c>
      <c r="U271" s="1" t="n">
        <v>2016</v>
      </c>
      <c r="V271" s="7" t="n">
        <v>42913</v>
      </c>
    </row>
    <row r="272" customFormat="false" ht="12.75" hidden="false" customHeight="false" outlineLevel="0" collapsed="false">
      <c r="A272" s="8" t="s">
        <v>380</v>
      </c>
      <c r="B272" s="1" t="s">
        <v>114</v>
      </c>
      <c r="C272" s="8" t="s">
        <v>115</v>
      </c>
      <c r="D272" s="8" t="s">
        <v>116</v>
      </c>
      <c r="E272" s="5" t="s">
        <v>66</v>
      </c>
      <c r="F272" s="1" t="s">
        <v>98</v>
      </c>
      <c r="G272" s="1" t="s">
        <v>117</v>
      </c>
      <c r="H272" s="6" t="s">
        <v>118</v>
      </c>
      <c r="I272" s="1" t="s">
        <v>119</v>
      </c>
      <c r="J272" s="1" t="n">
        <v>2</v>
      </c>
      <c r="K272" s="1" t="n">
        <v>55</v>
      </c>
      <c r="M272" s="1" t="n">
        <v>3</v>
      </c>
      <c r="N272" s="8" t="s">
        <v>120</v>
      </c>
      <c r="O272" s="8" t="s">
        <v>121</v>
      </c>
      <c r="P272" s="1" t="n">
        <v>1</v>
      </c>
      <c r="R272" s="6" t="s">
        <v>122</v>
      </c>
      <c r="S272" s="7" t="n">
        <v>42735</v>
      </c>
      <c r="T272" s="8" t="s">
        <v>112</v>
      </c>
      <c r="U272" s="1" t="n">
        <v>2016</v>
      </c>
      <c r="V272" s="7" t="n">
        <v>42913</v>
      </c>
    </row>
    <row r="273" customFormat="false" ht="12.75" hidden="false" customHeight="false" outlineLevel="0" collapsed="false">
      <c r="A273" s="8" t="s">
        <v>381</v>
      </c>
      <c r="B273" s="1" t="s">
        <v>114</v>
      </c>
      <c r="C273" s="8" t="s">
        <v>115</v>
      </c>
      <c r="D273" s="8" t="s">
        <v>116</v>
      </c>
      <c r="E273" s="5" t="s">
        <v>66</v>
      </c>
      <c r="F273" s="1" t="s">
        <v>98</v>
      </c>
      <c r="G273" s="1" t="s">
        <v>117</v>
      </c>
      <c r="H273" s="6" t="s">
        <v>118</v>
      </c>
      <c r="I273" s="1" t="s">
        <v>119</v>
      </c>
      <c r="J273" s="1" t="n">
        <v>2</v>
      </c>
      <c r="K273" s="1" t="n">
        <v>138</v>
      </c>
      <c r="M273" s="1" t="n">
        <v>3</v>
      </c>
      <c r="N273" s="8" t="s">
        <v>120</v>
      </c>
      <c r="O273" s="8" t="s">
        <v>121</v>
      </c>
      <c r="P273" s="1" t="n">
        <v>1</v>
      </c>
      <c r="R273" s="6" t="s">
        <v>122</v>
      </c>
      <c r="S273" s="7" t="n">
        <v>42735</v>
      </c>
      <c r="T273" s="8" t="s">
        <v>112</v>
      </c>
      <c r="U273" s="1" t="n">
        <v>2016</v>
      </c>
      <c r="V273" s="7" t="n">
        <v>42913</v>
      </c>
    </row>
    <row r="274" customFormat="false" ht="12.75" hidden="false" customHeight="false" outlineLevel="0" collapsed="false">
      <c r="A274" s="8" t="s">
        <v>382</v>
      </c>
      <c r="B274" s="1" t="s">
        <v>114</v>
      </c>
      <c r="C274" s="8" t="s">
        <v>115</v>
      </c>
      <c r="D274" s="8" t="s">
        <v>116</v>
      </c>
      <c r="E274" s="5" t="s">
        <v>66</v>
      </c>
      <c r="F274" s="1" t="s">
        <v>98</v>
      </c>
      <c r="G274" s="1" t="s">
        <v>117</v>
      </c>
      <c r="H274" s="6" t="s">
        <v>118</v>
      </c>
      <c r="I274" s="1" t="s">
        <v>119</v>
      </c>
      <c r="J274" s="1" t="n">
        <v>2</v>
      </c>
      <c r="K274" s="1" t="n">
        <v>138</v>
      </c>
      <c r="M274" s="1" t="n">
        <v>3</v>
      </c>
      <c r="N274" s="8" t="s">
        <v>120</v>
      </c>
      <c r="O274" s="8" t="s">
        <v>121</v>
      </c>
      <c r="P274" s="1" t="n">
        <v>1</v>
      </c>
      <c r="R274" s="6" t="s">
        <v>122</v>
      </c>
      <c r="S274" s="7" t="n">
        <v>42735</v>
      </c>
      <c r="T274" s="8" t="s">
        <v>112</v>
      </c>
      <c r="U274" s="1" t="n">
        <v>2016</v>
      </c>
      <c r="V274" s="7" t="n">
        <v>42913</v>
      </c>
    </row>
    <row r="275" customFormat="false" ht="12.75" hidden="false" customHeight="false" outlineLevel="0" collapsed="false">
      <c r="A275" s="8" t="s">
        <v>383</v>
      </c>
      <c r="B275" s="1" t="s">
        <v>114</v>
      </c>
      <c r="C275" s="8" t="s">
        <v>115</v>
      </c>
      <c r="D275" s="8" t="s">
        <v>116</v>
      </c>
      <c r="E275" s="5" t="s">
        <v>66</v>
      </c>
      <c r="F275" s="1" t="s">
        <v>98</v>
      </c>
      <c r="G275" s="1" t="s">
        <v>117</v>
      </c>
      <c r="H275" s="6" t="s">
        <v>118</v>
      </c>
      <c r="I275" s="1" t="s">
        <v>119</v>
      </c>
      <c r="J275" s="1" t="n">
        <v>2</v>
      </c>
      <c r="K275" s="1" t="n">
        <v>138</v>
      </c>
      <c r="M275" s="1" t="n">
        <v>3</v>
      </c>
      <c r="N275" s="8" t="s">
        <v>120</v>
      </c>
      <c r="O275" s="8" t="s">
        <v>121</v>
      </c>
      <c r="P275" s="1" t="n">
        <v>1</v>
      </c>
      <c r="R275" s="6" t="s">
        <v>122</v>
      </c>
      <c r="S275" s="7" t="n">
        <v>42735</v>
      </c>
      <c r="T275" s="8" t="s">
        <v>112</v>
      </c>
      <c r="U275" s="1" t="n">
        <v>2016</v>
      </c>
      <c r="V275" s="7" t="n">
        <v>42913</v>
      </c>
    </row>
    <row r="276" customFormat="false" ht="12.75" hidden="false" customHeight="false" outlineLevel="0" collapsed="false">
      <c r="A276" s="8" t="s">
        <v>384</v>
      </c>
      <c r="B276" s="1" t="s">
        <v>114</v>
      </c>
      <c r="C276" s="8" t="s">
        <v>115</v>
      </c>
      <c r="D276" s="8" t="s">
        <v>116</v>
      </c>
      <c r="E276" s="5" t="s">
        <v>66</v>
      </c>
      <c r="F276" s="1" t="s">
        <v>98</v>
      </c>
      <c r="G276" s="1" t="s">
        <v>117</v>
      </c>
      <c r="H276" s="6" t="s">
        <v>118</v>
      </c>
      <c r="I276" s="1" t="s">
        <v>119</v>
      </c>
      <c r="J276" s="1" t="n">
        <v>2</v>
      </c>
      <c r="K276" s="1" t="n">
        <v>96</v>
      </c>
      <c r="M276" s="1" t="n">
        <v>3</v>
      </c>
      <c r="N276" s="8" t="s">
        <v>120</v>
      </c>
      <c r="O276" s="8" t="s">
        <v>121</v>
      </c>
      <c r="P276" s="1" t="n">
        <v>1</v>
      </c>
      <c r="R276" s="6" t="s">
        <v>122</v>
      </c>
      <c r="S276" s="7" t="n">
        <v>42735</v>
      </c>
      <c r="T276" s="8" t="s">
        <v>112</v>
      </c>
      <c r="U276" s="1" t="n">
        <v>2016</v>
      </c>
      <c r="V276" s="7" t="n">
        <v>42913</v>
      </c>
    </row>
    <row r="277" customFormat="false" ht="12.75" hidden="false" customHeight="false" outlineLevel="0" collapsed="false">
      <c r="A277" s="8" t="s">
        <v>385</v>
      </c>
      <c r="B277" s="1" t="s">
        <v>114</v>
      </c>
      <c r="C277" s="8" t="s">
        <v>115</v>
      </c>
      <c r="D277" s="8" t="s">
        <v>116</v>
      </c>
      <c r="E277" s="5" t="s">
        <v>66</v>
      </c>
      <c r="F277" s="1" t="s">
        <v>98</v>
      </c>
      <c r="G277" s="1" t="s">
        <v>117</v>
      </c>
      <c r="H277" s="6" t="s">
        <v>118</v>
      </c>
      <c r="I277" s="1" t="s">
        <v>119</v>
      </c>
      <c r="J277" s="1" t="n">
        <v>2</v>
      </c>
      <c r="K277" s="1" t="n">
        <v>1029</v>
      </c>
      <c r="M277" s="1" t="n">
        <v>3</v>
      </c>
      <c r="N277" s="8" t="s">
        <v>120</v>
      </c>
      <c r="O277" s="8" t="s">
        <v>121</v>
      </c>
      <c r="P277" s="1" t="n">
        <v>1</v>
      </c>
      <c r="R277" s="6" t="s">
        <v>122</v>
      </c>
      <c r="S277" s="7" t="n">
        <v>42735</v>
      </c>
      <c r="T277" s="8" t="s">
        <v>112</v>
      </c>
      <c r="U277" s="1" t="n">
        <v>2016</v>
      </c>
      <c r="V277" s="7" t="n">
        <v>42913</v>
      </c>
    </row>
    <row r="278" customFormat="false" ht="12.75" hidden="false" customHeight="false" outlineLevel="0" collapsed="false">
      <c r="A278" s="8" t="s">
        <v>386</v>
      </c>
      <c r="B278" s="1" t="s">
        <v>114</v>
      </c>
      <c r="C278" s="8" t="s">
        <v>115</v>
      </c>
      <c r="D278" s="8" t="s">
        <v>116</v>
      </c>
      <c r="E278" s="5" t="s">
        <v>66</v>
      </c>
      <c r="F278" s="1" t="s">
        <v>98</v>
      </c>
      <c r="G278" s="1" t="s">
        <v>117</v>
      </c>
      <c r="H278" s="6" t="s">
        <v>118</v>
      </c>
      <c r="I278" s="1" t="s">
        <v>119</v>
      </c>
      <c r="J278" s="1" t="n">
        <v>2</v>
      </c>
      <c r="K278" s="1" t="n">
        <v>666</v>
      </c>
      <c r="M278" s="1" t="n">
        <v>3</v>
      </c>
      <c r="N278" s="8" t="s">
        <v>120</v>
      </c>
      <c r="O278" s="8" t="s">
        <v>121</v>
      </c>
      <c r="P278" s="1" t="n">
        <v>1</v>
      </c>
      <c r="R278" s="6" t="s">
        <v>122</v>
      </c>
      <c r="S278" s="7" t="n">
        <v>42735</v>
      </c>
      <c r="T278" s="8" t="s">
        <v>112</v>
      </c>
      <c r="U278" s="1" t="n">
        <v>2016</v>
      </c>
      <c r="V278" s="7" t="n">
        <v>42913</v>
      </c>
    </row>
    <row r="279" customFormat="false" ht="12.75" hidden="false" customHeight="false" outlineLevel="0" collapsed="false">
      <c r="A279" s="8" t="s">
        <v>387</v>
      </c>
      <c r="B279" s="1" t="s">
        <v>114</v>
      </c>
      <c r="C279" s="8" t="s">
        <v>115</v>
      </c>
      <c r="D279" s="8" t="s">
        <v>116</v>
      </c>
      <c r="E279" s="5" t="s">
        <v>66</v>
      </c>
      <c r="F279" s="1" t="s">
        <v>98</v>
      </c>
      <c r="G279" s="1" t="s">
        <v>117</v>
      </c>
      <c r="H279" s="6" t="s">
        <v>118</v>
      </c>
      <c r="I279" s="1" t="s">
        <v>119</v>
      </c>
      <c r="J279" s="1" t="n">
        <v>2</v>
      </c>
      <c r="K279" s="1" t="n">
        <v>743</v>
      </c>
      <c r="M279" s="1" t="n">
        <v>3</v>
      </c>
      <c r="N279" s="8" t="s">
        <v>120</v>
      </c>
      <c r="O279" s="8" t="s">
        <v>121</v>
      </c>
      <c r="P279" s="1" t="n">
        <v>1</v>
      </c>
      <c r="R279" s="6" t="s">
        <v>122</v>
      </c>
      <c r="S279" s="7" t="n">
        <v>42735</v>
      </c>
      <c r="T279" s="8" t="s">
        <v>112</v>
      </c>
      <c r="U279" s="1" t="n">
        <v>2016</v>
      </c>
      <c r="V279" s="7" t="n">
        <v>42913</v>
      </c>
    </row>
    <row r="280" customFormat="false" ht="12.75" hidden="false" customHeight="false" outlineLevel="0" collapsed="false">
      <c r="A280" s="8" t="s">
        <v>388</v>
      </c>
      <c r="B280" s="1" t="s">
        <v>114</v>
      </c>
      <c r="C280" s="8" t="s">
        <v>115</v>
      </c>
      <c r="D280" s="8" t="s">
        <v>116</v>
      </c>
      <c r="E280" s="5" t="s">
        <v>66</v>
      </c>
      <c r="F280" s="1" t="s">
        <v>98</v>
      </c>
      <c r="G280" s="1" t="s">
        <v>117</v>
      </c>
      <c r="H280" s="6" t="s">
        <v>118</v>
      </c>
      <c r="I280" s="1" t="s">
        <v>119</v>
      </c>
      <c r="J280" s="1" t="n">
        <v>2</v>
      </c>
      <c r="K280" s="1" t="n">
        <v>444</v>
      </c>
      <c r="M280" s="1" t="n">
        <v>3</v>
      </c>
      <c r="N280" s="8" t="s">
        <v>120</v>
      </c>
      <c r="O280" s="8" t="s">
        <v>121</v>
      </c>
      <c r="P280" s="1" t="n">
        <v>1</v>
      </c>
      <c r="R280" s="6" t="s">
        <v>122</v>
      </c>
      <c r="S280" s="7" t="n">
        <v>42735</v>
      </c>
      <c r="T280" s="8" t="s">
        <v>112</v>
      </c>
      <c r="U280" s="1" t="n">
        <v>2016</v>
      </c>
      <c r="V280" s="7" t="n">
        <v>42913</v>
      </c>
    </row>
    <row r="281" customFormat="false" ht="12.75" hidden="false" customHeight="false" outlineLevel="0" collapsed="false">
      <c r="A281" s="8" t="s">
        <v>389</v>
      </c>
      <c r="B281" s="1" t="s">
        <v>114</v>
      </c>
      <c r="C281" s="8" t="s">
        <v>115</v>
      </c>
      <c r="D281" s="8" t="s">
        <v>116</v>
      </c>
      <c r="E281" s="5" t="s">
        <v>66</v>
      </c>
      <c r="F281" s="1" t="s">
        <v>98</v>
      </c>
      <c r="G281" s="1" t="s">
        <v>117</v>
      </c>
      <c r="H281" s="6" t="s">
        <v>118</v>
      </c>
      <c r="I281" s="1" t="s">
        <v>119</v>
      </c>
      <c r="J281" s="1" t="n">
        <v>2</v>
      </c>
      <c r="K281" s="1" t="n">
        <v>1280</v>
      </c>
      <c r="M281" s="1" t="n">
        <v>3</v>
      </c>
      <c r="N281" s="8" t="s">
        <v>120</v>
      </c>
      <c r="O281" s="8" t="s">
        <v>121</v>
      </c>
      <c r="P281" s="1" t="n">
        <v>1</v>
      </c>
      <c r="R281" s="6" t="s">
        <v>122</v>
      </c>
      <c r="S281" s="7" t="n">
        <v>42735</v>
      </c>
      <c r="T281" s="8" t="s">
        <v>112</v>
      </c>
      <c r="U281" s="1" t="n">
        <v>2016</v>
      </c>
      <c r="V281" s="7" t="n">
        <v>42913</v>
      </c>
    </row>
    <row r="282" customFormat="false" ht="12.75" hidden="false" customHeight="false" outlineLevel="0" collapsed="false">
      <c r="A282" s="8" t="s">
        <v>390</v>
      </c>
      <c r="B282" s="1" t="s">
        <v>114</v>
      </c>
      <c r="C282" s="8" t="s">
        <v>115</v>
      </c>
      <c r="D282" s="8" t="s">
        <v>116</v>
      </c>
      <c r="E282" s="5" t="s">
        <v>66</v>
      </c>
      <c r="F282" s="1" t="s">
        <v>98</v>
      </c>
      <c r="G282" s="1" t="s">
        <v>117</v>
      </c>
      <c r="H282" s="6" t="s">
        <v>118</v>
      </c>
      <c r="I282" s="1" t="s">
        <v>119</v>
      </c>
      <c r="J282" s="1" t="n">
        <v>2</v>
      </c>
      <c r="K282" s="1" t="n">
        <v>515</v>
      </c>
      <c r="M282" s="1" t="n">
        <v>3</v>
      </c>
      <c r="N282" s="8" t="s">
        <v>120</v>
      </c>
      <c r="O282" s="8" t="s">
        <v>121</v>
      </c>
      <c r="P282" s="1" t="n">
        <v>1</v>
      </c>
      <c r="R282" s="6" t="s">
        <v>122</v>
      </c>
      <c r="S282" s="7" t="n">
        <v>42735</v>
      </c>
      <c r="T282" s="8" t="s">
        <v>112</v>
      </c>
      <c r="U282" s="1" t="n">
        <v>2016</v>
      </c>
      <c r="V282" s="7" t="n">
        <v>42913</v>
      </c>
    </row>
    <row r="283" customFormat="false" ht="12.75" hidden="false" customHeight="false" outlineLevel="0" collapsed="false">
      <c r="A283" s="8" t="s">
        <v>391</v>
      </c>
      <c r="B283" s="1" t="s">
        <v>114</v>
      </c>
      <c r="C283" s="8" t="s">
        <v>115</v>
      </c>
      <c r="D283" s="8" t="s">
        <v>116</v>
      </c>
      <c r="E283" s="5" t="s">
        <v>66</v>
      </c>
      <c r="F283" s="1" t="s">
        <v>98</v>
      </c>
      <c r="G283" s="1" t="s">
        <v>117</v>
      </c>
      <c r="H283" s="6" t="s">
        <v>118</v>
      </c>
      <c r="I283" s="1" t="s">
        <v>119</v>
      </c>
      <c r="J283" s="1" t="n">
        <v>2</v>
      </c>
      <c r="K283" s="1" t="n">
        <v>914</v>
      </c>
      <c r="M283" s="1" t="n">
        <v>3</v>
      </c>
      <c r="N283" s="8" t="s">
        <v>120</v>
      </c>
      <c r="O283" s="8" t="s">
        <v>121</v>
      </c>
      <c r="P283" s="1" t="n">
        <v>1</v>
      </c>
      <c r="R283" s="6" t="s">
        <v>122</v>
      </c>
      <c r="S283" s="7" t="n">
        <v>42735</v>
      </c>
      <c r="T283" s="8" t="s">
        <v>112</v>
      </c>
      <c r="U283" s="1" t="n">
        <v>2016</v>
      </c>
      <c r="V283" s="7" t="n">
        <v>42913</v>
      </c>
    </row>
    <row r="284" customFormat="false" ht="12.75" hidden="false" customHeight="false" outlineLevel="0" collapsed="false">
      <c r="A284" s="8" t="s">
        <v>392</v>
      </c>
      <c r="B284" s="1" t="s">
        <v>114</v>
      </c>
      <c r="C284" s="8" t="s">
        <v>115</v>
      </c>
      <c r="D284" s="8" t="s">
        <v>116</v>
      </c>
      <c r="E284" s="5" t="s">
        <v>66</v>
      </c>
      <c r="F284" s="1" t="s">
        <v>98</v>
      </c>
      <c r="G284" s="1" t="s">
        <v>117</v>
      </c>
      <c r="H284" s="6" t="s">
        <v>118</v>
      </c>
      <c r="I284" s="1" t="s">
        <v>119</v>
      </c>
      <c r="J284" s="1" t="n">
        <v>2</v>
      </c>
      <c r="K284" s="1" t="n">
        <v>515</v>
      </c>
      <c r="M284" s="1" t="n">
        <v>3</v>
      </c>
      <c r="N284" s="8" t="s">
        <v>120</v>
      </c>
      <c r="O284" s="8" t="s">
        <v>121</v>
      </c>
      <c r="P284" s="1" t="n">
        <v>1</v>
      </c>
      <c r="R284" s="6" t="s">
        <v>122</v>
      </c>
      <c r="S284" s="7" t="n">
        <v>42735</v>
      </c>
      <c r="T284" s="8" t="s">
        <v>112</v>
      </c>
      <c r="U284" s="1" t="n">
        <v>2016</v>
      </c>
      <c r="V284" s="7" t="n">
        <v>42913</v>
      </c>
    </row>
    <row r="285" customFormat="false" ht="12.75" hidden="false" customHeight="false" outlineLevel="0" collapsed="false">
      <c r="A285" s="8" t="s">
        <v>393</v>
      </c>
      <c r="B285" s="1" t="s">
        <v>114</v>
      </c>
      <c r="C285" s="8" t="s">
        <v>115</v>
      </c>
      <c r="D285" s="8" t="s">
        <v>116</v>
      </c>
      <c r="E285" s="5" t="s">
        <v>66</v>
      </c>
      <c r="F285" s="1" t="s">
        <v>98</v>
      </c>
      <c r="G285" s="1" t="s">
        <v>117</v>
      </c>
      <c r="H285" s="6" t="s">
        <v>118</v>
      </c>
      <c r="I285" s="1" t="s">
        <v>119</v>
      </c>
      <c r="J285" s="1" t="n">
        <v>2</v>
      </c>
      <c r="K285" s="1" t="n">
        <v>251</v>
      </c>
      <c r="M285" s="1" t="n">
        <v>3</v>
      </c>
      <c r="N285" s="8" t="s">
        <v>120</v>
      </c>
      <c r="O285" s="8" t="s">
        <v>121</v>
      </c>
      <c r="P285" s="1" t="n">
        <v>1</v>
      </c>
      <c r="R285" s="6" t="s">
        <v>122</v>
      </c>
      <c r="S285" s="7" t="n">
        <v>42735</v>
      </c>
      <c r="T285" s="8" t="s">
        <v>112</v>
      </c>
      <c r="U285" s="1" t="n">
        <v>2016</v>
      </c>
      <c r="V285" s="7" t="n">
        <v>42913</v>
      </c>
    </row>
    <row r="286" customFormat="false" ht="12.75" hidden="false" customHeight="false" outlineLevel="0" collapsed="false">
      <c r="A286" s="8" t="s">
        <v>394</v>
      </c>
      <c r="B286" s="1" t="s">
        <v>114</v>
      </c>
      <c r="C286" s="8" t="s">
        <v>115</v>
      </c>
      <c r="D286" s="8" t="s">
        <v>116</v>
      </c>
      <c r="E286" s="5" t="s">
        <v>66</v>
      </c>
      <c r="F286" s="1" t="s">
        <v>98</v>
      </c>
      <c r="G286" s="1" t="s">
        <v>117</v>
      </c>
      <c r="H286" s="6" t="s">
        <v>118</v>
      </c>
      <c r="I286" s="1" t="s">
        <v>119</v>
      </c>
      <c r="J286" s="1" t="n">
        <v>2</v>
      </c>
      <c r="K286" s="1" t="n">
        <v>480</v>
      </c>
      <c r="M286" s="1" t="n">
        <v>3</v>
      </c>
      <c r="N286" s="8" t="s">
        <v>120</v>
      </c>
      <c r="O286" s="8" t="s">
        <v>121</v>
      </c>
      <c r="P286" s="1" t="n">
        <v>1</v>
      </c>
      <c r="R286" s="6" t="s">
        <v>122</v>
      </c>
      <c r="S286" s="7" t="n">
        <v>42735</v>
      </c>
      <c r="T286" s="8" t="s">
        <v>112</v>
      </c>
      <c r="U286" s="1" t="n">
        <v>2016</v>
      </c>
      <c r="V286" s="7" t="n">
        <v>42913</v>
      </c>
    </row>
    <row r="287" customFormat="false" ht="12.75" hidden="false" customHeight="false" outlineLevel="0" collapsed="false">
      <c r="A287" s="8" t="s">
        <v>395</v>
      </c>
      <c r="B287" s="1" t="s">
        <v>114</v>
      </c>
      <c r="C287" s="8" t="s">
        <v>115</v>
      </c>
      <c r="D287" s="8" t="s">
        <v>116</v>
      </c>
      <c r="E287" s="5" t="s">
        <v>66</v>
      </c>
      <c r="F287" s="1" t="s">
        <v>98</v>
      </c>
      <c r="G287" s="1" t="s">
        <v>117</v>
      </c>
      <c r="H287" s="6" t="s">
        <v>118</v>
      </c>
      <c r="I287" s="1" t="s">
        <v>119</v>
      </c>
      <c r="J287" s="1" t="n">
        <v>2</v>
      </c>
      <c r="K287" s="1" t="n">
        <v>468</v>
      </c>
      <c r="M287" s="1" t="n">
        <v>3</v>
      </c>
      <c r="N287" s="8" t="s">
        <v>120</v>
      </c>
      <c r="O287" s="8" t="s">
        <v>121</v>
      </c>
      <c r="P287" s="1" t="n">
        <v>1</v>
      </c>
      <c r="R287" s="6" t="s">
        <v>122</v>
      </c>
      <c r="S287" s="7" t="n">
        <v>42735</v>
      </c>
      <c r="T287" s="8" t="s">
        <v>112</v>
      </c>
      <c r="U287" s="1" t="n">
        <v>2016</v>
      </c>
      <c r="V287" s="7" t="n">
        <v>42913</v>
      </c>
    </row>
    <row r="288" customFormat="false" ht="12.75" hidden="false" customHeight="false" outlineLevel="0" collapsed="false">
      <c r="A288" s="8" t="s">
        <v>396</v>
      </c>
      <c r="B288" s="1" t="s">
        <v>114</v>
      </c>
      <c r="C288" s="8" t="s">
        <v>115</v>
      </c>
      <c r="D288" s="8" t="s">
        <v>116</v>
      </c>
      <c r="E288" s="5" t="s">
        <v>66</v>
      </c>
      <c r="F288" s="1" t="s">
        <v>98</v>
      </c>
      <c r="G288" s="1" t="s">
        <v>117</v>
      </c>
      <c r="H288" s="6" t="s">
        <v>118</v>
      </c>
      <c r="I288" s="1" t="s">
        <v>119</v>
      </c>
      <c r="J288" s="1" t="n">
        <v>2</v>
      </c>
      <c r="K288" s="1" t="n">
        <v>501</v>
      </c>
      <c r="M288" s="1" t="n">
        <v>3</v>
      </c>
      <c r="N288" s="8" t="s">
        <v>120</v>
      </c>
      <c r="O288" s="8" t="s">
        <v>121</v>
      </c>
      <c r="P288" s="1" t="n">
        <v>1</v>
      </c>
      <c r="R288" s="6" t="s">
        <v>122</v>
      </c>
      <c r="S288" s="7" t="n">
        <v>42735</v>
      </c>
      <c r="T288" s="8" t="s">
        <v>112</v>
      </c>
      <c r="U288" s="1" t="n">
        <v>2016</v>
      </c>
      <c r="V288" s="7" t="n">
        <v>42913</v>
      </c>
    </row>
    <row r="289" customFormat="false" ht="12.75" hidden="false" customHeight="false" outlineLevel="0" collapsed="false">
      <c r="A289" s="8" t="s">
        <v>397</v>
      </c>
      <c r="B289" s="1" t="s">
        <v>114</v>
      </c>
      <c r="C289" s="8" t="s">
        <v>115</v>
      </c>
      <c r="D289" s="8" t="s">
        <v>116</v>
      </c>
      <c r="E289" s="5" t="s">
        <v>66</v>
      </c>
      <c r="F289" s="1" t="s">
        <v>98</v>
      </c>
      <c r="G289" s="1" t="s">
        <v>117</v>
      </c>
      <c r="H289" s="6" t="s">
        <v>118</v>
      </c>
      <c r="I289" s="1" t="s">
        <v>119</v>
      </c>
      <c r="J289" s="1" t="n">
        <v>2</v>
      </c>
      <c r="K289" s="1" t="n">
        <v>309</v>
      </c>
      <c r="M289" s="1" t="n">
        <v>3</v>
      </c>
      <c r="N289" s="8" t="s">
        <v>120</v>
      </c>
      <c r="O289" s="8" t="s">
        <v>121</v>
      </c>
      <c r="P289" s="1" t="n">
        <v>1</v>
      </c>
      <c r="R289" s="6" t="s">
        <v>122</v>
      </c>
      <c r="S289" s="7" t="n">
        <v>42735</v>
      </c>
      <c r="T289" s="8" t="s">
        <v>112</v>
      </c>
      <c r="U289" s="1" t="n">
        <v>2016</v>
      </c>
      <c r="V289" s="7" t="n">
        <v>42913</v>
      </c>
    </row>
    <row r="290" customFormat="false" ht="12.75" hidden="false" customHeight="false" outlineLevel="0" collapsed="false">
      <c r="A290" s="8" t="s">
        <v>398</v>
      </c>
      <c r="B290" s="1" t="s">
        <v>114</v>
      </c>
      <c r="C290" s="8" t="s">
        <v>115</v>
      </c>
      <c r="D290" s="8" t="s">
        <v>116</v>
      </c>
      <c r="E290" s="5" t="s">
        <v>66</v>
      </c>
      <c r="F290" s="1" t="s">
        <v>98</v>
      </c>
      <c r="G290" s="1" t="s">
        <v>117</v>
      </c>
      <c r="H290" s="6" t="s">
        <v>118</v>
      </c>
      <c r="I290" s="1" t="s">
        <v>119</v>
      </c>
      <c r="J290" s="1" t="n">
        <v>2</v>
      </c>
      <c r="K290" s="1" t="n">
        <v>199</v>
      </c>
      <c r="M290" s="1" t="n">
        <v>3</v>
      </c>
      <c r="N290" s="8" t="s">
        <v>120</v>
      </c>
      <c r="O290" s="8" t="s">
        <v>121</v>
      </c>
      <c r="P290" s="1" t="n">
        <v>1</v>
      </c>
      <c r="R290" s="6" t="s">
        <v>122</v>
      </c>
      <c r="S290" s="7" t="n">
        <v>42735</v>
      </c>
      <c r="T290" s="8" t="s">
        <v>112</v>
      </c>
      <c r="U290" s="1" t="n">
        <v>2016</v>
      </c>
      <c r="V290" s="7" t="n">
        <v>42913</v>
      </c>
    </row>
    <row r="291" customFormat="false" ht="12.75" hidden="false" customHeight="false" outlineLevel="0" collapsed="false">
      <c r="A291" s="8" t="s">
        <v>399</v>
      </c>
      <c r="B291" s="1" t="s">
        <v>114</v>
      </c>
      <c r="C291" s="8" t="s">
        <v>115</v>
      </c>
      <c r="D291" s="8" t="s">
        <v>116</v>
      </c>
      <c r="E291" s="5" t="s">
        <v>66</v>
      </c>
      <c r="F291" s="1" t="s">
        <v>98</v>
      </c>
      <c r="G291" s="1" t="s">
        <v>117</v>
      </c>
      <c r="H291" s="6" t="s">
        <v>118</v>
      </c>
      <c r="I291" s="1" t="s">
        <v>119</v>
      </c>
      <c r="J291" s="1" t="n">
        <v>2</v>
      </c>
      <c r="K291" s="1" t="n">
        <v>309</v>
      </c>
      <c r="M291" s="1" t="n">
        <v>3</v>
      </c>
      <c r="N291" s="8" t="s">
        <v>120</v>
      </c>
      <c r="O291" s="8" t="s">
        <v>121</v>
      </c>
      <c r="P291" s="1" t="n">
        <v>1</v>
      </c>
      <c r="R291" s="6" t="s">
        <v>122</v>
      </c>
      <c r="S291" s="7" t="n">
        <v>42735</v>
      </c>
      <c r="T291" s="8" t="s">
        <v>112</v>
      </c>
      <c r="U291" s="1" t="n">
        <v>2016</v>
      </c>
      <c r="V291" s="7" t="n">
        <v>42913</v>
      </c>
    </row>
    <row r="292" customFormat="false" ht="12.75" hidden="false" customHeight="false" outlineLevel="0" collapsed="false">
      <c r="A292" s="8" t="s">
        <v>400</v>
      </c>
      <c r="B292" s="1" t="s">
        <v>114</v>
      </c>
      <c r="C292" s="8" t="s">
        <v>115</v>
      </c>
      <c r="D292" s="8" t="s">
        <v>116</v>
      </c>
      <c r="E292" s="5" t="s">
        <v>66</v>
      </c>
      <c r="F292" s="1" t="s">
        <v>98</v>
      </c>
      <c r="G292" s="1" t="s">
        <v>117</v>
      </c>
      <c r="H292" s="6" t="s">
        <v>118</v>
      </c>
      <c r="I292" s="1" t="s">
        <v>119</v>
      </c>
      <c r="J292" s="1" t="n">
        <v>2</v>
      </c>
      <c r="K292" s="1" t="n">
        <v>48</v>
      </c>
      <c r="M292" s="1" t="n">
        <v>3</v>
      </c>
      <c r="N292" s="8" t="s">
        <v>120</v>
      </c>
      <c r="O292" s="8" t="s">
        <v>121</v>
      </c>
      <c r="P292" s="1" t="n">
        <v>1</v>
      </c>
      <c r="R292" s="6" t="s">
        <v>122</v>
      </c>
      <c r="S292" s="7" t="n">
        <v>42735</v>
      </c>
      <c r="T292" s="8" t="s">
        <v>112</v>
      </c>
      <c r="U292" s="1" t="n">
        <v>2016</v>
      </c>
      <c r="V292" s="7" t="n">
        <v>42913</v>
      </c>
    </row>
    <row r="293" customFormat="false" ht="12.75" hidden="false" customHeight="false" outlineLevel="0" collapsed="false">
      <c r="A293" s="8" t="s">
        <v>401</v>
      </c>
      <c r="B293" s="1" t="s">
        <v>114</v>
      </c>
      <c r="C293" s="8" t="s">
        <v>115</v>
      </c>
      <c r="D293" s="8" t="s">
        <v>116</v>
      </c>
      <c r="E293" s="5" t="s">
        <v>66</v>
      </c>
      <c r="F293" s="1" t="s">
        <v>98</v>
      </c>
      <c r="G293" s="1" t="s">
        <v>117</v>
      </c>
      <c r="H293" s="6" t="s">
        <v>118</v>
      </c>
      <c r="I293" s="1" t="s">
        <v>119</v>
      </c>
      <c r="J293" s="1" t="n">
        <v>2</v>
      </c>
      <c r="K293" s="1" t="n">
        <v>145</v>
      </c>
      <c r="M293" s="1" t="n">
        <v>3</v>
      </c>
      <c r="N293" s="8" t="s">
        <v>120</v>
      </c>
      <c r="O293" s="8" t="s">
        <v>121</v>
      </c>
      <c r="P293" s="1" t="n">
        <v>1</v>
      </c>
      <c r="R293" s="6" t="s">
        <v>122</v>
      </c>
      <c r="S293" s="7" t="n">
        <v>42735</v>
      </c>
      <c r="T293" s="8" t="s">
        <v>112</v>
      </c>
      <c r="U293" s="1" t="n">
        <v>2016</v>
      </c>
      <c r="V293" s="7" t="n">
        <v>42913</v>
      </c>
    </row>
    <row r="294" customFormat="false" ht="12.75" hidden="false" customHeight="false" outlineLevel="0" collapsed="false">
      <c r="A294" s="8" t="s">
        <v>402</v>
      </c>
      <c r="B294" s="1" t="s">
        <v>114</v>
      </c>
      <c r="C294" s="8" t="s">
        <v>115</v>
      </c>
      <c r="D294" s="8" t="s">
        <v>116</v>
      </c>
      <c r="E294" s="5" t="s">
        <v>66</v>
      </c>
      <c r="F294" s="1" t="s">
        <v>98</v>
      </c>
      <c r="G294" s="1" t="s">
        <v>117</v>
      </c>
      <c r="H294" s="6" t="s">
        <v>118</v>
      </c>
      <c r="I294" s="1" t="s">
        <v>119</v>
      </c>
      <c r="J294" s="1" t="n">
        <v>2</v>
      </c>
      <c r="K294" s="1" t="n">
        <v>1705</v>
      </c>
      <c r="M294" s="1" t="n">
        <v>3</v>
      </c>
      <c r="N294" s="8" t="s">
        <v>120</v>
      </c>
      <c r="O294" s="8" t="s">
        <v>121</v>
      </c>
      <c r="P294" s="1" t="n">
        <v>1</v>
      </c>
      <c r="R294" s="6" t="s">
        <v>122</v>
      </c>
      <c r="S294" s="7" t="n">
        <v>42735</v>
      </c>
      <c r="T294" s="8" t="s">
        <v>112</v>
      </c>
      <c r="U294" s="1" t="n">
        <v>2016</v>
      </c>
      <c r="V294" s="7" t="n">
        <v>42913</v>
      </c>
    </row>
    <row r="295" customFormat="false" ht="12.75" hidden="false" customHeight="false" outlineLevel="0" collapsed="false">
      <c r="A295" s="8" t="s">
        <v>403</v>
      </c>
      <c r="B295" s="1" t="s">
        <v>114</v>
      </c>
      <c r="C295" s="8" t="s">
        <v>115</v>
      </c>
      <c r="D295" s="8" t="s">
        <v>116</v>
      </c>
      <c r="E295" s="5" t="s">
        <v>66</v>
      </c>
      <c r="F295" s="1" t="s">
        <v>98</v>
      </c>
      <c r="G295" s="1" t="s">
        <v>117</v>
      </c>
      <c r="H295" s="6" t="s">
        <v>118</v>
      </c>
      <c r="I295" s="1" t="s">
        <v>119</v>
      </c>
      <c r="J295" s="1" t="n">
        <v>2</v>
      </c>
      <c r="K295" s="1" t="n">
        <v>200</v>
      </c>
      <c r="M295" s="1" t="n">
        <v>3</v>
      </c>
      <c r="N295" s="8" t="s">
        <v>120</v>
      </c>
      <c r="O295" s="8" t="s">
        <v>121</v>
      </c>
      <c r="P295" s="1" t="n">
        <v>1</v>
      </c>
      <c r="R295" s="6" t="s">
        <v>122</v>
      </c>
      <c r="S295" s="7" t="n">
        <v>42735</v>
      </c>
      <c r="T295" s="8" t="s">
        <v>112</v>
      </c>
      <c r="U295" s="1" t="n">
        <v>2016</v>
      </c>
      <c r="V295" s="7" t="n">
        <v>42913</v>
      </c>
    </row>
    <row r="296" customFormat="false" ht="12.75" hidden="false" customHeight="false" outlineLevel="0" collapsed="false">
      <c r="A296" s="8" t="s">
        <v>404</v>
      </c>
      <c r="B296" s="1" t="s">
        <v>114</v>
      </c>
      <c r="C296" s="8" t="s">
        <v>115</v>
      </c>
      <c r="D296" s="8" t="s">
        <v>116</v>
      </c>
      <c r="E296" s="5" t="s">
        <v>66</v>
      </c>
      <c r="F296" s="1" t="s">
        <v>98</v>
      </c>
      <c r="G296" s="1" t="s">
        <v>117</v>
      </c>
      <c r="H296" s="6" t="s">
        <v>118</v>
      </c>
      <c r="I296" s="1" t="s">
        <v>119</v>
      </c>
      <c r="J296" s="1" t="n">
        <v>2</v>
      </c>
      <c r="K296" s="1" t="n">
        <v>200</v>
      </c>
      <c r="M296" s="1" t="n">
        <v>3</v>
      </c>
      <c r="N296" s="8" t="s">
        <v>120</v>
      </c>
      <c r="O296" s="8" t="s">
        <v>121</v>
      </c>
      <c r="P296" s="1" t="n">
        <v>1</v>
      </c>
      <c r="R296" s="6" t="s">
        <v>122</v>
      </c>
      <c r="S296" s="7" t="n">
        <v>42735</v>
      </c>
      <c r="T296" s="8" t="s">
        <v>112</v>
      </c>
      <c r="U296" s="1" t="n">
        <v>2016</v>
      </c>
      <c r="V296" s="7" t="n">
        <v>42913</v>
      </c>
    </row>
    <row r="297" customFormat="false" ht="12.75" hidden="false" customHeight="false" outlineLevel="0" collapsed="false">
      <c r="A297" s="8" t="s">
        <v>405</v>
      </c>
      <c r="B297" s="1" t="s">
        <v>114</v>
      </c>
      <c r="C297" s="8" t="s">
        <v>115</v>
      </c>
      <c r="D297" s="8" t="s">
        <v>116</v>
      </c>
      <c r="E297" s="5" t="s">
        <v>66</v>
      </c>
      <c r="F297" s="1" t="s">
        <v>98</v>
      </c>
      <c r="G297" s="1" t="s">
        <v>117</v>
      </c>
      <c r="H297" s="6" t="s">
        <v>118</v>
      </c>
      <c r="I297" s="1" t="s">
        <v>119</v>
      </c>
      <c r="J297" s="1" t="n">
        <v>2</v>
      </c>
      <c r="K297" s="1" t="n">
        <v>263</v>
      </c>
      <c r="M297" s="1" t="n">
        <v>3</v>
      </c>
      <c r="N297" s="8" t="s">
        <v>120</v>
      </c>
      <c r="O297" s="8" t="s">
        <v>121</v>
      </c>
      <c r="P297" s="1" t="n">
        <v>1</v>
      </c>
      <c r="R297" s="6" t="s">
        <v>122</v>
      </c>
      <c r="S297" s="7" t="n">
        <v>42735</v>
      </c>
      <c r="T297" s="8" t="s">
        <v>112</v>
      </c>
      <c r="U297" s="1" t="n">
        <v>2016</v>
      </c>
      <c r="V297" s="7" t="n">
        <v>42913</v>
      </c>
    </row>
    <row r="298" customFormat="false" ht="12.75" hidden="false" customHeight="false" outlineLevel="0" collapsed="false">
      <c r="A298" s="8" t="s">
        <v>406</v>
      </c>
      <c r="B298" s="1" t="s">
        <v>114</v>
      </c>
      <c r="C298" s="8" t="s">
        <v>115</v>
      </c>
      <c r="D298" s="8" t="s">
        <v>116</v>
      </c>
      <c r="E298" s="5" t="s">
        <v>66</v>
      </c>
      <c r="F298" s="1" t="s">
        <v>98</v>
      </c>
      <c r="G298" s="1" t="s">
        <v>117</v>
      </c>
      <c r="H298" s="6" t="s">
        <v>118</v>
      </c>
      <c r="I298" s="1" t="s">
        <v>119</v>
      </c>
      <c r="J298" s="1" t="n">
        <v>2</v>
      </c>
      <c r="K298" s="1" t="n">
        <v>606</v>
      </c>
      <c r="M298" s="1" t="n">
        <v>3</v>
      </c>
      <c r="N298" s="8" t="s">
        <v>120</v>
      </c>
      <c r="O298" s="8" t="s">
        <v>121</v>
      </c>
      <c r="P298" s="1" t="n">
        <v>1</v>
      </c>
      <c r="R298" s="6" t="s">
        <v>122</v>
      </c>
      <c r="S298" s="7" t="n">
        <v>42735</v>
      </c>
      <c r="T298" s="8" t="s">
        <v>112</v>
      </c>
      <c r="U298" s="1" t="n">
        <v>2016</v>
      </c>
      <c r="V298" s="7" t="n">
        <v>42913</v>
      </c>
    </row>
    <row r="299" customFormat="false" ht="12.75" hidden="false" customHeight="false" outlineLevel="0" collapsed="false">
      <c r="A299" s="8" t="s">
        <v>407</v>
      </c>
      <c r="B299" s="1" t="s">
        <v>114</v>
      </c>
      <c r="C299" s="8" t="s">
        <v>115</v>
      </c>
      <c r="D299" s="8" t="s">
        <v>116</v>
      </c>
      <c r="E299" s="5" t="s">
        <v>66</v>
      </c>
      <c r="F299" s="1" t="s">
        <v>98</v>
      </c>
      <c r="G299" s="1" t="s">
        <v>117</v>
      </c>
      <c r="H299" s="6" t="s">
        <v>118</v>
      </c>
      <c r="I299" s="1" t="s">
        <v>119</v>
      </c>
      <c r="J299" s="1" t="n">
        <v>2</v>
      </c>
      <c r="K299" s="1" t="n">
        <v>343</v>
      </c>
      <c r="M299" s="1" t="n">
        <v>3</v>
      </c>
      <c r="N299" s="8" t="s">
        <v>120</v>
      </c>
      <c r="O299" s="8" t="s">
        <v>121</v>
      </c>
      <c r="P299" s="1" t="n">
        <v>1</v>
      </c>
      <c r="R299" s="6" t="s">
        <v>122</v>
      </c>
      <c r="S299" s="7" t="n">
        <v>42735</v>
      </c>
      <c r="T299" s="8" t="s">
        <v>112</v>
      </c>
      <c r="U299" s="1" t="n">
        <v>2016</v>
      </c>
      <c r="V299" s="7" t="n">
        <v>42913</v>
      </c>
    </row>
    <row r="300" customFormat="false" ht="12.75" hidden="false" customHeight="false" outlineLevel="0" collapsed="false">
      <c r="A300" s="8" t="s">
        <v>408</v>
      </c>
      <c r="B300" s="1" t="s">
        <v>114</v>
      </c>
      <c r="C300" s="8" t="s">
        <v>115</v>
      </c>
      <c r="D300" s="8" t="s">
        <v>116</v>
      </c>
      <c r="E300" s="5" t="s">
        <v>66</v>
      </c>
      <c r="F300" s="1" t="s">
        <v>98</v>
      </c>
      <c r="G300" s="1" t="s">
        <v>117</v>
      </c>
      <c r="H300" s="6" t="s">
        <v>118</v>
      </c>
      <c r="I300" s="1" t="s">
        <v>119</v>
      </c>
      <c r="J300" s="1" t="n">
        <v>2</v>
      </c>
      <c r="K300" s="1" t="n">
        <v>3429</v>
      </c>
      <c r="M300" s="1" t="n">
        <v>3</v>
      </c>
      <c r="N300" s="8" t="s">
        <v>120</v>
      </c>
      <c r="O300" s="8" t="s">
        <v>121</v>
      </c>
      <c r="P300" s="1" t="n">
        <v>1</v>
      </c>
      <c r="R300" s="6" t="s">
        <v>122</v>
      </c>
      <c r="S300" s="7" t="n">
        <v>42735</v>
      </c>
      <c r="T300" s="8" t="s">
        <v>112</v>
      </c>
      <c r="U300" s="1" t="n">
        <v>2016</v>
      </c>
      <c r="V300" s="7" t="n">
        <v>42913</v>
      </c>
    </row>
    <row r="301" customFormat="false" ht="12.75" hidden="false" customHeight="false" outlineLevel="0" collapsed="false">
      <c r="A301" s="8" t="s">
        <v>409</v>
      </c>
      <c r="B301" s="1" t="s">
        <v>114</v>
      </c>
      <c r="C301" s="8" t="s">
        <v>115</v>
      </c>
      <c r="D301" s="8" t="s">
        <v>116</v>
      </c>
      <c r="E301" s="5" t="s">
        <v>66</v>
      </c>
      <c r="F301" s="1" t="s">
        <v>98</v>
      </c>
      <c r="G301" s="1" t="s">
        <v>117</v>
      </c>
      <c r="H301" s="6" t="s">
        <v>118</v>
      </c>
      <c r="I301" s="1" t="s">
        <v>119</v>
      </c>
      <c r="J301" s="1" t="n">
        <v>2</v>
      </c>
      <c r="K301" s="1" t="n">
        <v>55</v>
      </c>
      <c r="M301" s="1" t="n">
        <v>3</v>
      </c>
      <c r="N301" s="8" t="s">
        <v>120</v>
      </c>
      <c r="O301" s="8" t="s">
        <v>121</v>
      </c>
      <c r="P301" s="1" t="n">
        <v>1</v>
      </c>
      <c r="R301" s="6" t="s">
        <v>122</v>
      </c>
      <c r="S301" s="7" t="n">
        <v>42735</v>
      </c>
      <c r="T301" s="8" t="s">
        <v>112</v>
      </c>
      <c r="U301" s="1" t="n">
        <v>2016</v>
      </c>
      <c r="V301" s="7" t="n">
        <v>42913</v>
      </c>
    </row>
    <row r="302" customFormat="false" ht="12.75" hidden="false" customHeight="false" outlineLevel="0" collapsed="false">
      <c r="A302" s="8" t="s">
        <v>410</v>
      </c>
      <c r="B302" s="1" t="s">
        <v>114</v>
      </c>
      <c r="C302" s="8" t="s">
        <v>115</v>
      </c>
      <c r="D302" s="8" t="s">
        <v>116</v>
      </c>
      <c r="E302" s="5" t="s">
        <v>66</v>
      </c>
      <c r="F302" s="1" t="s">
        <v>98</v>
      </c>
      <c r="G302" s="1" t="s">
        <v>117</v>
      </c>
      <c r="H302" s="6" t="s">
        <v>118</v>
      </c>
      <c r="I302" s="1" t="s">
        <v>119</v>
      </c>
      <c r="J302" s="1" t="n">
        <v>2</v>
      </c>
      <c r="K302" s="1" t="n">
        <v>48</v>
      </c>
      <c r="M302" s="1" t="n">
        <v>3</v>
      </c>
      <c r="N302" s="8" t="s">
        <v>120</v>
      </c>
      <c r="O302" s="8" t="s">
        <v>121</v>
      </c>
      <c r="P302" s="1" t="n">
        <v>1</v>
      </c>
      <c r="R302" s="6" t="s">
        <v>122</v>
      </c>
      <c r="S302" s="7" t="n">
        <v>42735</v>
      </c>
      <c r="T302" s="8" t="s">
        <v>112</v>
      </c>
      <c r="U302" s="1" t="n">
        <v>2016</v>
      </c>
      <c r="V302" s="7" t="n">
        <v>42913</v>
      </c>
    </row>
    <row r="303" customFormat="false" ht="12.75" hidden="false" customHeight="false" outlineLevel="0" collapsed="false">
      <c r="A303" s="8" t="s">
        <v>411</v>
      </c>
      <c r="B303" s="1" t="s">
        <v>114</v>
      </c>
      <c r="C303" s="8" t="s">
        <v>115</v>
      </c>
      <c r="D303" s="8" t="s">
        <v>116</v>
      </c>
      <c r="E303" s="5" t="s">
        <v>66</v>
      </c>
      <c r="F303" s="1" t="s">
        <v>98</v>
      </c>
      <c r="G303" s="1" t="s">
        <v>117</v>
      </c>
      <c r="H303" s="6" t="s">
        <v>118</v>
      </c>
      <c r="I303" s="1" t="s">
        <v>119</v>
      </c>
      <c r="J303" s="1" t="n">
        <v>2</v>
      </c>
      <c r="K303" s="1" t="n">
        <v>572</v>
      </c>
      <c r="M303" s="1" t="n">
        <v>3</v>
      </c>
      <c r="N303" s="8" t="s">
        <v>120</v>
      </c>
      <c r="O303" s="8" t="s">
        <v>121</v>
      </c>
      <c r="P303" s="1" t="n">
        <v>1</v>
      </c>
      <c r="R303" s="6" t="s">
        <v>122</v>
      </c>
      <c r="S303" s="7" t="n">
        <v>42735</v>
      </c>
      <c r="T303" s="8" t="s">
        <v>112</v>
      </c>
      <c r="U303" s="1" t="n">
        <v>2016</v>
      </c>
      <c r="V303" s="7" t="n">
        <v>42913</v>
      </c>
    </row>
    <row r="304" customFormat="false" ht="12.75" hidden="false" customHeight="false" outlineLevel="0" collapsed="false">
      <c r="A304" s="8" t="s">
        <v>412</v>
      </c>
      <c r="B304" s="1" t="s">
        <v>114</v>
      </c>
      <c r="C304" s="8" t="s">
        <v>115</v>
      </c>
      <c r="D304" s="8" t="s">
        <v>116</v>
      </c>
      <c r="E304" s="5" t="s">
        <v>66</v>
      </c>
      <c r="F304" s="1" t="s">
        <v>98</v>
      </c>
      <c r="G304" s="1" t="s">
        <v>117</v>
      </c>
      <c r="H304" s="6" t="s">
        <v>118</v>
      </c>
      <c r="I304" s="1" t="s">
        <v>119</v>
      </c>
      <c r="J304" s="1" t="n">
        <v>2</v>
      </c>
      <c r="K304" s="1" t="n">
        <v>10995</v>
      </c>
      <c r="M304" s="1" t="n">
        <v>3</v>
      </c>
      <c r="N304" s="8" t="s">
        <v>120</v>
      </c>
      <c r="O304" s="8" t="s">
        <v>121</v>
      </c>
      <c r="P304" s="1" t="n">
        <v>1</v>
      </c>
      <c r="R304" s="6" t="s">
        <v>122</v>
      </c>
      <c r="S304" s="7" t="n">
        <v>42735</v>
      </c>
      <c r="T304" s="8" t="s">
        <v>112</v>
      </c>
      <c r="U304" s="1" t="n">
        <v>2016</v>
      </c>
      <c r="V304" s="7" t="n">
        <v>42913</v>
      </c>
    </row>
    <row r="305" customFormat="false" ht="12.75" hidden="false" customHeight="false" outlineLevel="0" collapsed="false">
      <c r="A305" s="8" t="s">
        <v>413</v>
      </c>
      <c r="B305" s="1" t="s">
        <v>114</v>
      </c>
      <c r="C305" s="8" t="s">
        <v>115</v>
      </c>
      <c r="D305" s="8" t="s">
        <v>116</v>
      </c>
      <c r="E305" s="5" t="s">
        <v>66</v>
      </c>
      <c r="F305" s="1" t="s">
        <v>98</v>
      </c>
      <c r="G305" s="1" t="s">
        <v>117</v>
      </c>
      <c r="H305" s="6" t="s">
        <v>118</v>
      </c>
      <c r="I305" s="1" t="s">
        <v>119</v>
      </c>
      <c r="J305" s="1" t="n">
        <v>2</v>
      </c>
      <c r="K305" s="1" t="n">
        <v>68</v>
      </c>
      <c r="M305" s="1" t="n">
        <v>3</v>
      </c>
      <c r="N305" s="8" t="s">
        <v>120</v>
      </c>
      <c r="O305" s="8" t="s">
        <v>121</v>
      </c>
      <c r="P305" s="1" t="n">
        <v>1</v>
      </c>
      <c r="R305" s="6" t="s">
        <v>122</v>
      </c>
      <c r="S305" s="7" t="n">
        <v>42735</v>
      </c>
      <c r="T305" s="8" t="s">
        <v>112</v>
      </c>
      <c r="U305" s="1" t="n">
        <v>2016</v>
      </c>
      <c r="V305" s="7" t="n">
        <v>42913</v>
      </c>
    </row>
    <row r="306" customFormat="false" ht="12.75" hidden="false" customHeight="false" outlineLevel="0" collapsed="false">
      <c r="A306" s="8" t="s">
        <v>414</v>
      </c>
      <c r="B306" s="1" t="s">
        <v>114</v>
      </c>
      <c r="C306" s="8" t="s">
        <v>115</v>
      </c>
      <c r="D306" s="8" t="s">
        <v>116</v>
      </c>
      <c r="E306" s="5" t="s">
        <v>66</v>
      </c>
      <c r="F306" s="1" t="s">
        <v>98</v>
      </c>
      <c r="G306" s="1" t="s">
        <v>117</v>
      </c>
      <c r="H306" s="6" t="s">
        <v>118</v>
      </c>
      <c r="I306" s="1" t="s">
        <v>119</v>
      </c>
      <c r="J306" s="1" t="n">
        <v>2</v>
      </c>
      <c r="K306" s="1" t="n">
        <v>444</v>
      </c>
      <c r="M306" s="1" t="n">
        <v>3</v>
      </c>
      <c r="N306" s="8" t="s">
        <v>120</v>
      </c>
      <c r="O306" s="8" t="s">
        <v>121</v>
      </c>
      <c r="P306" s="1" t="n">
        <v>1</v>
      </c>
      <c r="R306" s="6" t="s">
        <v>122</v>
      </c>
      <c r="S306" s="7" t="n">
        <v>42735</v>
      </c>
      <c r="T306" s="8" t="s">
        <v>112</v>
      </c>
      <c r="U306" s="1" t="n">
        <v>2016</v>
      </c>
      <c r="V306" s="7" t="n">
        <v>42913</v>
      </c>
    </row>
    <row r="307" customFormat="false" ht="12.75" hidden="false" customHeight="false" outlineLevel="0" collapsed="false">
      <c r="A307" s="8" t="s">
        <v>415</v>
      </c>
      <c r="B307" s="1" t="s">
        <v>114</v>
      </c>
      <c r="C307" s="8" t="s">
        <v>115</v>
      </c>
      <c r="D307" s="8" t="s">
        <v>116</v>
      </c>
      <c r="E307" s="5" t="s">
        <v>66</v>
      </c>
      <c r="F307" s="1" t="s">
        <v>98</v>
      </c>
      <c r="G307" s="1" t="s">
        <v>117</v>
      </c>
      <c r="H307" s="6" t="s">
        <v>118</v>
      </c>
      <c r="I307" s="1" t="s">
        <v>119</v>
      </c>
      <c r="J307" s="1" t="n">
        <v>2</v>
      </c>
      <c r="K307" s="1" t="n">
        <v>419</v>
      </c>
      <c r="M307" s="1" t="n">
        <v>3</v>
      </c>
      <c r="N307" s="8" t="s">
        <v>120</v>
      </c>
      <c r="O307" s="8" t="s">
        <v>121</v>
      </c>
      <c r="P307" s="1" t="n">
        <v>1</v>
      </c>
      <c r="R307" s="6" t="s">
        <v>122</v>
      </c>
      <c r="S307" s="7" t="n">
        <v>42735</v>
      </c>
      <c r="T307" s="8" t="s">
        <v>112</v>
      </c>
      <c r="U307" s="1" t="n">
        <v>2016</v>
      </c>
      <c r="V307" s="7" t="n">
        <v>42913</v>
      </c>
    </row>
    <row r="308" customFormat="false" ht="12.75" hidden="false" customHeight="false" outlineLevel="0" collapsed="false">
      <c r="A308" s="8" t="s">
        <v>416</v>
      </c>
      <c r="B308" s="1" t="s">
        <v>114</v>
      </c>
      <c r="C308" s="8" t="s">
        <v>115</v>
      </c>
      <c r="D308" s="8" t="s">
        <v>116</v>
      </c>
      <c r="E308" s="5" t="s">
        <v>66</v>
      </c>
      <c r="F308" s="1" t="s">
        <v>98</v>
      </c>
      <c r="G308" s="1" t="s">
        <v>117</v>
      </c>
      <c r="H308" s="6" t="s">
        <v>118</v>
      </c>
      <c r="I308" s="1" t="s">
        <v>119</v>
      </c>
      <c r="J308" s="1" t="n">
        <v>2</v>
      </c>
      <c r="K308" s="1" t="n">
        <v>377</v>
      </c>
      <c r="M308" s="1" t="n">
        <v>3</v>
      </c>
      <c r="N308" s="8" t="s">
        <v>120</v>
      </c>
      <c r="O308" s="8" t="s">
        <v>121</v>
      </c>
      <c r="P308" s="1" t="n">
        <v>1</v>
      </c>
      <c r="R308" s="6" t="s">
        <v>122</v>
      </c>
      <c r="S308" s="7" t="n">
        <v>42735</v>
      </c>
      <c r="T308" s="8" t="s">
        <v>112</v>
      </c>
      <c r="U308" s="1" t="n">
        <v>2016</v>
      </c>
      <c r="V308" s="7" t="n">
        <v>42913</v>
      </c>
    </row>
    <row r="309" customFormat="false" ht="12.75" hidden="false" customHeight="false" outlineLevel="0" collapsed="false">
      <c r="A309" s="8" t="s">
        <v>417</v>
      </c>
      <c r="B309" s="1" t="s">
        <v>114</v>
      </c>
      <c r="C309" s="8" t="s">
        <v>115</v>
      </c>
      <c r="D309" s="8" t="s">
        <v>116</v>
      </c>
      <c r="E309" s="5" t="s">
        <v>66</v>
      </c>
      <c r="F309" s="1" t="s">
        <v>98</v>
      </c>
      <c r="G309" s="1" t="s">
        <v>117</v>
      </c>
      <c r="H309" s="6" t="s">
        <v>118</v>
      </c>
      <c r="I309" s="1" t="s">
        <v>119</v>
      </c>
      <c r="J309" s="1" t="n">
        <v>2</v>
      </c>
      <c r="K309" s="1" t="n">
        <v>138</v>
      </c>
      <c r="M309" s="1" t="n">
        <v>3</v>
      </c>
      <c r="N309" s="8" t="s">
        <v>120</v>
      </c>
      <c r="O309" s="8" t="s">
        <v>121</v>
      </c>
      <c r="P309" s="1" t="n">
        <v>1</v>
      </c>
      <c r="R309" s="6" t="s">
        <v>122</v>
      </c>
      <c r="S309" s="7" t="n">
        <v>42735</v>
      </c>
      <c r="T309" s="8" t="s">
        <v>112</v>
      </c>
      <c r="U309" s="1" t="n">
        <v>2016</v>
      </c>
      <c r="V309" s="7" t="n">
        <v>42913</v>
      </c>
    </row>
    <row r="310" customFormat="false" ht="12.75" hidden="false" customHeight="false" outlineLevel="0" collapsed="false">
      <c r="A310" s="8" t="s">
        <v>418</v>
      </c>
      <c r="B310" s="1" t="s">
        <v>114</v>
      </c>
      <c r="C310" s="8" t="s">
        <v>115</v>
      </c>
      <c r="D310" s="8" t="s">
        <v>116</v>
      </c>
      <c r="E310" s="5" t="s">
        <v>66</v>
      </c>
      <c r="F310" s="1" t="s">
        <v>98</v>
      </c>
      <c r="G310" s="1" t="s">
        <v>117</v>
      </c>
      <c r="H310" s="6" t="s">
        <v>118</v>
      </c>
      <c r="I310" s="1" t="s">
        <v>119</v>
      </c>
      <c r="J310" s="1" t="n">
        <v>2</v>
      </c>
      <c r="K310" s="1" t="n">
        <v>94</v>
      </c>
      <c r="M310" s="1" t="n">
        <v>3</v>
      </c>
      <c r="N310" s="8" t="s">
        <v>120</v>
      </c>
      <c r="O310" s="8" t="s">
        <v>121</v>
      </c>
      <c r="P310" s="1" t="n">
        <v>1</v>
      </c>
      <c r="R310" s="6" t="s">
        <v>122</v>
      </c>
      <c r="S310" s="7" t="n">
        <v>42735</v>
      </c>
      <c r="T310" s="8" t="s">
        <v>112</v>
      </c>
      <c r="U310" s="1" t="n">
        <v>2016</v>
      </c>
      <c r="V310" s="7" t="n">
        <v>42913</v>
      </c>
    </row>
    <row r="311" customFormat="false" ht="12.75" hidden="false" customHeight="false" outlineLevel="0" collapsed="false">
      <c r="A311" s="8" t="s">
        <v>419</v>
      </c>
      <c r="B311" s="1" t="s">
        <v>114</v>
      </c>
      <c r="C311" s="8" t="s">
        <v>115</v>
      </c>
      <c r="D311" s="8" t="s">
        <v>116</v>
      </c>
      <c r="E311" s="5" t="s">
        <v>66</v>
      </c>
      <c r="F311" s="1" t="s">
        <v>98</v>
      </c>
      <c r="G311" s="1" t="s">
        <v>117</v>
      </c>
      <c r="H311" s="6" t="s">
        <v>118</v>
      </c>
      <c r="I311" s="1" t="s">
        <v>119</v>
      </c>
      <c r="J311" s="1" t="n">
        <v>2</v>
      </c>
      <c r="K311" s="1" t="n">
        <v>144</v>
      </c>
      <c r="M311" s="1" t="n">
        <v>3</v>
      </c>
      <c r="N311" s="8" t="s">
        <v>120</v>
      </c>
      <c r="O311" s="8" t="s">
        <v>121</v>
      </c>
      <c r="P311" s="1" t="n">
        <v>1</v>
      </c>
      <c r="R311" s="6" t="s">
        <v>122</v>
      </c>
      <c r="S311" s="7" t="n">
        <v>42735</v>
      </c>
      <c r="T311" s="8" t="s">
        <v>112</v>
      </c>
      <c r="U311" s="1" t="n">
        <v>2016</v>
      </c>
      <c r="V311" s="7" t="n">
        <v>42913</v>
      </c>
    </row>
    <row r="312" customFormat="false" ht="12.75" hidden="false" customHeight="false" outlineLevel="0" collapsed="false">
      <c r="A312" s="8" t="s">
        <v>420</v>
      </c>
      <c r="B312" s="1" t="s">
        <v>114</v>
      </c>
      <c r="C312" s="8" t="s">
        <v>115</v>
      </c>
      <c r="D312" s="8" t="s">
        <v>116</v>
      </c>
      <c r="E312" s="5" t="s">
        <v>66</v>
      </c>
      <c r="F312" s="1" t="s">
        <v>98</v>
      </c>
      <c r="G312" s="1" t="s">
        <v>117</v>
      </c>
      <c r="H312" s="6" t="s">
        <v>118</v>
      </c>
      <c r="I312" s="1" t="s">
        <v>119</v>
      </c>
      <c r="J312" s="1" t="n">
        <v>2</v>
      </c>
      <c r="K312" s="1" t="n">
        <v>89</v>
      </c>
      <c r="M312" s="1" t="n">
        <v>3</v>
      </c>
      <c r="N312" s="8" t="s">
        <v>120</v>
      </c>
      <c r="O312" s="8" t="s">
        <v>121</v>
      </c>
      <c r="P312" s="1" t="n">
        <v>1</v>
      </c>
      <c r="R312" s="6" t="s">
        <v>122</v>
      </c>
      <c r="S312" s="7" t="n">
        <v>42735</v>
      </c>
      <c r="T312" s="8" t="s">
        <v>112</v>
      </c>
      <c r="U312" s="1" t="n">
        <v>2016</v>
      </c>
      <c r="V312" s="7" t="n">
        <v>42913</v>
      </c>
    </row>
    <row r="313" customFormat="false" ht="12.75" hidden="false" customHeight="false" outlineLevel="0" collapsed="false">
      <c r="A313" s="8" t="s">
        <v>421</v>
      </c>
      <c r="B313" s="1" t="s">
        <v>114</v>
      </c>
      <c r="C313" s="8" t="s">
        <v>115</v>
      </c>
      <c r="D313" s="8" t="s">
        <v>116</v>
      </c>
      <c r="E313" s="5" t="s">
        <v>66</v>
      </c>
      <c r="F313" s="1" t="s">
        <v>98</v>
      </c>
      <c r="G313" s="1" t="s">
        <v>117</v>
      </c>
      <c r="H313" s="6" t="s">
        <v>118</v>
      </c>
      <c r="I313" s="1" t="s">
        <v>119</v>
      </c>
      <c r="J313" s="1" t="n">
        <v>2</v>
      </c>
      <c r="K313" s="1" t="n">
        <v>1029</v>
      </c>
      <c r="M313" s="1" t="n">
        <v>3</v>
      </c>
      <c r="N313" s="8" t="s">
        <v>120</v>
      </c>
      <c r="O313" s="8" t="s">
        <v>121</v>
      </c>
      <c r="P313" s="1" t="n">
        <v>1</v>
      </c>
      <c r="R313" s="6" t="s">
        <v>122</v>
      </c>
      <c r="S313" s="7" t="n">
        <v>42735</v>
      </c>
      <c r="T313" s="8" t="s">
        <v>112</v>
      </c>
      <c r="U313" s="1" t="n">
        <v>2016</v>
      </c>
      <c r="V313" s="7" t="n">
        <v>42913</v>
      </c>
    </row>
    <row r="314" customFormat="false" ht="12.75" hidden="false" customHeight="false" outlineLevel="0" collapsed="false">
      <c r="A314" s="8" t="s">
        <v>422</v>
      </c>
      <c r="B314" s="1" t="s">
        <v>114</v>
      </c>
      <c r="C314" s="8" t="s">
        <v>115</v>
      </c>
      <c r="D314" s="8" t="s">
        <v>116</v>
      </c>
      <c r="E314" s="5" t="s">
        <v>66</v>
      </c>
      <c r="F314" s="1" t="s">
        <v>98</v>
      </c>
      <c r="G314" s="1" t="s">
        <v>117</v>
      </c>
      <c r="H314" s="6" t="s">
        <v>118</v>
      </c>
      <c r="I314" s="1" t="s">
        <v>119</v>
      </c>
      <c r="J314" s="1" t="n">
        <v>2</v>
      </c>
      <c r="K314" s="1" t="n">
        <v>585</v>
      </c>
      <c r="M314" s="1" t="n">
        <v>3</v>
      </c>
      <c r="N314" s="8" t="s">
        <v>120</v>
      </c>
      <c r="O314" s="8" t="s">
        <v>121</v>
      </c>
      <c r="P314" s="1" t="n">
        <v>1</v>
      </c>
      <c r="R314" s="6" t="s">
        <v>122</v>
      </c>
      <c r="S314" s="7" t="n">
        <v>42735</v>
      </c>
      <c r="T314" s="8" t="s">
        <v>112</v>
      </c>
      <c r="U314" s="1" t="n">
        <v>2016</v>
      </c>
      <c r="V314" s="7" t="n">
        <v>42913</v>
      </c>
    </row>
    <row r="315" customFormat="false" ht="12.75" hidden="false" customHeight="false" outlineLevel="0" collapsed="false">
      <c r="A315" s="8" t="s">
        <v>423</v>
      </c>
      <c r="B315" s="1" t="s">
        <v>114</v>
      </c>
      <c r="C315" s="8" t="s">
        <v>115</v>
      </c>
      <c r="D315" s="8" t="s">
        <v>116</v>
      </c>
      <c r="E315" s="5" t="s">
        <v>66</v>
      </c>
      <c r="F315" s="1" t="s">
        <v>98</v>
      </c>
      <c r="G315" s="1" t="s">
        <v>117</v>
      </c>
      <c r="H315" s="6" t="s">
        <v>118</v>
      </c>
      <c r="I315" s="1" t="s">
        <v>119</v>
      </c>
      <c r="J315" s="1" t="n">
        <v>2</v>
      </c>
      <c r="K315" s="1" t="n">
        <v>50</v>
      </c>
      <c r="M315" s="1" t="n">
        <v>3</v>
      </c>
      <c r="N315" s="8" t="s">
        <v>120</v>
      </c>
      <c r="O315" s="8" t="s">
        <v>121</v>
      </c>
      <c r="P315" s="1" t="n">
        <v>1</v>
      </c>
      <c r="R315" s="6" t="s">
        <v>122</v>
      </c>
      <c r="S315" s="7" t="n">
        <v>42735</v>
      </c>
      <c r="T315" s="8" t="s">
        <v>112</v>
      </c>
      <c r="U315" s="1" t="n">
        <v>2016</v>
      </c>
      <c r="V315" s="7" t="n">
        <v>42913</v>
      </c>
    </row>
    <row r="316" customFormat="false" ht="12.75" hidden="false" customHeight="false" outlineLevel="0" collapsed="false">
      <c r="A316" s="8" t="s">
        <v>424</v>
      </c>
      <c r="B316" s="1" t="s">
        <v>114</v>
      </c>
      <c r="C316" s="8" t="s">
        <v>115</v>
      </c>
      <c r="D316" s="8" t="s">
        <v>116</v>
      </c>
      <c r="E316" s="5" t="s">
        <v>66</v>
      </c>
      <c r="F316" s="1" t="s">
        <v>98</v>
      </c>
      <c r="G316" s="1" t="s">
        <v>117</v>
      </c>
      <c r="H316" s="6" t="s">
        <v>118</v>
      </c>
      <c r="I316" s="1" t="s">
        <v>119</v>
      </c>
      <c r="J316" s="1" t="n">
        <v>2</v>
      </c>
      <c r="K316" s="1" t="n">
        <v>50</v>
      </c>
      <c r="M316" s="1" t="n">
        <v>3</v>
      </c>
      <c r="N316" s="8" t="s">
        <v>120</v>
      </c>
      <c r="O316" s="8" t="s">
        <v>121</v>
      </c>
      <c r="P316" s="1" t="n">
        <v>1</v>
      </c>
      <c r="R316" s="6" t="s">
        <v>122</v>
      </c>
      <c r="S316" s="7" t="n">
        <v>42735</v>
      </c>
      <c r="T316" s="8" t="s">
        <v>112</v>
      </c>
      <c r="U316" s="1" t="n">
        <v>2016</v>
      </c>
      <c r="V316" s="7" t="n">
        <v>42913</v>
      </c>
    </row>
    <row r="317" customFormat="false" ht="12.75" hidden="false" customHeight="false" outlineLevel="0" collapsed="false">
      <c r="A317" s="8" t="s">
        <v>425</v>
      </c>
      <c r="B317" s="1" t="s">
        <v>114</v>
      </c>
      <c r="C317" s="8" t="s">
        <v>115</v>
      </c>
      <c r="D317" s="8" t="s">
        <v>116</v>
      </c>
      <c r="E317" s="5" t="s">
        <v>66</v>
      </c>
      <c r="F317" s="1" t="s">
        <v>98</v>
      </c>
      <c r="G317" s="1" t="s">
        <v>117</v>
      </c>
      <c r="H317" s="6" t="s">
        <v>118</v>
      </c>
      <c r="I317" s="1" t="s">
        <v>119</v>
      </c>
      <c r="J317" s="1" t="n">
        <v>2</v>
      </c>
      <c r="K317" s="1" t="n">
        <v>343</v>
      </c>
      <c r="M317" s="1" t="n">
        <v>3</v>
      </c>
      <c r="N317" s="8" t="s">
        <v>120</v>
      </c>
      <c r="O317" s="8" t="s">
        <v>121</v>
      </c>
      <c r="P317" s="1" t="n">
        <v>1</v>
      </c>
      <c r="R317" s="6" t="s">
        <v>122</v>
      </c>
      <c r="S317" s="7" t="n">
        <v>42735</v>
      </c>
      <c r="T317" s="8" t="s">
        <v>112</v>
      </c>
      <c r="U317" s="1" t="n">
        <v>2016</v>
      </c>
      <c r="V317" s="7" t="n">
        <v>42913</v>
      </c>
    </row>
    <row r="318" customFormat="false" ht="12.75" hidden="false" customHeight="false" outlineLevel="0" collapsed="false">
      <c r="A318" s="8" t="s">
        <v>426</v>
      </c>
      <c r="B318" s="1" t="s">
        <v>114</v>
      </c>
      <c r="C318" s="8" t="s">
        <v>115</v>
      </c>
      <c r="D318" s="8" t="s">
        <v>116</v>
      </c>
      <c r="E318" s="5" t="s">
        <v>66</v>
      </c>
      <c r="F318" s="1" t="s">
        <v>98</v>
      </c>
      <c r="G318" s="1" t="s">
        <v>117</v>
      </c>
      <c r="H318" s="6" t="s">
        <v>118</v>
      </c>
      <c r="I318" s="1" t="s">
        <v>119</v>
      </c>
      <c r="J318" s="1" t="n">
        <v>2</v>
      </c>
      <c r="K318" s="1" t="n">
        <v>25</v>
      </c>
      <c r="M318" s="1" t="n">
        <v>3</v>
      </c>
      <c r="N318" s="8" t="s">
        <v>120</v>
      </c>
      <c r="O318" s="8" t="s">
        <v>121</v>
      </c>
      <c r="P318" s="1" t="n">
        <v>1</v>
      </c>
      <c r="R318" s="6" t="s">
        <v>122</v>
      </c>
      <c r="S318" s="7" t="n">
        <v>42735</v>
      </c>
      <c r="T318" s="8" t="s">
        <v>112</v>
      </c>
      <c r="U318" s="1" t="n">
        <v>2016</v>
      </c>
      <c r="V318" s="7" t="n">
        <v>42913</v>
      </c>
    </row>
    <row r="319" customFormat="false" ht="12.75" hidden="false" customHeight="false" outlineLevel="0" collapsed="false">
      <c r="A319" s="8" t="s">
        <v>427</v>
      </c>
      <c r="B319" s="1" t="s">
        <v>114</v>
      </c>
      <c r="C319" s="8" t="s">
        <v>115</v>
      </c>
      <c r="D319" s="8" t="s">
        <v>116</v>
      </c>
      <c r="E319" s="5" t="s">
        <v>66</v>
      </c>
      <c r="F319" s="1" t="s">
        <v>98</v>
      </c>
      <c r="G319" s="1" t="s">
        <v>117</v>
      </c>
      <c r="H319" s="6" t="s">
        <v>118</v>
      </c>
      <c r="I319" s="1" t="s">
        <v>119</v>
      </c>
      <c r="J319" s="1" t="n">
        <v>2</v>
      </c>
      <c r="K319" s="1" t="n">
        <v>228</v>
      </c>
      <c r="M319" s="1" t="n">
        <v>3</v>
      </c>
      <c r="N319" s="8" t="s">
        <v>120</v>
      </c>
      <c r="O319" s="8" t="s">
        <v>121</v>
      </c>
      <c r="P319" s="1" t="n">
        <v>1</v>
      </c>
      <c r="R319" s="6" t="s">
        <v>122</v>
      </c>
      <c r="S319" s="7" t="n">
        <v>42735</v>
      </c>
      <c r="T319" s="8" t="s">
        <v>112</v>
      </c>
      <c r="U319" s="1" t="n">
        <v>2016</v>
      </c>
      <c r="V319" s="7" t="n">
        <v>42913</v>
      </c>
    </row>
    <row r="320" customFormat="false" ht="12.75" hidden="false" customHeight="false" outlineLevel="0" collapsed="false">
      <c r="A320" s="8" t="s">
        <v>428</v>
      </c>
      <c r="B320" s="1" t="s">
        <v>114</v>
      </c>
      <c r="C320" s="8" t="s">
        <v>115</v>
      </c>
      <c r="D320" s="8" t="s">
        <v>116</v>
      </c>
      <c r="E320" s="5" t="s">
        <v>66</v>
      </c>
      <c r="F320" s="1" t="s">
        <v>98</v>
      </c>
      <c r="G320" s="1" t="s">
        <v>117</v>
      </c>
      <c r="H320" s="6" t="s">
        <v>118</v>
      </c>
      <c r="I320" s="1" t="s">
        <v>119</v>
      </c>
      <c r="J320" s="1" t="n">
        <v>2</v>
      </c>
      <c r="K320" s="1" t="n">
        <v>365</v>
      </c>
      <c r="M320" s="1" t="n">
        <v>3</v>
      </c>
      <c r="N320" s="8" t="s">
        <v>120</v>
      </c>
      <c r="O320" s="8" t="s">
        <v>121</v>
      </c>
      <c r="P320" s="1" t="n">
        <v>1</v>
      </c>
      <c r="R320" s="6" t="s">
        <v>122</v>
      </c>
      <c r="S320" s="7" t="n">
        <v>42735</v>
      </c>
      <c r="T320" s="8" t="s">
        <v>112</v>
      </c>
      <c r="U320" s="1" t="n">
        <v>2016</v>
      </c>
      <c r="V320" s="7" t="n">
        <v>42913</v>
      </c>
    </row>
    <row r="321" customFormat="false" ht="12.75" hidden="false" customHeight="false" outlineLevel="0" collapsed="false">
      <c r="A321" s="8" t="s">
        <v>429</v>
      </c>
      <c r="B321" s="1" t="s">
        <v>114</v>
      </c>
      <c r="C321" s="8" t="s">
        <v>115</v>
      </c>
      <c r="D321" s="8" t="s">
        <v>116</v>
      </c>
      <c r="E321" s="5" t="s">
        <v>66</v>
      </c>
      <c r="F321" s="1" t="s">
        <v>98</v>
      </c>
      <c r="G321" s="1" t="s">
        <v>117</v>
      </c>
      <c r="H321" s="6" t="s">
        <v>118</v>
      </c>
      <c r="I321" s="1" t="s">
        <v>119</v>
      </c>
      <c r="J321" s="1" t="n">
        <v>2</v>
      </c>
      <c r="K321" s="1" t="n">
        <v>458</v>
      </c>
      <c r="M321" s="1" t="n">
        <v>3</v>
      </c>
      <c r="N321" s="8" t="s">
        <v>120</v>
      </c>
      <c r="O321" s="8" t="s">
        <v>121</v>
      </c>
      <c r="P321" s="1" t="n">
        <v>1</v>
      </c>
      <c r="R321" s="6" t="s">
        <v>122</v>
      </c>
      <c r="S321" s="7" t="n">
        <v>42735</v>
      </c>
      <c r="T321" s="8" t="s">
        <v>112</v>
      </c>
      <c r="U321" s="1" t="n">
        <v>2016</v>
      </c>
      <c r="V321" s="7" t="n">
        <v>42913</v>
      </c>
    </row>
    <row r="322" customFormat="false" ht="12.75" hidden="false" customHeight="false" outlineLevel="0" collapsed="false">
      <c r="A322" s="8" t="s">
        <v>430</v>
      </c>
      <c r="B322" s="1" t="s">
        <v>114</v>
      </c>
      <c r="C322" s="8" t="s">
        <v>115</v>
      </c>
      <c r="D322" s="8" t="s">
        <v>116</v>
      </c>
      <c r="E322" s="5" t="s">
        <v>66</v>
      </c>
      <c r="F322" s="1" t="s">
        <v>98</v>
      </c>
      <c r="G322" s="1" t="s">
        <v>117</v>
      </c>
      <c r="H322" s="6" t="s">
        <v>118</v>
      </c>
      <c r="I322" s="1" t="s">
        <v>119</v>
      </c>
      <c r="J322" s="1" t="n">
        <v>2</v>
      </c>
      <c r="K322" s="1" t="n">
        <v>292</v>
      </c>
      <c r="M322" s="1" t="n">
        <v>3</v>
      </c>
      <c r="N322" s="8" t="s">
        <v>120</v>
      </c>
      <c r="O322" s="8" t="s">
        <v>121</v>
      </c>
      <c r="P322" s="1" t="n">
        <v>1</v>
      </c>
      <c r="R322" s="6" t="s">
        <v>122</v>
      </c>
      <c r="S322" s="7" t="n">
        <v>42735</v>
      </c>
      <c r="T322" s="8" t="s">
        <v>112</v>
      </c>
      <c r="U322" s="1" t="n">
        <v>2016</v>
      </c>
      <c r="V322" s="7" t="n">
        <v>42913</v>
      </c>
    </row>
    <row r="323" customFormat="false" ht="12.75" hidden="false" customHeight="false" outlineLevel="0" collapsed="false">
      <c r="A323" s="8" t="s">
        <v>431</v>
      </c>
      <c r="B323" s="1" t="s">
        <v>114</v>
      </c>
      <c r="C323" s="8" t="s">
        <v>115</v>
      </c>
      <c r="D323" s="8" t="s">
        <v>116</v>
      </c>
      <c r="E323" s="5" t="s">
        <v>66</v>
      </c>
      <c r="F323" s="1" t="s">
        <v>98</v>
      </c>
      <c r="G323" s="1" t="s">
        <v>117</v>
      </c>
      <c r="H323" s="6" t="s">
        <v>118</v>
      </c>
      <c r="I323" s="1" t="s">
        <v>119</v>
      </c>
      <c r="J323" s="1" t="n">
        <v>2</v>
      </c>
      <c r="K323" s="1" t="n">
        <v>110</v>
      </c>
      <c r="M323" s="1" t="n">
        <v>3</v>
      </c>
      <c r="N323" s="8" t="s">
        <v>120</v>
      </c>
      <c r="O323" s="8" t="s">
        <v>121</v>
      </c>
      <c r="P323" s="1" t="n">
        <v>1</v>
      </c>
      <c r="R323" s="6" t="s">
        <v>122</v>
      </c>
      <c r="S323" s="7" t="n">
        <v>42735</v>
      </c>
      <c r="T323" s="8" t="s">
        <v>112</v>
      </c>
      <c r="U323" s="1" t="n">
        <v>2016</v>
      </c>
      <c r="V323" s="7" t="n">
        <v>42913</v>
      </c>
    </row>
    <row r="324" customFormat="false" ht="12.75" hidden="false" customHeight="false" outlineLevel="0" collapsed="false">
      <c r="A324" s="8" t="s">
        <v>432</v>
      </c>
      <c r="B324" s="1" t="s">
        <v>114</v>
      </c>
      <c r="C324" s="8" t="s">
        <v>115</v>
      </c>
      <c r="D324" s="8" t="s">
        <v>116</v>
      </c>
      <c r="E324" s="5" t="s">
        <v>66</v>
      </c>
      <c r="F324" s="1" t="s">
        <v>98</v>
      </c>
      <c r="G324" s="1" t="s">
        <v>117</v>
      </c>
      <c r="H324" s="6" t="s">
        <v>118</v>
      </c>
      <c r="I324" s="1" t="s">
        <v>119</v>
      </c>
      <c r="J324" s="1" t="n">
        <v>2</v>
      </c>
      <c r="K324" s="1" t="n">
        <v>528</v>
      </c>
      <c r="M324" s="1" t="n">
        <v>3</v>
      </c>
      <c r="N324" s="8" t="s">
        <v>120</v>
      </c>
      <c r="O324" s="8" t="s">
        <v>121</v>
      </c>
      <c r="P324" s="1" t="n">
        <v>1</v>
      </c>
      <c r="R324" s="6" t="s">
        <v>122</v>
      </c>
      <c r="S324" s="7" t="n">
        <v>42735</v>
      </c>
      <c r="T324" s="8" t="s">
        <v>112</v>
      </c>
      <c r="U324" s="1" t="n">
        <v>2016</v>
      </c>
      <c r="V324" s="7" t="n">
        <v>42913</v>
      </c>
    </row>
    <row r="325" customFormat="false" ht="12.75" hidden="false" customHeight="false" outlineLevel="0" collapsed="false">
      <c r="A325" s="8" t="s">
        <v>433</v>
      </c>
      <c r="B325" s="1" t="s">
        <v>114</v>
      </c>
      <c r="C325" s="8" t="s">
        <v>115</v>
      </c>
      <c r="D325" s="8" t="s">
        <v>116</v>
      </c>
      <c r="E325" s="5" t="s">
        <v>66</v>
      </c>
      <c r="F325" s="1" t="s">
        <v>98</v>
      </c>
      <c r="G325" s="1" t="s">
        <v>117</v>
      </c>
      <c r="H325" s="6" t="s">
        <v>118</v>
      </c>
      <c r="I325" s="1" t="s">
        <v>119</v>
      </c>
      <c r="J325" s="1" t="n">
        <v>2</v>
      </c>
      <c r="K325" s="1" t="n">
        <v>362</v>
      </c>
      <c r="M325" s="1" t="n">
        <v>3</v>
      </c>
      <c r="N325" s="8" t="s">
        <v>120</v>
      </c>
      <c r="O325" s="8" t="s">
        <v>121</v>
      </c>
      <c r="P325" s="1" t="n">
        <v>1</v>
      </c>
      <c r="R325" s="6" t="s">
        <v>122</v>
      </c>
      <c r="S325" s="7" t="n">
        <v>42735</v>
      </c>
      <c r="T325" s="8" t="s">
        <v>112</v>
      </c>
      <c r="U325" s="1" t="n">
        <v>2016</v>
      </c>
      <c r="V325" s="7" t="n">
        <v>42913</v>
      </c>
    </row>
    <row r="326" customFormat="false" ht="12.75" hidden="false" customHeight="false" outlineLevel="0" collapsed="false">
      <c r="A326" s="8" t="s">
        <v>434</v>
      </c>
      <c r="B326" s="1" t="s">
        <v>114</v>
      </c>
      <c r="C326" s="8" t="s">
        <v>115</v>
      </c>
      <c r="D326" s="8" t="s">
        <v>116</v>
      </c>
      <c r="E326" s="5" t="s">
        <v>66</v>
      </c>
      <c r="F326" s="1" t="s">
        <v>98</v>
      </c>
      <c r="G326" s="1" t="s">
        <v>117</v>
      </c>
      <c r="H326" s="6" t="s">
        <v>118</v>
      </c>
      <c r="I326" s="1" t="s">
        <v>119</v>
      </c>
      <c r="J326" s="1" t="n">
        <v>2</v>
      </c>
      <c r="K326" s="1" t="n">
        <v>5585</v>
      </c>
      <c r="M326" s="1" t="n">
        <v>3</v>
      </c>
      <c r="N326" s="8" t="s">
        <v>120</v>
      </c>
      <c r="O326" s="8" t="s">
        <v>121</v>
      </c>
      <c r="P326" s="1" t="n">
        <v>1</v>
      </c>
      <c r="R326" s="6" t="s">
        <v>122</v>
      </c>
      <c r="S326" s="7" t="n">
        <v>42735</v>
      </c>
      <c r="T326" s="8" t="s">
        <v>112</v>
      </c>
      <c r="U326" s="1" t="n">
        <v>2016</v>
      </c>
      <c r="V326" s="7" t="n">
        <v>42913</v>
      </c>
    </row>
    <row r="327" customFormat="false" ht="12.75" hidden="false" customHeight="false" outlineLevel="0" collapsed="false">
      <c r="A327" s="8" t="s">
        <v>435</v>
      </c>
      <c r="B327" s="1" t="s">
        <v>114</v>
      </c>
      <c r="C327" s="8" t="s">
        <v>115</v>
      </c>
      <c r="D327" s="8" t="s">
        <v>116</v>
      </c>
      <c r="E327" s="5" t="s">
        <v>66</v>
      </c>
      <c r="F327" s="1" t="s">
        <v>98</v>
      </c>
      <c r="G327" s="1" t="s">
        <v>117</v>
      </c>
      <c r="H327" s="6" t="s">
        <v>118</v>
      </c>
      <c r="I327" s="1" t="s">
        <v>119</v>
      </c>
      <c r="J327" s="1" t="n">
        <v>2</v>
      </c>
      <c r="K327" s="1" t="n">
        <v>572</v>
      </c>
      <c r="M327" s="1" t="n">
        <v>3</v>
      </c>
      <c r="N327" s="8" t="s">
        <v>120</v>
      </c>
      <c r="O327" s="8" t="s">
        <v>121</v>
      </c>
      <c r="P327" s="1" t="n">
        <v>1</v>
      </c>
      <c r="R327" s="6" t="s">
        <v>122</v>
      </c>
      <c r="S327" s="7" t="n">
        <v>42735</v>
      </c>
      <c r="T327" s="8" t="s">
        <v>112</v>
      </c>
      <c r="U327" s="1" t="n">
        <v>2016</v>
      </c>
      <c r="V327" s="7" t="n">
        <v>42913</v>
      </c>
    </row>
    <row r="328" customFormat="false" ht="12.75" hidden="false" customHeight="false" outlineLevel="0" collapsed="false">
      <c r="A328" s="8" t="s">
        <v>436</v>
      </c>
      <c r="B328" s="1" t="s">
        <v>114</v>
      </c>
      <c r="C328" s="8" t="s">
        <v>115</v>
      </c>
      <c r="D328" s="8" t="s">
        <v>116</v>
      </c>
      <c r="E328" s="5" t="s">
        <v>66</v>
      </c>
      <c r="F328" s="1" t="s">
        <v>98</v>
      </c>
      <c r="G328" s="1" t="s">
        <v>117</v>
      </c>
      <c r="H328" s="6" t="s">
        <v>118</v>
      </c>
      <c r="I328" s="1" t="s">
        <v>119</v>
      </c>
      <c r="J328" s="1" t="n">
        <v>2</v>
      </c>
      <c r="K328" s="1" t="n">
        <v>35</v>
      </c>
      <c r="M328" s="1" t="n">
        <v>3</v>
      </c>
      <c r="N328" s="8" t="s">
        <v>120</v>
      </c>
      <c r="O328" s="8" t="s">
        <v>121</v>
      </c>
      <c r="P328" s="1" t="n">
        <v>1</v>
      </c>
      <c r="R328" s="6" t="s">
        <v>122</v>
      </c>
      <c r="S328" s="7" t="n">
        <v>42735</v>
      </c>
      <c r="T328" s="8" t="s">
        <v>112</v>
      </c>
      <c r="U328" s="1" t="n">
        <v>2016</v>
      </c>
      <c r="V328" s="7" t="n">
        <v>42913</v>
      </c>
    </row>
    <row r="329" customFormat="false" ht="12.75" hidden="false" customHeight="false" outlineLevel="0" collapsed="false">
      <c r="A329" s="8" t="s">
        <v>437</v>
      </c>
      <c r="B329" s="1" t="s">
        <v>114</v>
      </c>
      <c r="C329" s="8" t="s">
        <v>115</v>
      </c>
      <c r="D329" s="8" t="s">
        <v>116</v>
      </c>
      <c r="E329" s="5" t="s">
        <v>66</v>
      </c>
      <c r="F329" s="1" t="s">
        <v>98</v>
      </c>
      <c r="G329" s="1" t="s">
        <v>117</v>
      </c>
      <c r="H329" s="6" t="s">
        <v>118</v>
      </c>
      <c r="I329" s="1" t="s">
        <v>119</v>
      </c>
      <c r="J329" s="1" t="n">
        <v>2</v>
      </c>
      <c r="K329" s="1" t="n">
        <v>624</v>
      </c>
      <c r="M329" s="1" t="n">
        <v>3</v>
      </c>
      <c r="N329" s="8" t="s">
        <v>120</v>
      </c>
      <c r="O329" s="8" t="s">
        <v>121</v>
      </c>
      <c r="P329" s="1" t="n">
        <v>1</v>
      </c>
      <c r="R329" s="6" t="s">
        <v>122</v>
      </c>
      <c r="S329" s="7" t="n">
        <v>42735</v>
      </c>
      <c r="T329" s="8" t="s">
        <v>112</v>
      </c>
      <c r="U329" s="1" t="n">
        <v>2016</v>
      </c>
      <c r="V329" s="7" t="n">
        <v>42913</v>
      </c>
    </row>
    <row r="330" customFormat="false" ht="12.75" hidden="false" customHeight="false" outlineLevel="0" collapsed="false">
      <c r="A330" s="8" t="s">
        <v>438</v>
      </c>
      <c r="B330" s="1" t="s">
        <v>114</v>
      </c>
      <c r="C330" s="8" t="s">
        <v>115</v>
      </c>
      <c r="D330" s="8" t="s">
        <v>116</v>
      </c>
      <c r="E330" s="5" t="s">
        <v>66</v>
      </c>
      <c r="F330" s="1" t="s">
        <v>98</v>
      </c>
      <c r="G330" s="1" t="s">
        <v>117</v>
      </c>
      <c r="H330" s="6" t="s">
        <v>118</v>
      </c>
      <c r="I330" s="1" t="s">
        <v>119</v>
      </c>
      <c r="J330" s="1" t="n">
        <v>2</v>
      </c>
      <c r="K330" s="1" t="n">
        <v>45</v>
      </c>
      <c r="M330" s="1" t="n">
        <v>3</v>
      </c>
      <c r="N330" s="8" t="s">
        <v>120</v>
      </c>
      <c r="O330" s="8" t="s">
        <v>121</v>
      </c>
      <c r="P330" s="1" t="n">
        <v>1</v>
      </c>
      <c r="R330" s="6" t="s">
        <v>122</v>
      </c>
      <c r="S330" s="7" t="n">
        <v>42735</v>
      </c>
      <c r="T330" s="8" t="s">
        <v>112</v>
      </c>
      <c r="U330" s="1" t="n">
        <v>2016</v>
      </c>
      <c r="V330" s="7" t="n">
        <v>42913</v>
      </c>
    </row>
    <row r="331" customFormat="false" ht="12.75" hidden="false" customHeight="false" outlineLevel="0" collapsed="false">
      <c r="A331" s="8" t="s">
        <v>439</v>
      </c>
      <c r="B331" s="1" t="s">
        <v>114</v>
      </c>
      <c r="C331" s="8" t="s">
        <v>115</v>
      </c>
      <c r="D331" s="8" t="s">
        <v>116</v>
      </c>
      <c r="E331" s="5" t="s">
        <v>66</v>
      </c>
      <c r="F331" s="1" t="s">
        <v>98</v>
      </c>
      <c r="G331" s="1" t="s">
        <v>117</v>
      </c>
      <c r="H331" s="6" t="s">
        <v>118</v>
      </c>
      <c r="I331" s="1" t="s">
        <v>119</v>
      </c>
      <c r="J331" s="1" t="n">
        <v>2</v>
      </c>
      <c r="K331" s="1" t="n">
        <v>91</v>
      </c>
      <c r="M331" s="1" t="n">
        <v>3</v>
      </c>
      <c r="N331" s="8" t="s">
        <v>120</v>
      </c>
      <c r="O331" s="8" t="s">
        <v>121</v>
      </c>
      <c r="P331" s="1" t="n">
        <v>1</v>
      </c>
      <c r="R331" s="6" t="s">
        <v>122</v>
      </c>
      <c r="S331" s="7" t="n">
        <v>42735</v>
      </c>
      <c r="T331" s="8" t="s">
        <v>112</v>
      </c>
      <c r="U331" s="1" t="n">
        <v>2016</v>
      </c>
      <c r="V331" s="7" t="n">
        <v>42913</v>
      </c>
    </row>
    <row r="332" customFormat="false" ht="12.75" hidden="false" customHeight="false" outlineLevel="0" collapsed="false">
      <c r="A332" s="8" t="s">
        <v>440</v>
      </c>
      <c r="B332" s="1" t="s">
        <v>114</v>
      </c>
      <c r="C332" s="8" t="s">
        <v>115</v>
      </c>
      <c r="D332" s="8" t="s">
        <v>116</v>
      </c>
      <c r="E332" s="5" t="s">
        <v>66</v>
      </c>
      <c r="F332" s="1" t="s">
        <v>98</v>
      </c>
      <c r="G332" s="1" t="s">
        <v>117</v>
      </c>
      <c r="H332" s="6" t="s">
        <v>118</v>
      </c>
      <c r="I332" s="1" t="s">
        <v>119</v>
      </c>
      <c r="J332" s="1" t="n">
        <v>2</v>
      </c>
      <c r="K332" s="1" t="n">
        <v>70</v>
      </c>
      <c r="M332" s="1" t="n">
        <v>3</v>
      </c>
      <c r="N332" s="8" t="s">
        <v>120</v>
      </c>
      <c r="O332" s="8" t="s">
        <v>121</v>
      </c>
      <c r="P332" s="1" t="n">
        <v>1</v>
      </c>
      <c r="R332" s="6" t="s">
        <v>122</v>
      </c>
      <c r="S332" s="7" t="n">
        <v>42735</v>
      </c>
      <c r="T332" s="8" t="s">
        <v>112</v>
      </c>
      <c r="U332" s="1" t="n">
        <v>2016</v>
      </c>
      <c r="V332" s="7" t="n">
        <v>42913</v>
      </c>
    </row>
    <row r="333" customFormat="false" ht="12.75" hidden="false" customHeight="false" outlineLevel="0" collapsed="false">
      <c r="A333" s="8" t="s">
        <v>441</v>
      </c>
      <c r="B333" s="1" t="s">
        <v>114</v>
      </c>
      <c r="C333" s="8" t="s">
        <v>115</v>
      </c>
      <c r="D333" s="8" t="s">
        <v>116</v>
      </c>
      <c r="E333" s="5" t="s">
        <v>66</v>
      </c>
      <c r="F333" s="1" t="s">
        <v>98</v>
      </c>
      <c r="G333" s="1" t="s">
        <v>117</v>
      </c>
      <c r="H333" s="6" t="s">
        <v>118</v>
      </c>
      <c r="I333" s="1" t="s">
        <v>119</v>
      </c>
      <c r="J333" s="1" t="n">
        <v>2</v>
      </c>
      <c r="K333" s="1" t="n">
        <v>35</v>
      </c>
      <c r="M333" s="1" t="n">
        <v>3</v>
      </c>
      <c r="N333" s="8" t="s">
        <v>120</v>
      </c>
      <c r="O333" s="8" t="s">
        <v>121</v>
      </c>
      <c r="P333" s="1" t="n">
        <v>1</v>
      </c>
      <c r="R333" s="6" t="s">
        <v>122</v>
      </c>
      <c r="S333" s="7" t="n">
        <v>42735</v>
      </c>
      <c r="T333" s="8" t="s">
        <v>112</v>
      </c>
      <c r="U333" s="1" t="n">
        <v>2016</v>
      </c>
      <c r="V333" s="7" t="n">
        <v>42913</v>
      </c>
    </row>
    <row r="334" customFormat="false" ht="12.75" hidden="false" customHeight="false" outlineLevel="0" collapsed="false">
      <c r="A334" s="8" t="s">
        <v>442</v>
      </c>
      <c r="B334" s="1" t="s">
        <v>114</v>
      </c>
      <c r="C334" s="8" t="s">
        <v>115</v>
      </c>
      <c r="D334" s="8" t="s">
        <v>116</v>
      </c>
      <c r="E334" s="5" t="s">
        <v>66</v>
      </c>
      <c r="F334" s="1" t="s">
        <v>98</v>
      </c>
      <c r="G334" s="1" t="s">
        <v>117</v>
      </c>
      <c r="H334" s="6" t="s">
        <v>118</v>
      </c>
      <c r="I334" s="1" t="s">
        <v>119</v>
      </c>
      <c r="J334" s="1" t="n">
        <v>2</v>
      </c>
      <c r="K334" s="1" t="n">
        <v>1811</v>
      </c>
      <c r="M334" s="1" t="n">
        <v>3</v>
      </c>
      <c r="N334" s="8" t="s">
        <v>120</v>
      </c>
      <c r="O334" s="8" t="s">
        <v>121</v>
      </c>
      <c r="P334" s="1" t="n">
        <v>1</v>
      </c>
      <c r="R334" s="6" t="s">
        <v>122</v>
      </c>
      <c r="S334" s="7" t="n">
        <v>42735</v>
      </c>
      <c r="T334" s="8" t="s">
        <v>112</v>
      </c>
      <c r="U334" s="1" t="n">
        <v>2016</v>
      </c>
      <c r="V334" s="7" t="n">
        <v>42913</v>
      </c>
    </row>
    <row r="335" customFormat="false" ht="12.75" hidden="false" customHeight="false" outlineLevel="0" collapsed="false">
      <c r="A335" s="8" t="s">
        <v>443</v>
      </c>
      <c r="B335" s="1" t="s">
        <v>114</v>
      </c>
      <c r="C335" s="8" t="s">
        <v>115</v>
      </c>
      <c r="D335" s="8" t="s">
        <v>116</v>
      </c>
      <c r="E335" s="5" t="s">
        <v>66</v>
      </c>
      <c r="F335" s="1" t="s">
        <v>98</v>
      </c>
      <c r="G335" s="1" t="s">
        <v>117</v>
      </c>
      <c r="H335" s="6" t="s">
        <v>118</v>
      </c>
      <c r="I335" s="1" t="s">
        <v>119</v>
      </c>
      <c r="J335" s="1" t="n">
        <v>2</v>
      </c>
      <c r="K335" s="1" t="n">
        <v>515</v>
      </c>
      <c r="M335" s="1" t="n">
        <v>3</v>
      </c>
      <c r="N335" s="8" t="s">
        <v>120</v>
      </c>
      <c r="O335" s="8" t="s">
        <v>121</v>
      </c>
      <c r="P335" s="1" t="n">
        <v>1</v>
      </c>
      <c r="R335" s="6" t="s">
        <v>122</v>
      </c>
      <c r="S335" s="7" t="n">
        <v>42735</v>
      </c>
      <c r="T335" s="8" t="s">
        <v>112</v>
      </c>
      <c r="U335" s="1" t="n">
        <v>2016</v>
      </c>
      <c r="V335" s="7" t="n">
        <v>42913</v>
      </c>
    </row>
    <row r="336" customFormat="false" ht="12.75" hidden="false" customHeight="false" outlineLevel="0" collapsed="false">
      <c r="A336" s="8" t="s">
        <v>444</v>
      </c>
      <c r="B336" s="1" t="s">
        <v>114</v>
      </c>
      <c r="C336" s="8" t="s">
        <v>115</v>
      </c>
      <c r="D336" s="8" t="s">
        <v>116</v>
      </c>
      <c r="E336" s="5" t="s">
        <v>66</v>
      </c>
      <c r="F336" s="1" t="s">
        <v>98</v>
      </c>
      <c r="G336" s="1" t="s">
        <v>117</v>
      </c>
      <c r="H336" s="6" t="s">
        <v>118</v>
      </c>
      <c r="I336" s="1" t="s">
        <v>119</v>
      </c>
      <c r="J336" s="1" t="n">
        <v>2</v>
      </c>
      <c r="K336" s="1" t="n">
        <v>286</v>
      </c>
      <c r="M336" s="1" t="n">
        <v>3</v>
      </c>
      <c r="N336" s="8" t="s">
        <v>120</v>
      </c>
      <c r="O336" s="8" t="s">
        <v>121</v>
      </c>
      <c r="P336" s="1" t="n">
        <v>1</v>
      </c>
      <c r="R336" s="6" t="s">
        <v>122</v>
      </c>
      <c r="S336" s="7" t="n">
        <v>42735</v>
      </c>
      <c r="T336" s="8" t="s">
        <v>112</v>
      </c>
      <c r="U336" s="1" t="n">
        <v>2016</v>
      </c>
      <c r="V336" s="7" t="n">
        <v>42913</v>
      </c>
    </row>
    <row r="337" customFormat="false" ht="12.75" hidden="false" customHeight="false" outlineLevel="0" collapsed="false">
      <c r="A337" s="8" t="s">
        <v>445</v>
      </c>
      <c r="B337" s="1" t="s">
        <v>114</v>
      </c>
      <c r="C337" s="8" t="s">
        <v>115</v>
      </c>
      <c r="D337" s="8" t="s">
        <v>116</v>
      </c>
      <c r="E337" s="5" t="s">
        <v>66</v>
      </c>
      <c r="F337" s="1" t="s">
        <v>98</v>
      </c>
      <c r="G337" s="1" t="s">
        <v>117</v>
      </c>
      <c r="H337" s="6" t="s">
        <v>118</v>
      </c>
      <c r="I337" s="1" t="s">
        <v>119</v>
      </c>
      <c r="J337" s="1" t="n">
        <v>2</v>
      </c>
      <c r="K337" s="1" t="n">
        <v>297</v>
      </c>
      <c r="M337" s="1" t="n">
        <v>3</v>
      </c>
      <c r="N337" s="8" t="s">
        <v>120</v>
      </c>
      <c r="O337" s="8" t="s">
        <v>121</v>
      </c>
      <c r="P337" s="1" t="n">
        <v>1</v>
      </c>
      <c r="R337" s="6" t="s">
        <v>122</v>
      </c>
      <c r="S337" s="7" t="n">
        <v>42735</v>
      </c>
      <c r="T337" s="8" t="s">
        <v>112</v>
      </c>
      <c r="U337" s="1" t="n">
        <v>2016</v>
      </c>
      <c r="V337" s="7" t="n">
        <v>42913</v>
      </c>
    </row>
    <row r="338" customFormat="false" ht="12.75" hidden="false" customHeight="false" outlineLevel="0" collapsed="false">
      <c r="A338" s="8" t="s">
        <v>446</v>
      </c>
      <c r="B338" s="1" t="s">
        <v>114</v>
      </c>
      <c r="C338" s="8" t="s">
        <v>115</v>
      </c>
      <c r="D338" s="8" t="s">
        <v>116</v>
      </c>
      <c r="E338" s="5" t="s">
        <v>66</v>
      </c>
      <c r="F338" s="1" t="s">
        <v>98</v>
      </c>
      <c r="G338" s="1" t="s">
        <v>117</v>
      </c>
      <c r="H338" s="6" t="s">
        <v>118</v>
      </c>
      <c r="I338" s="1" t="s">
        <v>119</v>
      </c>
      <c r="J338" s="1" t="n">
        <v>2</v>
      </c>
      <c r="K338" s="1" t="n">
        <v>4400</v>
      </c>
      <c r="M338" s="1" t="n">
        <v>3</v>
      </c>
      <c r="N338" s="8" t="s">
        <v>120</v>
      </c>
      <c r="O338" s="8" t="s">
        <v>121</v>
      </c>
      <c r="P338" s="1" t="n">
        <v>1</v>
      </c>
      <c r="R338" s="6" t="s">
        <v>122</v>
      </c>
      <c r="S338" s="7" t="n">
        <v>42735</v>
      </c>
      <c r="T338" s="8" t="s">
        <v>112</v>
      </c>
      <c r="U338" s="1" t="n">
        <v>2016</v>
      </c>
      <c r="V338" s="7" t="n">
        <v>42913</v>
      </c>
    </row>
    <row r="339" customFormat="false" ht="12.75" hidden="false" customHeight="false" outlineLevel="0" collapsed="false">
      <c r="A339" s="8" t="s">
        <v>447</v>
      </c>
      <c r="B339" s="1" t="s">
        <v>114</v>
      </c>
      <c r="C339" s="8" t="s">
        <v>115</v>
      </c>
      <c r="D339" s="8" t="s">
        <v>116</v>
      </c>
      <c r="E339" s="5" t="s">
        <v>66</v>
      </c>
      <c r="F339" s="1" t="s">
        <v>98</v>
      </c>
      <c r="G339" s="1" t="s">
        <v>117</v>
      </c>
      <c r="H339" s="6" t="s">
        <v>118</v>
      </c>
      <c r="I339" s="1" t="s">
        <v>119</v>
      </c>
      <c r="J339" s="1" t="n">
        <v>2</v>
      </c>
      <c r="K339" s="1" t="n">
        <v>458</v>
      </c>
      <c r="M339" s="1" t="n">
        <v>3</v>
      </c>
      <c r="N339" s="8" t="s">
        <v>120</v>
      </c>
      <c r="O339" s="8" t="s">
        <v>121</v>
      </c>
      <c r="P339" s="1" t="n">
        <v>1</v>
      </c>
      <c r="R339" s="6" t="s">
        <v>122</v>
      </c>
      <c r="S339" s="7" t="n">
        <v>42735</v>
      </c>
      <c r="T339" s="8" t="s">
        <v>112</v>
      </c>
      <c r="U339" s="1" t="n">
        <v>2016</v>
      </c>
      <c r="V339" s="7" t="n">
        <v>42913</v>
      </c>
    </row>
    <row r="340" customFormat="false" ht="12.75" hidden="false" customHeight="false" outlineLevel="0" collapsed="false">
      <c r="A340" s="8" t="s">
        <v>448</v>
      </c>
      <c r="B340" s="1" t="s">
        <v>114</v>
      </c>
      <c r="C340" s="8" t="s">
        <v>115</v>
      </c>
      <c r="D340" s="8" t="s">
        <v>116</v>
      </c>
      <c r="E340" s="5" t="s">
        <v>66</v>
      </c>
      <c r="F340" s="1" t="s">
        <v>98</v>
      </c>
      <c r="G340" s="1" t="s">
        <v>117</v>
      </c>
      <c r="H340" s="6" t="s">
        <v>118</v>
      </c>
      <c r="I340" s="1" t="s">
        <v>119</v>
      </c>
      <c r="J340" s="1" t="n">
        <v>2</v>
      </c>
      <c r="K340" s="1" t="n">
        <v>839</v>
      </c>
      <c r="M340" s="1" t="n">
        <v>3</v>
      </c>
      <c r="N340" s="8" t="s">
        <v>120</v>
      </c>
      <c r="O340" s="8" t="s">
        <v>121</v>
      </c>
      <c r="P340" s="1" t="n">
        <v>1</v>
      </c>
      <c r="R340" s="6" t="s">
        <v>122</v>
      </c>
      <c r="S340" s="7" t="n">
        <v>42735</v>
      </c>
      <c r="T340" s="8" t="s">
        <v>112</v>
      </c>
      <c r="U340" s="1" t="n">
        <v>2016</v>
      </c>
      <c r="V340" s="7" t="n">
        <v>42913</v>
      </c>
    </row>
    <row r="341" customFormat="false" ht="12.75" hidden="false" customHeight="false" outlineLevel="0" collapsed="false">
      <c r="A341" s="8" t="s">
        <v>449</v>
      </c>
      <c r="B341" s="1" t="s">
        <v>114</v>
      </c>
      <c r="C341" s="8" t="s">
        <v>115</v>
      </c>
      <c r="D341" s="8" t="s">
        <v>116</v>
      </c>
      <c r="E341" s="5" t="s">
        <v>66</v>
      </c>
      <c r="F341" s="1" t="s">
        <v>98</v>
      </c>
      <c r="G341" s="1" t="s">
        <v>117</v>
      </c>
      <c r="H341" s="6" t="s">
        <v>118</v>
      </c>
      <c r="I341" s="1" t="s">
        <v>119</v>
      </c>
      <c r="J341" s="1" t="n">
        <v>2</v>
      </c>
      <c r="K341" s="1" t="n">
        <v>1372</v>
      </c>
      <c r="M341" s="1" t="n">
        <v>3</v>
      </c>
      <c r="N341" s="8" t="s">
        <v>120</v>
      </c>
      <c r="O341" s="8" t="s">
        <v>121</v>
      </c>
      <c r="P341" s="1" t="n">
        <v>1</v>
      </c>
      <c r="R341" s="6" t="s">
        <v>122</v>
      </c>
      <c r="S341" s="7" t="n">
        <v>42735</v>
      </c>
      <c r="T341" s="8" t="s">
        <v>112</v>
      </c>
      <c r="U341" s="1" t="n">
        <v>2016</v>
      </c>
      <c r="V341" s="7" t="n">
        <v>42913</v>
      </c>
    </row>
    <row r="342" customFormat="false" ht="12.75" hidden="false" customHeight="false" outlineLevel="0" collapsed="false">
      <c r="A342" s="8" t="s">
        <v>450</v>
      </c>
      <c r="B342" s="1" t="s">
        <v>114</v>
      </c>
      <c r="C342" s="8" t="s">
        <v>115</v>
      </c>
      <c r="D342" s="8" t="s">
        <v>116</v>
      </c>
      <c r="E342" s="5" t="s">
        <v>66</v>
      </c>
      <c r="F342" s="1" t="s">
        <v>98</v>
      </c>
      <c r="G342" s="1" t="s">
        <v>117</v>
      </c>
      <c r="H342" s="6" t="s">
        <v>118</v>
      </c>
      <c r="I342" s="1" t="s">
        <v>119</v>
      </c>
      <c r="J342" s="1" t="n">
        <v>2</v>
      </c>
      <c r="K342" s="1" t="n">
        <v>869</v>
      </c>
      <c r="M342" s="1" t="n">
        <v>3</v>
      </c>
      <c r="N342" s="8" t="s">
        <v>120</v>
      </c>
      <c r="O342" s="8" t="s">
        <v>121</v>
      </c>
      <c r="P342" s="1" t="n">
        <v>1</v>
      </c>
      <c r="R342" s="6" t="s">
        <v>122</v>
      </c>
      <c r="S342" s="7" t="n">
        <v>42735</v>
      </c>
      <c r="T342" s="8" t="s">
        <v>112</v>
      </c>
      <c r="U342" s="1" t="n">
        <v>2016</v>
      </c>
      <c r="V342" s="7" t="n">
        <v>42913</v>
      </c>
    </row>
    <row r="343" customFormat="false" ht="12.75" hidden="false" customHeight="false" outlineLevel="0" collapsed="false">
      <c r="A343" s="8" t="s">
        <v>451</v>
      </c>
      <c r="B343" s="1" t="s">
        <v>114</v>
      </c>
      <c r="C343" s="8" t="s">
        <v>115</v>
      </c>
      <c r="D343" s="8" t="s">
        <v>116</v>
      </c>
      <c r="E343" s="5" t="s">
        <v>66</v>
      </c>
      <c r="F343" s="1" t="s">
        <v>98</v>
      </c>
      <c r="G343" s="1" t="s">
        <v>117</v>
      </c>
      <c r="H343" s="6" t="s">
        <v>118</v>
      </c>
      <c r="I343" s="1" t="s">
        <v>119</v>
      </c>
      <c r="J343" s="1" t="n">
        <v>2</v>
      </c>
      <c r="K343" s="1" t="n">
        <v>242</v>
      </c>
      <c r="M343" s="1" t="n">
        <v>3</v>
      </c>
      <c r="N343" s="8" t="s">
        <v>120</v>
      </c>
      <c r="O343" s="8" t="s">
        <v>121</v>
      </c>
      <c r="P343" s="1" t="n">
        <v>1</v>
      </c>
      <c r="R343" s="6" t="s">
        <v>122</v>
      </c>
      <c r="S343" s="7" t="n">
        <v>42735</v>
      </c>
      <c r="T343" s="8" t="s">
        <v>112</v>
      </c>
      <c r="U343" s="1" t="n">
        <v>2016</v>
      </c>
      <c r="V343" s="7" t="n">
        <v>42913</v>
      </c>
    </row>
    <row r="344" customFormat="false" ht="12.75" hidden="false" customHeight="false" outlineLevel="0" collapsed="false">
      <c r="A344" s="8" t="s">
        <v>452</v>
      </c>
      <c r="B344" s="1" t="s">
        <v>114</v>
      </c>
      <c r="C344" s="8" t="s">
        <v>115</v>
      </c>
      <c r="D344" s="8" t="s">
        <v>116</v>
      </c>
      <c r="E344" s="5" t="s">
        <v>66</v>
      </c>
      <c r="F344" s="1" t="s">
        <v>98</v>
      </c>
      <c r="G344" s="1" t="s">
        <v>117</v>
      </c>
      <c r="H344" s="6" t="s">
        <v>118</v>
      </c>
      <c r="I344" s="1" t="s">
        <v>119</v>
      </c>
      <c r="J344" s="1" t="n">
        <v>2</v>
      </c>
      <c r="K344" s="1" t="n">
        <v>458</v>
      </c>
      <c r="M344" s="1" t="n">
        <v>3</v>
      </c>
      <c r="N344" s="8" t="s">
        <v>120</v>
      </c>
      <c r="O344" s="8" t="s">
        <v>121</v>
      </c>
      <c r="P344" s="1" t="n">
        <v>1</v>
      </c>
      <c r="R344" s="6" t="s">
        <v>122</v>
      </c>
      <c r="S344" s="7" t="n">
        <v>42735</v>
      </c>
      <c r="T344" s="8" t="s">
        <v>112</v>
      </c>
      <c r="U344" s="1" t="n">
        <v>2016</v>
      </c>
      <c r="V344" s="7" t="n">
        <v>42913</v>
      </c>
    </row>
    <row r="345" customFormat="false" ht="12.75" hidden="false" customHeight="false" outlineLevel="0" collapsed="false">
      <c r="A345" s="8" t="s">
        <v>453</v>
      </c>
      <c r="B345" s="1" t="s">
        <v>114</v>
      </c>
      <c r="C345" s="8" t="s">
        <v>115</v>
      </c>
      <c r="D345" s="8" t="s">
        <v>116</v>
      </c>
      <c r="E345" s="5" t="s">
        <v>66</v>
      </c>
      <c r="F345" s="1" t="s">
        <v>98</v>
      </c>
      <c r="G345" s="1" t="s">
        <v>117</v>
      </c>
      <c r="H345" s="6" t="s">
        <v>118</v>
      </c>
      <c r="I345" s="1" t="s">
        <v>119</v>
      </c>
      <c r="J345" s="1" t="n">
        <v>2</v>
      </c>
      <c r="K345" s="1" t="n">
        <v>432</v>
      </c>
      <c r="M345" s="1" t="n">
        <v>3</v>
      </c>
      <c r="N345" s="8" t="s">
        <v>120</v>
      </c>
      <c r="O345" s="8" t="s">
        <v>121</v>
      </c>
      <c r="P345" s="1" t="n">
        <v>1</v>
      </c>
      <c r="R345" s="6" t="s">
        <v>122</v>
      </c>
      <c r="S345" s="7" t="n">
        <v>42735</v>
      </c>
      <c r="T345" s="8" t="s">
        <v>112</v>
      </c>
      <c r="U345" s="1" t="n">
        <v>2016</v>
      </c>
      <c r="V345" s="7" t="n">
        <v>42913</v>
      </c>
    </row>
    <row r="346" customFormat="false" ht="12.75" hidden="false" customHeight="false" outlineLevel="0" collapsed="false">
      <c r="A346" s="8" t="s">
        <v>454</v>
      </c>
      <c r="B346" s="1" t="s">
        <v>114</v>
      </c>
      <c r="C346" s="8" t="s">
        <v>115</v>
      </c>
      <c r="D346" s="8" t="s">
        <v>116</v>
      </c>
      <c r="E346" s="5" t="s">
        <v>66</v>
      </c>
      <c r="F346" s="1" t="s">
        <v>98</v>
      </c>
      <c r="G346" s="1" t="s">
        <v>117</v>
      </c>
      <c r="H346" s="6" t="s">
        <v>118</v>
      </c>
      <c r="I346" s="1" t="s">
        <v>119</v>
      </c>
      <c r="J346" s="1" t="n">
        <v>2</v>
      </c>
      <c r="K346" s="1" t="n">
        <v>400</v>
      </c>
      <c r="M346" s="1" t="n">
        <v>3</v>
      </c>
      <c r="N346" s="8" t="s">
        <v>120</v>
      </c>
      <c r="O346" s="8" t="s">
        <v>121</v>
      </c>
      <c r="P346" s="1" t="n">
        <v>1</v>
      </c>
      <c r="R346" s="6" t="s">
        <v>122</v>
      </c>
      <c r="S346" s="7" t="n">
        <v>42735</v>
      </c>
      <c r="T346" s="8" t="s">
        <v>112</v>
      </c>
      <c r="U346" s="1" t="n">
        <v>2016</v>
      </c>
      <c r="V346" s="7" t="n">
        <v>42913</v>
      </c>
    </row>
    <row r="347" customFormat="false" ht="12.75" hidden="false" customHeight="false" outlineLevel="0" collapsed="false">
      <c r="A347" s="8" t="s">
        <v>455</v>
      </c>
      <c r="B347" s="1" t="s">
        <v>114</v>
      </c>
      <c r="C347" s="8" t="s">
        <v>115</v>
      </c>
      <c r="D347" s="8" t="s">
        <v>116</v>
      </c>
      <c r="E347" s="5" t="s">
        <v>66</v>
      </c>
      <c r="F347" s="1" t="s">
        <v>98</v>
      </c>
      <c r="G347" s="1" t="s">
        <v>117</v>
      </c>
      <c r="H347" s="6" t="s">
        <v>118</v>
      </c>
      <c r="I347" s="1" t="s">
        <v>119</v>
      </c>
      <c r="J347" s="1" t="n">
        <v>2</v>
      </c>
      <c r="K347" s="1" t="n">
        <v>257</v>
      </c>
      <c r="M347" s="1" t="n">
        <v>3</v>
      </c>
      <c r="N347" s="8" t="s">
        <v>120</v>
      </c>
      <c r="O347" s="8" t="s">
        <v>121</v>
      </c>
      <c r="P347" s="1" t="n">
        <v>1</v>
      </c>
      <c r="R347" s="6" t="s">
        <v>122</v>
      </c>
      <c r="S347" s="7" t="n">
        <v>42735</v>
      </c>
      <c r="T347" s="8" t="s">
        <v>112</v>
      </c>
      <c r="U347" s="1" t="n">
        <v>2016</v>
      </c>
      <c r="V347" s="7" t="n">
        <v>42913</v>
      </c>
    </row>
    <row r="348" customFormat="false" ht="12.75" hidden="false" customHeight="false" outlineLevel="0" collapsed="false">
      <c r="A348" s="8" t="s">
        <v>456</v>
      </c>
      <c r="B348" s="1" t="s">
        <v>114</v>
      </c>
      <c r="C348" s="8" t="s">
        <v>115</v>
      </c>
      <c r="D348" s="8" t="s">
        <v>116</v>
      </c>
      <c r="E348" s="5" t="s">
        <v>66</v>
      </c>
      <c r="F348" s="1" t="s">
        <v>98</v>
      </c>
      <c r="G348" s="1" t="s">
        <v>117</v>
      </c>
      <c r="H348" s="6" t="s">
        <v>118</v>
      </c>
      <c r="I348" s="1" t="s">
        <v>119</v>
      </c>
      <c r="J348" s="1" t="n">
        <v>2</v>
      </c>
      <c r="K348" s="1" t="n">
        <v>488</v>
      </c>
      <c r="M348" s="1" t="n">
        <v>3</v>
      </c>
      <c r="N348" s="8" t="s">
        <v>120</v>
      </c>
      <c r="O348" s="8" t="s">
        <v>121</v>
      </c>
      <c r="P348" s="1" t="n">
        <v>1</v>
      </c>
      <c r="R348" s="6" t="s">
        <v>122</v>
      </c>
      <c r="S348" s="7" t="n">
        <v>42735</v>
      </c>
      <c r="T348" s="8" t="s">
        <v>112</v>
      </c>
      <c r="U348" s="1" t="n">
        <v>2016</v>
      </c>
      <c r="V348" s="7" t="n">
        <v>42913</v>
      </c>
    </row>
    <row r="349" customFormat="false" ht="12.75" hidden="false" customHeight="false" outlineLevel="0" collapsed="false">
      <c r="A349" s="8" t="s">
        <v>457</v>
      </c>
      <c r="B349" s="1" t="s">
        <v>114</v>
      </c>
      <c r="C349" s="8" t="s">
        <v>115</v>
      </c>
      <c r="D349" s="8" t="s">
        <v>116</v>
      </c>
      <c r="E349" s="5" t="s">
        <v>66</v>
      </c>
      <c r="F349" s="1" t="s">
        <v>98</v>
      </c>
      <c r="G349" s="1" t="s">
        <v>117</v>
      </c>
      <c r="H349" s="6" t="s">
        <v>118</v>
      </c>
      <c r="I349" s="1" t="s">
        <v>119</v>
      </c>
      <c r="J349" s="1" t="n">
        <v>2</v>
      </c>
      <c r="K349" s="1" t="n">
        <v>458</v>
      </c>
      <c r="M349" s="1" t="n">
        <v>3</v>
      </c>
      <c r="N349" s="8" t="s">
        <v>120</v>
      </c>
      <c r="O349" s="8" t="s">
        <v>121</v>
      </c>
      <c r="P349" s="1" t="n">
        <v>1</v>
      </c>
      <c r="R349" s="6" t="s">
        <v>122</v>
      </c>
      <c r="S349" s="7" t="n">
        <v>42735</v>
      </c>
      <c r="T349" s="8" t="s">
        <v>112</v>
      </c>
      <c r="U349" s="1" t="n">
        <v>2016</v>
      </c>
      <c r="V349" s="7" t="n">
        <v>42913</v>
      </c>
    </row>
    <row r="350" customFormat="false" ht="12.75" hidden="false" customHeight="false" outlineLevel="0" collapsed="false">
      <c r="A350" s="8" t="s">
        <v>458</v>
      </c>
      <c r="B350" s="1" t="s">
        <v>114</v>
      </c>
      <c r="C350" s="8" t="s">
        <v>115</v>
      </c>
      <c r="D350" s="8" t="s">
        <v>116</v>
      </c>
      <c r="E350" s="5" t="s">
        <v>66</v>
      </c>
      <c r="F350" s="1" t="s">
        <v>98</v>
      </c>
      <c r="G350" s="1" t="s">
        <v>117</v>
      </c>
      <c r="H350" s="6" t="s">
        <v>118</v>
      </c>
      <c r="I350" s="1" t="s">
        <v>119</v>
      </c>
      <c r="J350" s="1" t="n">
        <v>2</v>
      </c>
      <c r="K350" s="1" t="n">
        <v>286</v>
      </c>
      <c r="M350" s="1" t="n">
        <v>3</v>
      </c>
      <c r="N350" s="8" t="s">
        <v>120</v>
      </c>
      <c r="O350" s="8" t="s">
        <v>121</v>
      </c>
      <c r="P350" s="1" t="n">
        <v>1</v>
      </c>
      <c r="R350" s="6" t="s">
        <v>122</v>
      </c>
      <c r="S350" s="7" t="n">
        <v>42735</v>
      </c>
      <c r="T350" s="8" t="s">
        <v>112</v>
      </c>
      <c r="U350" s="1" t="n">
        <v>2016</v>
      </c>
      <c r="V350" s="7" t="n">
        <v>42913</v>
      </c>
    </row>
    <row r="351" customFormat="false" ht="12.75" hidden="false" customHeight="false" outlineLevel="0" collapsed="false">
      <c r="A351" s="8" t="s">
        <v>459</v>
      </c>
      <c r="B351" s="1" t="s">
        <v>114</v>
      </c>
      <c r="C351" s="8" t="s">
        <v>115</v>
      </c>
      <c r="D351" s="8" t="s">
        <v>116</v>
      </c>
      <c r="E351" s="5" t="s">
        <v>66</v>
      </c>
      <c r="F351" s="1" t="s">
        <v>98</v>
      </c>
      <c r="G351" s="1" t="s">
        <v>117</v>
      </c>
      <c r="H351" s="6" t="s">
        <v>118</v>
      </c>
      <c r="I351" s="1" t="s">
        <v>119</v>
      </c>
      <c r="J351" s="1" t="n">
        <v>2</v>
      </c>
      <c r="K351" s="1" t="n">
        <v>229</v>
      </c>
      <c r="M351" s="1" t="n">
        <v>3</v>
      </c>
      <c r="N351" s="8" t="s">
        <v>120</v>
      </c>
      <c r="O351" s="8" t="s">
        <v>121</v>
      </c>
      <c r="P351" s="1" t="n">
        <v>1</v>
      </c>
      <c r="R351" s="6" t="s">
        <v>122</v>
      </c>
      <c r="S351" s="7" t="n">
        <v>42735</v>
      </c>
      <c r="T351" s="8" t="s">
        <v>112</v>
      </c>
      <c r="U351" s="1" t="n">
        <v>2016</v>
      </c>
      <c r="V351" s="7" t="n">
        <v>42913</v>
      </c>
    </row>
    <row r="352" customFormat="false" ht="12.75" hidden="false" customHeight="false" outlineLevel="0" collapsed="false">
      <c r="A352" s="8" t="s">
        <v>460</v>
      </c>
      <c r="B352" s="1" t="s">
        <v>114</v>
      </c>
      <c r="C352" s="8" t="s">
        <v>115</v>
      </c>
      <c r="D352" s="8" t="s">
        <v>116</v>
      </c>
      <c r="E352" s="5" t="s">
        <v>66</v>
      </c>
      <c r="F352" s="1" t="s">
        <v>98</v>
      </c>
      <c r="G352" s="1" t="s">
        <v>117</v>
      </c>
      <c r="H352" s="6" t="s">
        <v>118</v>
      </c>
      <c r="I352" s="1" t="s">
        <v>119</v>
      </c>
      <c r="J352" s="1" t="n">
        <v>2</v>
      </c>
      <c r="K352" s="1" t="n">
        <v>290</v>
      </c>
      <c r="M352" s="1" t="n">
        <v>3</v>
      </c>
      <c r="N352" s="8" t="s">
        <v>120</v>
      </c>
      <c r="O352" s="8" t="s">
        <v>121</v>
      </c>
      <c r="P352" s="1" t="n">
        <v>1</v>
      </c>
      <c r="R352" s="6" t="s">
        <v>122</v>
      </c>
      <c r="S352" s="7" t="n">
        <v>42735</v>
      </c>
      <c r="T352" s="8" t="s">
        <v>112</v>
      </c>
      <c r="U352" s="1" t="n">
        <v>2016</v>
      </c>
      <c r="V352" s="7" t="n">
        <v>42913</v>
      </c>
    </row>
    <row r="353" customFormat="false" ht="12.75" hidden="false" customHeight="false" outlineLevel="0" collapsed="false">
      <c r="A353" s="8" t="s">
        <v>461</v>
      </c>
      <c r="B353" s="1" t="s">
        <v>114</v>
      </c>
      <c r="C353" s="8" t="s">
        <v>115</v>
      </c>
      <c r="D353" s="8" t="s">
        <v>116</v>
      </c>
      <c r="E353" s="5" t="s">
        <v>66</v>
      </c>
      <c r="F353" s="1" t="s">
        <v>98</v>
      </c>
      <c r="G353" s="1" t="s">
        <v>117</v>
      </c>
      <c r="H353" s="6" t="s">
        <v>118</v>
      </c>
      <c r="I353" s="1" t="s">
        <v>119</v>
      </c>
      <c r="J353" s="1" t="n">
        <v>2</v>
      </c>
      <c r="K353" s="1" t="n">
        <v>229</v>
      </c>
      <c r="M353" s="1" t="n">
        <v>3</v>
      </c>
      <c r="N353" s="8" t="s">
        <v>120</v>
      </c>
      <c r="O353" s="8" t="s">
        <v>121</v>
      </c>
      <c r="P353" s="1" t="n">
        <v>1</v>
      </c>
      <c r="R353" s="6" t="s">
        <v>122</v>
      </c>
      <c r="S353" s="7" t="n">
        <v>42735</v>
      </c>
      <c r="T353" s="8" t="s">
        <v>112</v>
      </c>
      <c r="U353" s="1" t="n">
        <v>2016</v>
      </c>
      <c r="V353" s="7" t="n">
        <v>42913</v>
      </c>
    </row>
    <row r="354" customFormat="false" ht="12.75" hidden="false" customHeight="false" outlineLevel="0" collapsed="false">
      <c r="A354" s="8" t="s">
        <v>462</v>
      </c>
      <c r="B354" s="1" t="s">
        <v>114</v>
      </c>
      <c r="C354" s="8" t="s">
        <v>115</v>
      </c>
      <c r="D354" s="8" t="s">
        <v>116</v>
      </c>
      <c r="E354" s="5" t="s">
        <v>66</v>
      </c>
      <c r="F354" s="1" t="s">
        <v>98</v>
      </c>
      <c r="G354" s="1" t="s">
        <v>117</v>
      </c>
      <c r="H354" s="6" t="s">
        <v>118</v>
      </c>
      <c r="I354" s="1" t="s">
        <v>119</v>
      </c>
      <c r="J354" s="1" t="n">
        <v>2</v>
      </c>
      <c r="K354" s="1" t="n">
        <v>391</v>
      </c>
      <c r="M354" s="1" t="n">
        <v>3</v>
      </c>
      <c r="N354" s="8" t="s">
        <v>120</v>
      </c>
      <c r="O354" s="8" t="s">
        <v>121</v>
      </c>
      <c r="P354" s="1" t="n">
        <v>1</v>
      </c>
      <c r="R354" s="6" t="s">
        <v>122</v>
      </c>
      <c r="S354" s="7" t="n">
        <v>42735</v>
      </c>
      <c r="T354" s="8" t="s">
        <v>112</v>
      </c>
      <c r="U354" s="1" t="n">
        <v>2016</v>
      </c>
      <c r="V354" s="7" t="n">
        <v>42913</v>
      </c>
    </row>
    <row r="355" customFormat="false" ht="12.75" hidden="false" customHeight="false" outlineLevel="0" collapsed="false">
      <c r="A355" s="8" t="s">
        <v>463</v>
      </c>
      <c r="B355" s="1" t="s">
        <v>114</v>
      </c>
      <c r="C355" s="8" t="s">
        <v>115</v>
      </c>
      <c r="D355" s="8" t="s">
        <v>116</v>
      </c>
      <c r="E355" s="5" t="s">
        <v>66</v>
      </c>
      <c r="F355" s="1" t="s">
        <v>98</v>
      </c>
      <c r="G355" s="1" t="s">
        <v>117</v>
      </c>
      <c r="H355" s="6" t="s">
        <v>118</v>
      </c>
      <c r="I355" s="1" t="s">
        <v>119</v>
      </c>
      <c r="J355" s="1" t="n">
        <v>2</v>
      </c>
      <c r="K355" s="1" t="n">
        <v>229</v>
      </c>
      <c r="M355" s="1" t="n">
        <v>3</v>
      </c>
      <c r="N355" s="8" t="s">
        <v>120</v>
      </c>
      <c r="O355" s="8" t="s">
        <v>121</v>
      </c>
      <c r="P355" s="1" t="n">
        <v>1</v>
      </c>
      <c r="R355" s="6" t="s">
        <v>122</v>
      </c>
      <c r="S355" s="7" t="n">
        <v>42735</v>
      </c>
      <c r="T355" s="8" t="s">
        <v>112</v>
      </c>
      <c r="U355" s="1" t="n">
        <v>2016</v>
      </c>
      <c r="V355" s="7" t="n">
        <v>42913</v>
      </c>
    </row>
    <row r="356" customFormat="false" ht="12.75" hidden="false" customHeight="false" outlineLevel="0" collapsed="false">
      <c r="A356" s="8" t="s">
        <v>464</v>
      </c>
      <c r="B356" s="1" t="s">
        <v>114</v>
      </c>
      <c r="C356" s="8" t="s">
        <v>115</v>
      </c>
      <c r="D356" s="8" t="s">
        <v>116</v>
      </c>
      <c r="E356" s="5" t="s">
        <v>66</v>
      </c>
      <c r="F356" s="1" t="s">
        <v>98</v>
      </c>
      <c r="G356" s="1" t="s">
        <v>117</v>
      </c>
      <c r="H356" s="6" t="s">
        <v>118</v>
      </c>
      <c r="I356" s="1" t="s">
        <v>119</v>
      </c>
      <c r="J356" s="1" t="n">
        <v>2</v>
      </c>
      <c r="K356" s="1" t="n">
        <v>3086</v>
      </c>
      <c r="M356" s="1" t="n">
        <v>3</v>
      </c>
      <c r="N356" s="8" t="s">
        <v>120</v>
      </c>
      <c r="O356" s="8" t="s">
        <v>121</v>
      </c>
      <c r="P356" s="1" t="n">
        <v>1</v>
      </c>
      <c r="R356" s="6" t="s">
        <v>122</v>
      </c>
      <c r="S356" s="7" t="n">
        <v>42735</v>
      </c>
      <c r="T356" s="8" t="s">
        <v>112</v>
      </c>
      <c r="U356" s="1" t="n">
        <v>2016</v>
      </c>
      <c r="V356" s="7" t="n">
        <v>42913</v>
      </c>
    </row>
    <row r="357" customFormat="false" ht="12.75" hidden="false" customHeight="false" outlineLevel="0" collapsed="false">
      <c r="A357" s="8" t="s">
        <v>465</v>
      </c>
      <c r="B357" s="1" t="s">
        <v>114</v>
      </c>
      <c r="C357" s="8" t="s">
        <v>115</v>
      </c>
      <c r="D357" s="8" t="s">
        <v>116</v>
      </c>
      <c r="E357" s="5" t="s">
        <v>66</v>
      </c>
      <c r="F357" s="1" t="s">
        <v>98</v>
      </c>
      <c r="G357" s="1" t="s">
        <v>117</v>
      </c>
      <c r="H357" s="6" t="s">
        <v>118</v>
      </c>
      <c r="I357" s="1" t="s">
        <v>119</v>
      </c>
      <c r="J357" s="1" t="n">
        <v>2</v>
      </c>
      <c r="K357" s="1" t="n">
        <v>732</v>
      </c>
      <c r="M357" s="1" t="n">
        <v>3</v>
      </c>
      <c r="N357" s="8" t="s">
        <v>120</v>
      </c>
      <c r="O357" s="8" t="s">
        <v>121</v>
      </c>
      <c r="P357" s="1" t="n">
        <v>1</v>
      </c>
      <c r="R357" s="6" t="s">
        <v>122</v>
      </c>
      <c r="S357" s="7" t="n">
        <v>42735</v>
      </c>
      <c r="T357" s="8" t="s">
        <v>112</v>
      </c>
      <c r="U357" s="1" t="n">
        <v>2016</v>
      </c>
      <c r="V357" s="7" t="n">
        <v>42913</v>
      </c>
    </row>
    <row r="358" customFormat="false" ht="12.75" hidden="false" customHeight="false" outlineLevel="0" collapsed="false">
      <c r="A358" s="8" t="s">
        <v>466</v>
      </c>
      <c r="B358" s="1" t="s">
        <v>114</v>
      </c>
      <c r="C358" s="8" t="s">
        <v>115</v>
      </c>
      <c r="D358" s="8" t="s">
        <v>116</v>
      </c>
      <c r="E358" s="5" t="s">
        <v>66</v>
      </c>
      <c r="F358" s="1" t="s">
        <v>98</v>
      </c>
      <c r="G358" s="1" t="s">
        <v>117</v>
      </c>
      <c r="H358" s="6" t="s">
        <v>118</v>
      </c>
      <c r="I358" s="1" t="s">
        <v>119</v>
      </c>
      <c r="J358" s="1" t="n">
        <v>2</v>
      </c>
      <c r="K358" s="1" t="n">
        <v>730</v>
      </c>
      <c r="M358" s="1" t="n">
        <v>3</v>
      </c>
      <c r="N358" s="8" t="s">
        <v>120</v>
      </c>
      <c r="O358" s="8" t="s">
        <v>121</v>
      </c>
      <c r="P358" s="1" t="n">
        <v>1</v>
      </c>
      <c r="R358" s="6" t="s">
        <v>122</v>
      </c>
      <c r="S358" s="7" t="n">
        <v>42735</v>
      </c>
      <c r="T358" s="8" t="s">
        <v>112</v>
      </c>
      <c r="U358" s="1" t="n">
        <v>2016</v>
      </c>
      <c r="V358" s="7" t="n">
        <v>42913</v>
      </c>
    </row>
    <row r="359" customFormat="false" ht="12.75" hidden="false" customHeight="false" outlineLevel="0" collapsed="false">
      <c r="A359" s="8" t="s">
        <v>467</v>
      </c>
      <c r="B359" s="1" t="s">
        <v>114</v>
      </c>
      <c r="C359" s="8" t="s">
        <v>115</v>
      </c>
      <c r="D359" s="8" t="s">
        <v>116</v>
      </c>
      <c r="E359" s="5" t="s">
        <v>66</v>
      </c>
      <c r="F359" s="1" t="s">
        <v>98</v>
      </c>
      <c r="G359" s="1" t="s">
        <v>117</v>
      </c>
      <c r="H359" s="6" t="s">
        <v>118</v>
      </c>
      <c r="I359" s="1" t="s">
        <v>119</v>
      </c>
      <c r="J359" s="1" t="n">
        <v>2</v>
      </c>
      <c r="K359" s="1" t="n">
        <v>365</v>
      </c>
      <c r="M359" s="1" t="n">
        <v>3</v>
      </c>
      <c r="N359" s="8" t="s">
        <v>120</v>
      </c>
      <c r="O359" s="8" t="s">
        <v>121</v>
      </c>
      <c r="P359" s="1" t="n">
        <v>1</v>
      </c>
      <c r="R359" s="6" t="s">
        <v>122</v>
      </c>
      <c r="S359" s="7" t="n">
        <v>42735</v>
      </c>
      <c r="T359" s="8" t="s">
        <v>112</v>
      </c>
      <c r="U359" s="1" t="n">
        <v>2016</v>
      </c>
      <c r="V359" s="7" t="n">
        <v>42913</v>
      </c>
    </row>
    <row r="360" customFormat="false" ht="12.75" hidden="false" customHeight="false" outlineLevel="0" collapsed="false">
      <c r="A360" s="8" t="s">
        <v>468</v>
      </c>
      <c r="B360" s="1" t="s">
        <v>114</v>
      </c>
      <c r="C360" s="8" t="s">
        <v>115</v>
      </c>
      <c r="D360" s="8" t="s">
        <v>116</v>
      </c>
      <c r="E360" s="5" t="s">
        <v>66</v>
      </c>
      <c r="F360" s="1" t="s">
        <v>98</v>
      </c>
      <c r="G360" s="1" t="s">
        <v>117</v>
      </c>
      <c r="H360" s="6" t="s">
        <v>118</v>
      </c>
      <c r="I360" s="1" t="s">
        <v>119</v>
      </c>
      <c r="J360" s="1" t="n">
        <v>2</v>
      </c>
      <c r="K360" s="1" t="n">
        <v>596</v>
      </c>
      <c r="M360" s="1" t="n">
        <v>3</v>
      </c>
      <c r="N360" s="8" t="s">
        <v>120</v>
      </c>
      <c r="O360" s="8" t="s">
        <v>121</v>
      </c>
      <c r="P360" s="1" t="n">
        <v>1</v>
      </c>
      <c r="R360" s="6" t="s">
        <v>122</v>
      </c>
      <c r="S360" s="7" t="n">
        <v>42735</v>
      </c>
      <c r="T360" s="8" t="s">
        <v>112</v>
      </c>
      <c r="U360" s="1" t="n">
        <v>2016</v>
      </c>
      <c r="V360" s="7" t="n">
        <v>42913</v>
      </c>
    </row>
    <row r="361" customFormat="false" ht="12.75" hidden="false" customHeight="false" outlineLevel="0" collapsed="false">
      <c r="A361" s="8" t="s">
        <v>469</v>
      </c>
      <c r="B361" s="1" t="s">
        <v>114</v>
      </c>
      <c r="C361" s="8" t="s">
        <v>115</v>
      </c>
      <c r="D361" s="8" t="s">
        <v>116</v>
      </c>
      <c r="E361" s="5" t="s">
        <v>66</v>
      </c>
      <c r="F361" s="1" t="s">
        <v>98</v>
      </c>
      <c r="G361" s="1" t="s">
        <v>117</v>
      </c>
      <c r="H361" s="6" t="s">
        <v>118</v>
      </c>
      <c r="I361" s="1" t="s">
        <v>119</v>
      </c>
      <c r="J361" s="1" t="n">
        <v>2</v>
      </c>
      <c r="K361" s="1" t="n">
        <v>57</v>
      </c>
      <c r="M361" s="1" t="n">
        <v>3</v>
      </c>
      <c r="N361" s="8" t="s">
        <v>120</v>
      </c>
      <c r="O361" s="8" t="s">
        <v>121</v>
      </c>
      <c r="P361" s="1" t="n">
        <v>1</v>
      </c>
      <c r="R361" s="6" t="s">
        <v>122</v>
      </c>
      <c r="S361" s="7" t="n">
        <v>42735</v>
      </c>
      <c r="T361" s="8" t="s">
        <v>112</v>
      </c>
      <c r="U361" s="1" t="n">
        <v>2016</v>
      </c>
      <c r="V361" s="7" t="n">
        <v>42913</v>
      </c>
    </row>
    <row r="362" customFormat="false" ht="12.75" hidden="false" customHeight="false" outlineLevel="0" collapsed="false">
      <c r="A362" s="8" t="s">
        <v>470</v>
      </c>
      <c r="B362" s="1" t="s">
        <v>114</v>
      </c>
      <c r="C362" s="8" t="s">
        <v>115</v>
      </c>
      <c r="D362" s="8" t="s">
        <v>116</v>
      </c>
      <c r="E362" s="5" t="s">
        <v>66</v>
      </c>
      <c r="F362" s="1" t="s">
        <v>98</v>
      </c>
      <c r="G362" s="1" t="s">
        <v>117</v>
      </c>
      <c r="H362" s="6" t="s">
        <v>118</v>
      </c>
      <c r="I362" s="1" t="s">
        <v>119</v>
      </c>
      <c r="J362" s="1" t="n">
        <v>2</v>
      </c>
      <c r="K362" s="1" t="n">
        <v>891</v>
      </c>
      <c r="M362" s="1" t="n">
        <v>3</v>
      </c>
      <c r="N362" s="8" t="s">
        <v>120</v>
      </c>
      <c r="O362" s="8" t="s">
        <v>121</v>
      </c>
      <c r="P362" s="1" t="n">
        <v>1</v>
      </c>
      <c r="R362" s="6" t="s">
        <v>122</v>
      </c>
      <c r="S362" s="7" t="n">
        <v>42735</v>
      </c>
      <c r="T362" s="8" t="s">
        <v>112</v>
      </c>
      <c r="U362" s="1" t="n">
        <v>2016</v>
      </c>
      <c r="V362" s="7" t="n">
        <v>42913</v>
      </c>
    </row>
    <row r="363" customFormat="false" ht="12.75" hidden="false" customHeight="false" outlineLevel="0" collapsed="false">
      <c r="A363" s="8" t="s">
        <v>471</v>
      </c>
      <c r="B363" s="1" t="s">
        <v>114</v>
      </c>
      <c r="C363" s="8" t="s">
        <v>115</v>
      </c>
      <c r="D363" s="8" t="s">
        <v>116</v>
      </c>
      <c r="E363" s="5" t="s">
        <v>66</v>
      </c>
      <c r="F363" s="1" t="s">
        <v>98</v>
      </c>
      <c r="G363" s="1" t="s">
        <v>117</v>
      </c>
      <c r="H363" s="6" t="s">
        <v>118</v>
      </c>
      <c r="I363" s="1" t="s">
        <v>119</v>
      </c>
      <c r="J363" s="1" t="n">
        <v>2</v>
      </c>
      <c r="K363" s="1" t="n">
        <v>40</v>
      </c>
      <c r="M363" s="1" t="n">
        <v>3</v>
      </c>
      <c r="N363" s="8" t="s">
        <v>120</v>
      </c>
      <c r="O363" s="8" t="s">
        <v>121</v>
      </c>
      <c r="P363" s="1" t="n">
        <v>1</v>
      </c>
      <c r="R363" s="6" t="s">
        <v>122</v>
      </c>
      <c r="S363" s="7" t="n">
        <v>42735</v>
      </c>
      <c r="T363" s="8" t="s">
        <v>112</v>
      </c>
      <c r="U363" s="1" t="n">
        <v>2016</v>
      </c>
      <c r="V363" s="7" t="n">
        <v>42913</v>
      </c>
    </row>
    <row r="364" customFormat="false" ht="12.75" hidden="false" customHeight="false" outlineLevel="0" collapsed="false">
      <c r="A364" s="8" t="s">
        <v>472</v>
      </c>
      <c r="B364" s="1" t="s">
        <v>114</v>
      </c>
      <c r="C364" s="8" t="s">
        <v>115</v>
      </c>
      <c r="D364" s="8" t="s">
        <v>116</v>
      </c>
      <c r="E364" s="5" t="s">
        <v>66</v>
      </c>
      <c r="F364" s="1" t="s">
        <v>98</v>
      </c>
      <c r="G364" s="1" t="s">
        <v>117</v>
      </c>
      <c r="H364" s="6" t="s">
        <v>118</v>
      </c>
      <c r="I364" s="1" t="s">
        <v>119</v>
      </c>
      <c r="J364" s="1" t="n">
        <v>2</v>
      </c>
      <c r="K364" s="1" t="n">
        <v>208</v>
      </c>
      <c r="M364" s="1" t="n">
        <v>3</v>
      </c>
      <c r="N364" s="8" t="s">
        <v>120</v>
      </c>
      <c r="O364" s="8" t="s">
        <v>121</v>
      </c>
      <c r="P364" s="1" t="n">
        <v>1</v>
      </c>
      <c r="R364" s="6" t="s">
        <v>122</v>
      </c>
      <c r="S364" s="7" t="n">
        <v>42735</v>
      </c>
      <c r="T364" s="8" t="s">
        <v>112</v>
      </c>
      <c r="U364" s="1" t="n">
        <v>2016</v>
      </c>
      <c r="V364" s="7" t="n">
        <v>42913</v>
      </c>
    </row>
    <row r="365" customFormat="false" ht="12.75" hidden="false" customHeight="false" outlineLevel="0" collapsed="false">
      <c r="A365" s="8" t="s">
        <v>473</v>
      </c>
      <c r="B365" s="1" t="s">
        <v>114</v>
      </c>
      <c r="C365" s="8" t="s">
        <v>115</v>
      </c>
      <c r="D365" s="8" t="s">
        <v>116</v>
      </c>
      <c r="E365" s="5" t="s">
        <v>66</v>
      </c>
      <c r="F365" s="1" t="s">
        <v>98</v>
      </c>
      <c r="G365" s="1" t="s">
        <v>117</v>
      </c>
      <c r="H365" s="6" t="s">
        <v>118</v>
      </c>
      <c r="I365" s="1" t="s">
        <v>119</v>
      </c>
      <c r="J365" s="1" t="n">
        <v>2</v>
      </c>
      <c r="K365" s="1" t="n">
        <v>2202</v>
      </c>
      <c r="M365" s="1" t="n">
        <v>3</v>
      </c>
      <c r="N365" s="8" t="s">
        <v>120</v>
      </c>
      <c r="O365" s="8" t="s">
        <v>121</v>
      </c>
      <c r="P365" s="1" t="n">
        <v>1</v>
      </c>
      <c r="R365" s="6" t="s">
        <v>122</v>
      </c>
      <c r="S365" s="7" t="n">
        <v>42735</v>
      </c>
      <c r="T365" s="8" t="s">
        <v>112</v>
      </c>
      <c r="U365" s="1" t="n">
        <v>2016</v>
      </c>
      <c r="V365" s="7" t="n">
        <v>42913</v>
      </c>
    </row>
    <row r="366" customFormat="false" ht="12.75" hidden="false" customHeight="false" outlineLevel="0" collapsed="false">
      <c r="A366" s="8" t="s">
        <v>474</v>
      </c>
      <c r="B366" s="1" t="s">
        <v>114</v>
      </c>
      <c r="C366" s="8" t="s">
        <v>115</v>
      </c>
      <c r="D366" s="8" t="s">
        <v>116</v>
      </c>
      <c r="E366" s="5" t="s">
        <v>66</v>
      </c>
      <c r="F366" s="1" t="s">
        <v>98</v>
      </c>
      <c r="G366" s="1" t="s">
        <v>117</v>
      </c>
      <c r="H366" s="6" t="s">
        <v>118</v>
      </c>
      <c r="I366" s="1" t="s">
        <v>119</v>
      </c>
      <c r="J366" s="1" t="n">
        <v>2</v>
      </c>
      <c r="K366" s="1" t="n">
        <v>155</v>
      </c>
      <c r="M366" s="1" t="n">
        <v>3</v>
      </c>
      <c r="N366" s="8" t="s">
        <v>120</v>
      </c>
      <c r="O366" s="8" t="s">
        <v>121</v>
      </c>
      <c r="P366" s="1" t="n">
        <v>1</v>
      </c>
      <c r="R366" s="6" t="s">
        <v>122</v>
      </c>
      <c r="S366" s="7" t="n">
        <v>42735</v>
      </c>
      <c r="T366" s="8" t="s">
        <v>112</v>
      </c>
      <c r="U366" s="1" t="n">
        <v>2016</v>
      </c>
      <c r="V366" s="7" t="n">
        <v>42913</v>
      </c>
    </row>
    <row r="367" customFormat="false" ht="12.75" hidden="false" customHeight="false" outlineLevel="0" collapsed="false">
      <c r="A367" s="8" t="s">
        <v>475</v>
      </c>
      <c r="B367" s="1" t="s">
        <v>114</v>
      </c>
      <c r="C367" s="8" t="s">
        <v>115</v>
      </c>
      <c r="D367" s="8" t="s">
        <v>116</v>
      </c>
      <c r="E367" s="5" t="s">
        <v>66</v>
      </c>
      <c r="F367" s="1" t="s">
        <v>98</v>
      </c>
      <c r="G367" s="1" t="s">
        <v>117</v>
      </c>
      <c r="H367" s="6" t="s">
        <v>118</v>
      </c>
      <c r="I367" s="1" t="s">
        <v>119</v>
      </c>
      <c r="J367" s="1" t="n">
        <v>2</v>
      </c>
      <c r="K367" s="1" t="n">
        <v>135</v>
      </c>
      <c r="M367" s="1" t="n">
        <v>3</v>
      </c>
      <c r="N367" s="8" t="s">
        <v>120</v>
      </c>
      <c r="O367" s="8" t="s">
        <v>121</v>
      </c>
      <c r="P367" s="1" t="n">
        <v>1</v>
      </c>
      <c r="R367" s="6" t="s">
        <v>122</v>
      </c>
      <c r="S367" s="7" t="n">
        <v>42735</v>
      </c>
      <c r="T367" s="8" t="s">
        <v>112</v>
      </c>
      <c r="U367" s="1" t="n">
        <v>2016</v>
      </c>
      <c r="V367" s="7" t="n">
        <v>42913</v>
      </c>
    </row>
    <row r="368" customFormat="false" ht="12.75" hidden="false" customHeight="false" outlineLevel="0" collapsed="false">
      <c r="A368" s="8" t="s">
        <v>476</v>
      </c>
      <c r="B368" s="1" t="s">
        <v>114</v>
      </c>
      <c r="C368" s="8" t="s">
        <v>115</v>
      </c>
      <c r="D368" s="8" t="s">
        <v>116</v>
      </c>
      <c r="E368" s="5" t="s">
        <v>66</v>
      </c>
      <c r="F368" s="1" t="s">
        <v>98</v>
      </c>
      <c r="G368" s="1" t="s">
        <v>117</v>
      </c>
      <c r="H368" s="6" t="s">
        <v>118</v>
      </c>
      <c r="I368" s="1" t="s">
        <v>119</v>
      </c>
      <c r="J368" s="1" t="n">
        <v>2</v>
      </c>
      <c r="K368" s="1" t="n">
        <v>343</v>
      </c>
      <c r="M368" s="1" t="n">
        <v>3</v>
      </c>
      <c r="N368" s="8" t="s">
        <v>120</v>
      </c>
      <c r="O368" s="8" t="s">
        <v>121</v>
      </c>
      <c r="P368" s="1" t="n">
        <v>1</v>
      </c>
      <c r="R368" s="6" t="s">
        <v>122</v>
      </c>
      <c r="S368" s="7" t="n">
        <v>42735</v>
      </c>
      <c r="T368" s="8" t="s">
        <v>112</v>
      </c>
      <c r="U368" s="1" t="n">
        <v>2016</v>
      </c>
      <c r="V368" s="7" t="n">
        <v>42913</v>
      </c>
    </row>
    <row r="369" customFormat="false" ht="12.75" hidden="false" customHeight="false" outlineLevel="0" collapsed="false">
      <c r="A369" s="8" t="s">
        <v>477</v>
      </c>
      <c r="B369" s="1" t="s">
        <v>114</v>
      </c>
      <c r="C369" s="8" t="s">
        <v>115</v>
      </c>
      <c r="D369" s="8" t="s">
        <v>116</v>
      </c>
      <c r="E369" s="5" t="s">
        <v>66</v>
      </c>
      <c r="F369" s="1" t="s">
        <v>98</v>
      </c>
      <c r="G369" s="1" t="s">
        <v>117</v>
      </c>
      <c r="H369" s="6" t="s">
        <v>118</v>
      </c>
      <c r="I369" s="1" t="s">
        <v>119</v>
      </c>
      <c r="J369" s="1" t="n">
        <v>2</v>
      </c>
      <c r="K369" s="1" t="n">
        <v>306</v>
      </c>
      <c r="M369" s="1" t="n">
        <v>3</v>
      </c>
      <c r="N369" s="8" t="s">
        <v>120</v>
      </c>
      <c r="O369" s="8" t="s">
        <v>121</v>
      </c>
      <c r="P369" s="1" t="n">
        <v>1</v>
      </c>
      <c r="R369" s="6" t="s">
        <v>122</v>
      </c>
      <c r="S369" s="7" t="n">
        <v>42735</v>
      </c>
      <c r="T369" s="8" t="s">
        <v>112</v>
      </c>
      <c r="U369" s="1" t="n">
        <v>2016</v>
      </c>
      <c r="V369" s="7" t="n">
        <v>42913</v>
      </c>
    </row>
    <row r="370" customFormat="false" ht="12.75" hidden="false" customHeight="false" outlineLevel="0" collapsed="false">
      <c r="A370" s="8" t="s">
        <v>478</v>
      </c>
      <c r="B370" s="1" t="s">
        <v>114</v>
      </c>
      <c r="C370" s="8" t="s">
        <v>115</v>
      </c>
      <c r="D370" s="8" t="s">
        <v>116</v>
      </c>
      <c r="E370" s="5" t="s">
        <v>66</v>
      </c>
      <c r="F370" s="1" t="s">
        <v>98</v>
      </c>
      <c r="G370" s="1" t="s">
        <v>117</v>
      </c>
      <c r="H370" s="6" t="s">
        <v>118</v>
      </c>
      <c r="I370" s="1" t="s">
        <v>119</v>
      </c>
      <c r="J370" s="1" t="n">
        <v>2</v>
      </c>
      <c r="K370" s="1" t="n">
        <v>62</v>
      </c>
      <c r="M370" s="1" t="n">
        <v>3</v>
      </c>
      <c r="N370" s="8" t="s">
        <v>120</v>
      </c>
      <c r="O370" s="8" t="s">
        <v>121</v>
      </c>
      <c r="P370" s="1" t="n">
        <v>1</v>
      </c>
      <c r="R370" s="6" t="s">
        <v>122</v>
      </c>
      <c r="S370" s="7" t="n">
        <v>42735</v>
      </c>
      <c r="T370" s="8" t="s">
        <v>112</v>
      </c>
      <c r="U370" s="1" t="n">
        <v>2016</v>
      </c>
      <c r="V370" s="7" t="n">
        <v>42913</v>
      </c>
    </row>
    <row r="371" customFormat="false" ht="12.75" hidden="false" customHeight="false" outlineLevel="0" collapsed="false">
      <c r="A371" s="8" t="s">
        <v>479</v>
      </c>
      <c r="B371" s="1" t="s">
        <v>114</v>
      </c>
      <c r="C371" s="8" t="s">
        <v>115</v>
      </c>
      <c r="D371" s="8" t="s">
        <v>116</v>
      </c>
      <c r="E371" s="5" t="s">
        <v>66</v>
      </c>
      <c r="F371" s="1" t="s">
        <v>98</v>
      </c>
      <c r="G371" s="1" t="s">
        <v>117</v>
      </c>
      <c r="H371" s="6" t="s">
        <v>118</v>
      </c>
      <c r="I371" s="1" t="s">
        <v>119</v>
      </c>
      <c r="J371" s="1" t="n">
        <v>2</v>
      </c>
      <c r="K371" s="1" t="n">
        <v>62</v>
      </c>
      <c r="M371" s="1" t="n">
        <v>3</v>
      </c>
      <c r="N371" s="8" t="s">
        <v>120</v>
      </c>
      <c r="O371" s="8" t="s">
        <v>121</v>
      </c>
      <c r="P371" s="1" t="n">
        <v>1</v>
      </c>
      <c r="R371" s="6" t="s">
        <v>122</v>
      </c>
      <c r="S371" s="7" t="n">
        <v>42735</v>
      </c>
      <c r="T371" s="8" t="s">
        <v>112</v>
      </c>
      <c r="U371" s="1" t="n">
        <v>2016</v>
      </c>
      <c r="V371" s="7" t="n">
        <v>42913</v>
      </c>
    </row>
    <row r="372" customFormat="false" ht="12.75" hidden="false" customHeight="false" outlineLevel="0" collapsed="false">
      <c r="A372" s="8" t="s">
        <v>480</v>
      </c>
      <c r="B372" s="1" t="s">
        <v>114</v>
      </c>
      <c r="C372" s="8" t="s">
        <v>115</v>
      </c>
      <c r="D372" s="8" t="s">
        <v>116</v>
      </c>
      <c r="E372" s="5" t="s">
        <v>66</v>
      </c>
      <c r="F372" s="1" t="s">
        <v>98</v>
      </c>
      <c r="G372" s="1" t="s">
        <v>117</v>
      </c>
      <c r="H372" s="6" t="s">
        <v>118</v>
      </c>
      <c r="I372" s="1" t="s">
        <v>119</v>
      </c>
      <c r="J372" s="1" t="n">
        <v>2</v>
      </c>
      <c r="K372" s="1" t="n">
        <v>62</v>
      </c>
      <c r="M372" s="1" t="n">
        <v>3</v>
      </c>
      <c r="N372" s="8" t="s">
        <v>120</v>
      </c>
      <c r="O372" s="8" t="s">
        <v>121</v>
      </c>
      <c r="P372" s="1" t="n">
        <v>1</v>
      </c>
      <c r="R372" s="6" t="s">
        <v>122</v>
      </c>
      <c r="S372" s="7" t="n">
        <v>42735</v>
      </c>
      <c r="T372" s="8" t="s">
        <v>112</v>
      </c>
      <c r="U372" s="1" t="n">
        <v>2016</v>
      </c>
      <c r="V372" s="7" t="n">
        <v>42913</v>
      </c>
    </row>
    <row r="373" customFormat="false" ht="12.75" hidden="false" customHeight="false" outlineLevel="0" collapsed="false">
      <c r="A373" s="8" t="s">
        <v>481</v>
      </c>
      <c r="B373" s="1" t="s">
        <v>114</v>
      </c>
      <c r="C373" s="8" t="s">
        <v>115</v>
      </c>
      <c r="D373" s="8" t="s">
        <v>116</v>
      </c>
      <c r="E373" s="5" t="s">
        <v>66</v>
      </c>
      <c r="F373" s="1" t="s">
        <v>98</v>
      </c>
      <c r="G373" s="1" t="s">
        <v>117</v>
      </c>
      <c r="H373" s="6" t="s">
        <v>118</v>
      </c>
      <c r="I373" s="1" t="s">
        <v>119</v>
      </c>
      <c r="J373" s="1" t="n">
        <v>2</v>
      </c>
      <c r="K373" s="1" t="n">
        <v>1783</v>
      </c>
      <c r="M373" s="1" t="n">
        <v>3</v>
      </c>
      <c r="N373" s="8" t="s">
        <v>120</v>
      </c>
      <c r="O373" s="8" t="s">
        <v>121</v>
      </c>
      <c r="P373" s="1" t="n">
        <v>1</v>
      </c>
      <c r="R373" s="6" t="s">
        <v>122</v>
      </c>
      <c r="S373" s="7" t="n">
        <v>42735</v>
      </c>
      <c r="T373" s="8" t="s">
        <v>112</v>
      </c>
      <c r="U373" s="1" t="n">
        <v>2016</v>
      </c>
      <c r="V373" s="7" t="n">
        <v>42913</v>
      </c>
    </row>
    <row r="374" customFormat="false" ht="12.75" hidden="false" customHeight="false" outlineLevel="0" collapsed="false">
      <c r="A374" s="8" t="s">
        <v>482</v>
      </c>
      <c r="B374" s="1" t="s">
        <v>114</v>
      </c>
      <c r="C374" s="8" t="s">
        <v>115</v>
      </c>
      <c r="D374" s="8" t="s">
        <v>116</v>
      </c>
      <c r="E374" s="5" t="s">
        <v>66</v>
      </c>
      <c r="F374" s="1" t="s">
        <v>98</v>
      </c>
      <c r="G374" s="1" t="s">
        <v>117</v>
      </c>
      <c r="H374" s="6" t="s">
        <v>118</v>
      </c>
      <c r="I374" s="1" t="s">
        <v>119</v>
      </c>
      <c r="J374" s="1" t="n">
        <v>2</v>
      </c>
      <c r="K374" s="1" t="n">
        <v>504</v>
      </c>
      <c r="M374" s="1" t="n">
        <v>3</v>
      </c>
      <c r="N374" s="8" t="s">
        <v>120</v>
      </c>
      <c r="O374" s="8" t="s">
        <v>121</v>
      </c>
      <c r="P374" s="1" t="n">
        <v>1</v>
      </c>
      <c r="R374" s="6" t="s">
        <v>122</v>
      </c>
      <c r="S374" s="7" t="n">
        <v>42735</v>
      </c>
      <c r="T374" s="8" t="s">
        <v>112</v>
      </c>
      <c r="U374" s="1" t="n">
        <v>2016</v>
      </c>
      <c r="V374" s="7" t="n">
        <v>42913</v>
      </c>
    </row>
    <row r="375" customFormat="false" ht="12.75" hidden="false" customHeight="false" outlineLevel="0" collapsed="false">
      <c r="A375" s="8" t="s">
        <v>483</v>
      </c>
      <c r="B375" s="1" t="s">
        <v>114</v>
      </c>
      <c r="C375" s="8" t="s">
        <v>115</v>
      </c>
      <c r="D375" s="8" t="s">
        <v>116</v>
      </c>
      <c r="E375" s="5" t="s">
        <v>66</v>
      </c>
      <c r="F375" s="1" t="s">
        <v>98</v>
      </c>
      <c r="G375" s="1" t="s">
        <v>117</v>
      </c>
      <c r="H375" s="6" t="s">
        <v>118</v>
      </c>
      <c r="I375" s="1" t="s">
        <v>119</v>
      </c>
      <c r="J375" s="1" t="n">
        <v>2</v>
      </c>
      <c r="K375" s="1" t="n">
        <v>453</v>
      </c>
      <c r="M375" s="1" t="n">
        <v>3</v>
      </c>
      <c r="N375" s="8" t="s">
        <v>120</v>
      </c>
      <c r="O375" s="8" t="s">
        <v>121</v>
      </c>
      <c r="P375" s="1" t="n">
        <v>1</v>
      </c>
      <c r="R375" s="6" t="s">
        <v>122</v>
      </c>
      <c r="S375" s="7" t="n">
        <v>42735</v>
      </c>
      <c r="T375" s="8" t="s">
        <v>112</v>
      </c>
      <c r="U375" s="1" t="n">
        <v>2016</v>
      </c>
      <c r="V375" s="7" t="n">
        <v>42913</v>
      </c>
    </row>
    <row r="376" customFormat="false" ht="12.75" hidden="false" customHeight="false" outlineLevel="0" collapsed="false">
      <c r="A376" s="8" t="s">
        <v>484</v>
      </c>
      <c r="B376" s="1" t="s">
        <v>114</v>
      </c>
      <c r="C376" s="8" t="s">
        <v>115</v>
      </c>
      <c r="D376" s="8" t="s">
        <v>116</v>
      </c>
      <c r="E376" s="5" t="s">
        <v>66</v>
      </c>
      <c r="F376" s="1" t="s">
        <v>98</v>
      </c>
      <c r="G376" s="1" t="s">
        <v>117</v>
      </c>
      <c r="H376" s="6" t="s">
        <v>118</v>
      </c>
      <c r="I376" s="1" t="s">
        <v>119</v>
      </c>
      <c r="J376" s="1" t="n">
        <v>2</v>
      </c>
      <c r="K376" s="1" t="n">
        <v>343</v>
      </c>
      <c r="M376" s="1" t="n">
        <v>3</v>
      </c>
      <c r="N376" s="8" t="s">
        <v>120</v>
      </c>
      <c r="O376" s="8" t="s">
        <v>121</v>
      </c>
      <c r="P376" s="1" t="n">
        <v>1</v>
      </c>
      <c r="R376" s="6" t="s">
        <v>122</v>
      </c>
      <c r="S376" s="7" t="n">
        <v>42735</v>
      </c>
      <c r="T376" s="8" t="s">
        <v>112</v>
      </c>
      <c r="U376" s="1" t="n">
        <v>2016</v>
      </c>
      <c r="V376" s="7" t="n">
        <v>42913</v>
      </c>
    </row>
    <row r="377" customFormat="false" ht="12.75" hidden="false" customHeight="false" outlineLevel="0" collapsed="false">
      <c r="A377" s="8" t="s">
        <v>485</v>
      </c>
      <c r="B377" s="1" t="s">
        <v>114</v>
      </c>
      <c r="C377" s="8" t="s">
        <v>115</v>
      </c>
      <c r="D377" s="8" t="s">
        <v>116</v>
      </c>
      <c r="E377" s="5" t="s">
        <v>66</v>
      </c>
      <c r="F377" s="1" t="s">
        <v>98</v>
      </c>
      <c r="G377" s="1" t="s">
        <v>117</v>
      </c>
      <c r="H377" s="6" t="s">
        <v>118</v>
      </c>
      <c r="I377" s="1" t="s">
        <v>119</v>
      </c>
      <c r="J377" s="1" t="n">
        <v>2</v>
      </c>
      <c r="K377" s="1" t="n">
        <v>914</v>
      </c>
      <c r="M377" s="1" t="n">
        <v>3</v>
      </c>
      <c r="N377" s="8" t="s">
        <v>120</v>
      </c>
      <c r="O377" s="8" t="s">
        <v>121</v>
      </c>
      <c r="P377" s="1" t="n">
        <v>1</v>
      </c>
      <c r="R377" s="6" t="s">
        <v>122</v>
      </c>
      <c r="S377" s="7" t="n">
        <v>42735</v>
      </c>
      <c r="T377" s="8" t="s">
        <v>112</v>
      </c>
      <c r="U377" s="1" t="n">
        <v>2016</v>
      </c>
      <c r="V377" s="7" t="n">
        <v>42913</v>
      </c>
    </row>
    <row r="378" customFormat="false" ht="12.75" hidden="false" customHeight="false" outlineLevel="0" collapsed="false">
      <c r="A378" s="8" t="s">
        <v>486</v>
      </c>
      <c r="B378" s="1" t="s">
        <v>114</v>
      </c>
      <c r="C378" s="8" t="s">
        <v>115</v>
      </c>
      <c r="D378" s="8" t="s">
        <v>116</v>
      </c>
      <c r="E378" s="5" t="s">
        <v>66</v>
      </c>
      <c r="F378" s="1" t="s">
        <v>98</v>
      </c>
      <c r="G378" s="1" t="s">
        <v>117</v>
      </c>
      <c r="H378" s="6" t="s">
        <v>118</v>
      </c>
      <c r="I378" s="1" t="s">
        <v>119</v>
      </c>
      <c r="J378" s="1" t="n">
        <v>2</v>
      </c>
      <c r="K378" s="1" t="n">
        <v>2223</v>
      </c>
      <c r="M378" s="1" t="n">
        <v>3</v>
      </c>
      <c r="N378" s="8" t="s">
        <v>120</v>
      </c>
      <c r="O378" s="8" t="s">
        <v>121</v>
      </c>
      <c r="P378" s="1" t="n">
        <v>1</v>
      </c>
      <c r="R378" s="6" t="s">
        <v>122</v>
      </c>
      <c r="S378" s="7" t="n">
        <v>42735</v>
      </c>
      <c r="T378" s="8" t="s">
        <v>112</v>
      </c>
      <c r="U378" s="1" t="n">
        <v>2016</v>
      </c>
      <c r="V378" s="7" t="n">
        <v>42913</v>
      </c>
    </row>
    <row r="379" customFormat="false" ht="12.75" hidden="false" customHeight="false" outlineLevel="0" collapsed="false">
      <c r="A379" s="8" t="s">
        <v>487</v>
      </c>
      <c r="B379" s="1" t="s">
        <v>114</v>
      </c>
      <c r="C379" s="8" t="s">
        <v>115</v>
      </c>
      <c r="D379" s="8" t="s">
        <v>116</v>
      </c>
      <c r="E379" s="5" t="s">
        <v>66</v>
      </c>
      <c r="F379" s="1" t="s">
        <v>98</v>
      </c>
      <c r="G379" s="1" t="s">
        <v>117</v>
      </c>
      <c r="H379" s="6" t="s">
        <v>118</v>
      </c>
      <c r="I379" s="1" t="s">
        <v>119</v>
      </c>
      <c r="J379" s="1" t="n">
        <v>2</v>
      </c>
      <c r="K379" s="1" t="n">
        <v>266</v>
      </c>
      <c r="M379" s="1" t="n">
        <v>3</v>
      </c>
      <c r="N379" s="8" t="s">
        <v>120</v>
      </c>
      <c r="O379" s="8" t="s">
        <v>121</v>
      </c>
      <c r="P379" s="1" t="n">
        <v>1</v>
      </c>
      <c r="R379" s="6" t="s">
        <v>122</v>
      </c>
      <c r="S379" s="7" t="n">
        <v>42735</v>
      </c>
      <c r="T379" s="8" t="s">
        <v>112</v>
      </c>
      <c r="U379" s="1" t="n">
        <v>2016</v>
      </c>
      <c r="V379" s="7" t="n">
        <v>42913</v>
      </c>
    </row>
    <row r="380" customFormat="false" ht="12.75" hidden="false" customHeight="false" outlineLevel="0" collapsed="false">
      <c r="A380" s="8" t="s">
        <v>488</v>
      </c>
      <c r="B380" s="1" t="s">
        <v>114</v>
      </c>
      <c r="C380" s="8" t="s">
        <v>115</v>
      </c>
      <c r="D380" s="8" t="s">
        <v>116</v>
      </c>
      <c r="E380" s="5" t="s">
        <v>66</v>
      </c>
      <c r="F380" s="1" t="s">
        <v>98</v>
      </c>
      <c r="G380" s="1" t="s">
        <v>117</v>
      </c>
      <c r="H380" s="6" t="s">
        <v>118</v>
      </c>
      <c r="I380" s="1" t="s">
        <v>119</v>
      </c>
      <c r="J380" s="1" t="n">
        <v>2</v>
      </c>
      <c r="K380" s="1" t="n">
        <v>857</v>
      </c>
      <c r="M380" s="1" t="n">
        <v>3</v>
      </c>
      <c r="N380" s="8" t="s">
        <v>120</v>
      </c>
      <c r="O380" s="8" t="s">
        <v>121</v>
      </c>
      <c r="P380" s="1" t="n">
        <v>1</v>
      </c>
      <c r="R380" s="6" t="s">
        <v>122</v>
      </c>
      <c r="S380" s="7" t="n">
        <v>42735</v>
      </c>
      <c r="T380" s="8" t="s">
        <v>112</v>
      </c>
      <c r="U380" s="1" t="n">
        <v>2016</v>
      </c>
      <c r="V380" s="7" t="n">
        <v>42913</v>
      </c>
    </row>
    <row r="381" customFormat="false" ht="12.75" hidden="false" customHeight="false" outlineLevel="0" collapsed="false">
      <c r="A381" s="8" t="s">
        <v>489</v>
      </c>
      <c r="B381" s="1" t="s">
        <v>114</v>
      </c>
      <c r="C381" s="8" t="s">
        <v>115</v>
      </c>
      <c r="D381" s="8" t="s">
        <v>116</v>
      </c>
      <c r="E381" s="5" t="s">
        <v>66</v>
      </c>
      <c r="F381" s="1" t="s">
        <v>98</v>
      </c>
      <c r="G381" s="1" t="s">
        <v>117</v>
      </c>
      <c r="H381" s="6" t="s">
        <v>118</v>
      </c>
      <c r="I381" s="1" t="s">
        <v>119</v>
      </c>
      <c r="J381" s="1" t="n">
        <v>2</v>
      </c>
      <c r="K381" s="1" t="n">
        <v>628</v>
      </c>
      <c r="M381" s="1" t="n">
        <v>3</v>
      </c>
      <c r="N381" s="8" t="s">
        <v>120</v>
      </c>
      <c r="O381" s="8" t="s">
        <v>121</v>
      </c>
      <c r="P381" s="1" t="n">
        <v>1</v>
      </c>
      <c r="R381" s="6" t="s">
        <v>122</v>
      </c>
      <c r="S381" s="7" t="n">
        <v>42735</v>
      </c>
      <c r="T381" s="8" t="s">
        <v>112</v>
      </c>
      <c r="U381" s="1" t="n">
        <v>2016</v>
      </c>
      <c r="V381" s="7" t="n">
        <v>42913</v>
      </c>
    </row>
    <row r="382" customFormat="false" ht="12.75" hidden="false" customHeight="false" outlineLevel="0" collapsed="false">
      <c r="A382" s="8" t="s">
        <v>490</v>
      </c>
      <c r="B382" s="1" t="s">
        <v>114</v>
      </c>
      <c r="C382" s="8" t="s">
        <v>115</v>
      </c>
      <c r="D382" s="8" t="s">
        <v>116</v>
      </c>
      <c r="E382" s="5" t="s">
        <v>66</v>
      </c>
      <c r="F382" s="1" t="s">
        <v>98</v>
      </c>
      <c r="G382" s="1" t="s">
        <v>117</v>
      </c>
      <c r="H382" s="6" t="s">
        <v>118</v>
      </c>
      <c r="I382" s="1" t="s">
        <v>119</v>
      </c>
      <c r="J382" s="1" t="n">
        <v>2</v>
      </c>
      <c r="K382" s="1" t="n">
        <v>125</v>
      </c>
      <c r="M382" s="1" t="n">
        <v>3</v>
      </c>
      <c r="N382" s="8" t="s">
        <v>120</v>
      </c>
      <c r="O382" s="8" t="s">
        <v>121</v>
      </c>
      <c r="P382" s="1" t="n">
        <v>1</v>
      </c>
      <c r="R382" s="6" t="s">
        <v>122</v>
      </c>
      <c r="S382" s="7" t="n">
        <v>42735</v>
      </c>
      <c r="T382" s="8" t="s">
        <v>112</v>
      </c>
      <c r="U382" s="1" t="n">
        <v>2016</v>
      </c>
      <c r="V382" s="7" t="n">
        <v>42913</v>
      </c>
    </row>
    <row r="383" customFormat="false" ht="12.75" hidden="false" customHeight="false" outlineLevel="0" collapsed="false">
      <c r="A383" s="8" t="s">
        <v>491</v>
      </c>
      <c r="B383" s="1" t="s">
        <v>114</v>
      </c>
      <c r="C383" s="8" t="s">
        <v>115</v>
      </c>
      <c r="D383" s="8" t="s">
        <v>116</v>
      </c>
      <c r="E383" s="5" t="s">
        <v>66</v>
      </c>
      <c r="F383" s="1" t="s">
        <v>98</v>
      </c>
      <c r="G383" s="1" t="s">
        <v>117</v>
      </c>
      <c r="H383" s="6" t="s">
        <v>118</v>
      </c>
      <c r="I383" s="1" t="s">
        <v>119</v>
      </c>
      <c r="J383" s="1" t="n">
        <v>2</v>
      </c>
      <c r="K383" s="1" t="n">
        <v>2515</v>
      </c>
      <c r="M383" s="1" t="n">
        <v>3</v>
      </c>
      <c r="N383" s="8" t="s">
        <v>120</v>
      </c>
      <c r="O383" s="8" t="s">
        <v>121</v>
      </c>
      <c r="P383" s="1" t="n">
        <v>1</v>
      </c>
      <c r="R383" s="6" t="s">
        <v>122</v>
      </c>
      <c r="S383" s="7" t="n">
        <v>42735</v>
      </c>
      <c r="T383" s="8" t="s">
        <v>112</v>
      </c>
      <c r="U383" s="1" t="n">
        <v>2016</v>
      </c>
      <c r="V383" s="7" t="n">
        <v>42913</v>
      </c>
    </row>
    <row r="384" customFormat="false" ht="12.75" hidden="false" customHeight="false" outlineLevel="0" collapsed="false">
      <c r="A384" s="8" t="s">
        <v>492</v>
      </c>
      <c r="B384" s="1" t="s">
        <v>114</v>
      </c>
      <c r="C384" s="8" t="s">
        <v>115</v>
      </c>
      <c r="D384" s="8" t="s">
        <v>116</v>
      </c>
      <c r="E384" s="5" t="s">
        <v>66</v>
      </c>
      <c r="F384" s="1" t="s">
        <v>98</v>
      </c>
      <c r="G384" s="1" t="s">
        <v>117</v>
      </c>
      <c r="H384" s="6" t="s">
        <v>118</v>
      </c>
      <c r="I384" s="1" t="s">
        <v>119</v>
      </c>
      <c r="J384" s="1" t="n">
        <v>2</v>
      </c>
      <c r="K384" s="1" t="n">
        <v>800</v>
      </c>
      <c r="M384" s="1" t="n">
        <v>3</v>
      </c>
      <c r="N384" s="8" t="s">
        <v>120</v>
      </c>
      <c r="O384" s="8" t="s">
        <v>121</v>
      </c>
      <c r="P384" s="1" t="n">
        <v>1</v>
      </c>
      <c r="R384" s="6" t="s">
        <v>122</v>
      </c>
      <c r="S384" s="7" t="n">
        <v>42735</v>
      </c>
      <c r="T384" s="8" t="s">
        <v>112</v>
      </c>
      <c r="U384" s="1" t="n">
        <v>2016</v>
      </c>
      <c r="V384" s="7" t="n">
        <v>42913</v>
      </c>
    </row>
    <row r="385" customFormat="false" ht="12.75" hidden="false" customHeight="false" outlineLevel="0" collapsed="false">
      <c r="A385" s="8" t="s">
        <v>493</v>
      </c>
      <c r="B385" s="1" t="s">
        <v>114</v>
      </c>
      <c r="C385" s="8" t="s">
        <v>115</v>
      </c>
      <c r="D385" s="8" t="s">
        <v>116</v>
      </c>
      <c r="E385" s="5" t="s">
        <v>66</v>
      </c>
      <c r="F385" s="1" t="s">
        <v>98</v>
      </c>
      <c r="G385" s="1" t="s">
        <v>117</v>
      </c>
      <c r="H385" s="6" t="s">
        <v>118</v>
      </c>
      <c r="I385" s="1" t="s">
        <v>119</v>
      </c>
      <c r="J385" s="1" t="n">
        <v>2</v>
      </c>
      <c r="K385" s="1" t="n">
        <v>226</v>
      </c>
      <c r="M385" s="1" t="n">
        <v>3</v>
      </c>
      <c r="N385" s="8" t="s">
        <v>120</v>
      </c>
      <c r="O385" s="8" t="s">
        <v>121</v>
      </c>
      <c r="P385" s="1" t="n">
        <v>1</v>
      </c>
      <c r="R385" s="6" t="s">
        <v>122</v>
      </c>
      <c r="S385" s="7" t="n">
        <v>42735</v>
      </c>
      <c r="T385" s="8" t="s">
        <v>112</v>
      </c>
      <c r="U385" s="1" t="n">
        <v>2016</v>
      </c>
      <c r="V385" s="7" t="n">
        <v>42913</v>
      </c>
    </row>
    <row r="386" customFormat="false" ht="12.75" hidden="false" customHeight="false" outlineLevel="0" collapsed="false">
      <c r="A386" s="8" t="s">
        <v>494</v>
      </c>
      <c r="B386" s="1" t="s">
        <v>114</v>
      </c>
      <c r="C386" s="8" t="s">
        <v>115</v>
      </c>
      <c r="D386" s="8" t="s">
        <v>116</v>
      </c>
      <c r="E386" s="5" t="s">
        <v>66</v>
      </c>
      <c r="F386" s="1" t="s">
        <v>98</v>
      </c>
      <c r="G386" s="1" t="s">
        <v>117</v>
      </c>
      <c r="H386" s="6" t="s">
        <v>118</v>
      </c>
      <c r="I386" s="1" t="s">
        <v>119</v>
      </c>
      <c r="J386" s="1" t="n">
        <v>2</v>
      </c>
      <c r="K386" s="1" t="n">
        <v>50</v>
      </c>
      <c r="M386" s="1" t="n">
        <v>3</v>
      </c>
      <c r="N386" s="8" t="s">
        <v>120</v>
      </c>
      <c r="O386" s="8" t="s">
        <v>121</v>
      </c>
      <c r="P386" s="1" t="n">
        <v>1</v>
      </c>
      <c r="R386" s="6" t="s">
        <v>122</v>
      </c>
      <c r="S386" s="7" t="n">
        <v>42735</v>
      </c>
      <c r="T386" s="8" t="s">
        <v>112</v>
      </c>
      <c r="U386" s="1" t="n">
        <v>2016</v>
      </c>
      <c r="V386" s="7" t="n">
        <v>42913</v>
      </c>
    </row>
    <row r="387" customFormat="false" ht="12.75" hidden="false" customHeight="false" outlineLevel="0" collapsed="false">
      <c r="A387" s="8" t="s">
        <v>495</v>
      </c>
      <c r="B387" s="1" t="s">
        <v>114</v>
      </c>
      <c r="C387" s="8" t="s">
        <v>115</v>
      </c>
      <c r="D387" s="8" t="s">
        <v>116</v>
      </c>
      <c r="E387" s="5" t="s">
        <v>66</v>
      </c>
      <c r="F387" s="1" t="s">
        <v>98</v>
      </c>
      <c r="G387" s="1" t="s">
        <v>117</v>
      </c>
      <c r="H387" s="6" t="s">
        <v>118</v>
      </c>
      <c r="I387" s="1" t="s">
        <v>119</v>
      </c>
      <c r="J387" s="1" t="n">
        <v>2</v>
      </c>
      <c r="K387" s="1" t="n">
        <v>400</v>
      </c>
      <c r="M387" s="1" t="n">
        <v>3</v>
      </c>
      <c r="N387" s="8" t="s">
        <v>120</v>
      </c>
      <c r="O387" s="8" t="s">
        <v>121</v>
      </c>
      <c r="P387" s="1" t="n">
        <v>1</v>
      </c>
      <c r="R387" s="6" t="s">
        <v>122</v>
      </c>
      <c r="S387" s="7" t="n">
        <v>42735</v>
      </c>
      <c r="T387" s="8" t="s">
        <v>112</v>
      </c>
      <c r="U387" s="1" t="n">
        <v>2016</v>
      </c>
      <c r="V387" s="7" t="n">
        <v>42913</v>
      </c>
    </row>
    <row r="388" customFormat="false" ht="12.75" hidden="false" customHeight="false" outlineLevel="0" collapsed="false">
      <c r="A388" s="8" t="s">
        <v>496</v>
      </c>
      <c r="B388" s="1" t="s">
        <v>114</v>
      </c>
      <c r="C388" s="8" t="s">
        <v>115</v>
      </c>
      <c r="D388" s="8" t="s">
        <v>116</v>
      </c>
      <c r="E388" s="5" t="s">
        <v>66</v>
      </c>
      <c r="F388" s="1" t="s">
        <v>98</v>
      </c>
      <c r="G388" s="1" t="s">
        <v>117</v>
      </c>
      <c r="H388" s="6" t="s">
        <v>118</v>
      </c>
      <c r="I388" s="1" t="s">
        <v>119</v>
      </c>
      <c r="J388" s="1" t="n">
        <v>2</v>
      </c>
      <c r="K388" s="1" t="n">
        <v>400</v>
      </c>
      <c r="M388" s="1" t="n">
        <v>3</v>
      </c>
      <c r="N388" s="8" t="s">
        <v>120</v>
      </c>
      <c r="O388" s="8" t="s">
        <v>121</v>
      </c>
      <c r="P388" s="1" t="n">
        <v>1</v>
      </c>
      <c r="R388" s="6" t="s">
        <v>122</v>
      </c>
      <c r="S388" s="7" t="n">
        <v>42735</v>
      </c>
      <c r="T388" s="8" t="s">
        <v>112</v>
      </c>
      <c r="U388" s="1" t="n">
        <v>2016</v>
      </c>
      <c r="V388" s="7" t="n">
        <v>42913</v>
      </c>
    </row>
    <row r="389" customFormat="false" ht="12.75" hidden="false" customHeight="false" outlineLevel="0" collapsed="false">
      <c r="A389" s="8" t="s">
        <v>497</v>
      </c>
      <c r="B389" s="1" t="s">
        <v>114</v>
      </c>
      <c r="C389" s="8" t="s">
        <v>115</v>
      </c>
      <c r="D389" s="8" t="s">
        <v>116</v>
      </c>
      <c r="E389" s="5" t="s">
        <v>66</v>
      </c>
      <c r="F389" s="1" t="s">
        <v>98</v>
      </c>
      <c r="G389" s="1" t="s">
        <v>117</v>
      </c>
      <c r="H389" s="6" t="s">
        <v>118</v>
      </c>
      <c r="I389" s="1" t="s">
        <v>119</v>
      </c>
      <c r="J389" s="1" t="n">
        <v>2</v>
      </c>
      <c r="K389" s="1" t="n">
        <v>572</v>
      </c>
      <c r="M389" s="1" t="n">
        <v>3</v>
      </c>
      <c r="N389" s="8" t="s">
        <v>120</v>
      </c>
      <c r="O389" s="8" t="s">
        <v>121</v>
      </c>
      <c r="P389" s="1" t="n">
        <v>1</v>
      </c>
      <c r="R389" s="6" t="s">
        <v>122</v>
      </c>
      <c r="S389" s="7" t="n">
        <v>42735</v>
      </c>
      <c r="T389" s="8" t="s">
        <v>112</v>
      </c>
      <c r="U389" s="1" t="n">
        <v>2016</v>
      </c>
      <c r="V389" s="7" t="n">
        <v>42913</v>
      </c>
    </row>
    <row r="390" customFormat="false" ht="12.75" hidden="false" customHeight="false" outlineLevel="0" collapsed="false">
      <c r="A390" s="8" t="s">
        <v>498</v>
      </c>
      <c r="B390" s="1" t="s">
        <v>114</v>
      </c>
      <c r="C390" s="8" t="s">
        <v>115</v>
      </c>
      <c r="D390" s="8" t="s">
        <v>116</v>
      </c>
      <c r="E390" s="5" t="s">
        <v>66</v>
      </c>
      <c r="F390" s="1" t="s">
        <v>98</v>
      </c>
      <c r="G390" s="1" t="s">
        <v>117</v>
      </c>
      <c r="H390" s="6" t="s">
        <v>118</v>
      </c>
      <c r="I390" s="1" t="s">
        <v>119</v>
      </c>
      <c r="J390" s="1" t="n">
        <v>2</v>
      </c>
      <c r="K390" s="1" t="n">
        <v>743</v>
      </c>
      <c r="M390" s="1" t="n">
        <v>3</v>
      </c>
      <c r="N390" s="8" t="s">
        <v>120</v>
      </c>
      <c r="O390" s="8" t="s">
        <v>121</v>
      </c>
      <c r="P390" s="1" t="n">
        <v>1</v>
      </c>
      <c r="R390" s="6" t="s">
        <v>122</v>
      </c>
      <c r="S390" s="7" t="n">
        <v>42735</v>
      </c>
      <c r="T390" s="8" t="s">
        <v>112</v>
      </c>
      <c r="U390" s="1" t="n">
        <v>2016</v>
      </c>
      <c r="V390" s="7" t="n">
        <v>42913</v>
      </c>
    </row>
    <row r="391" customFormat="false" ht="12.75" hidden="false" customHeight="false" outlineLevel="0" collapsed="false">
      <c r="A391" s="8" t="s">
        <v>499</v>
      </c>
      <c r="B391" s="1" t="s">
        <v>114</v>
      </c>
      <c r="C391" s="8" t="s">
        <v>115</v>
      </c>
      <c r="D391" s="8" t="s">
        <v>116</v>
      </c>
      <c r="E391" s="5" t="s">
        <v>66</v>
      </c>
      <c r="F391" s="1" t="s">
        <v>98</v>
      </c>
      <c r="G391" s="1" t="s">
        <v>117</v>
      </c>
      <c r="H391" s="6" t="s">
        <v>118</v>
      </c>
      <c r="I391" s="1" t="s">
        <v>119</v>
      </c>
      <c r="J391" s="1" t="n">
        <v>2</v>
      </c>
      <c r="K391" s="1" t="n">
        <v>1138</v>
      </c>
      <c r="M391" s="1" t="n">
        <v>3</v>
      </c>
      <c r="N391" s="8" t="s">
        <v>120</v>
      </c>
      <c r="O391" s="8" t="s">
        <v>121</v>
      </c>
      <c r="P391" s="1" t="n">
        <v>1</v>
      </c>
      <c r="R391" s="6" t="s">
        <v>122</v>
      </c>
      <c r="S391" s="7" t="n">
        <v>42735</v>
      </c>
      <c r="T391" s="8" t="s">
        <v>112</v>
      </c>
      <c r="U391" s="1" t="n">
        <v>2016</v>
      </c>
      <c r="V391" s="7" t="n">
        <v>42913</v>
      </c>
    </row>
    <row r="392" customFormat="false" ht="12.75" hidden="false" customHeight="false" outlineLevel="0" collapsed="false">
      <c r="A392" s="8" t="s">
        <v>500</v>
      </c>
      <c r="B392" s="1" t="s">
        <v>114</v>
      </c>
      <c r="C392" s="8" t="s">
        <v>115</v>
      </c>
      <c r="D392" s="8" t="s">
        <v>116</v>
      </c>
      <c r="E392" s="5" t="s">
        <v>66</v>
      </c>
      <c r="F392" s="1" t="s">
        <v>98</v>
      </c>
      <c r="G392" s="1" t="s">
        <v>117</v>
      </c>
      <c r="H392" s="6" t="s">
        <v>118</v>
      </c>
      <c r="I392" s="1" t="s">
        <v>119</v>
      </c>
      <c r="J392" s="1" t="n">
        <v>2</v>
      </c>
      <c r="K392" s="1" t="n">
        <v>572</v>
      </c>
      <c r="M392" s="1" t="n">
        <v>3</v>
      </c>
      <c r="N392" s="8" t="s">
        <v>120</v>
      </c>
      <c r="O392" s="8" t="s">
        <v>121</v>
      </c>
      <c r="P392" s="1" t="n">
        <v>1</v>
      </c>
      <c r="R392" s="6" t="s">
        <v>122</v>
      </c>
      <c r="S392" s="7" t="n">
        <v>42735</v>
      </c>
      <c r="T392" s="8" t="s">
        <v>112</v>
      </c>
      <c r="U392" s="1" t="n">
        <v>2016</v>
      </c>
      <c r="V392" s="7" t="n">
        <v>42913</v>
      </c>
    </row>
    <row r="393" customFormat="false" ht="12.75" hidden="false" customHeight="false" outlineLevel="0" collapsed="false">
      <c r="A393" s="8" t="s">
        <v>501</v>
      </c>
      <c r="B393" s="1" t="s">
        <v>114</v>
      </c>
      <c r="C393" s="8" t="s">
        <v>115</v>
      </c>
      <c r="D393" s="8" t="s">
        <v>116</v>
      </c>
      <c r="E393" s="5" t="s">
        <v>66</v>
      </c>
      <c r="F393" s="1" t="s">
        <v>98</v>
      </c>
      <c r="G393" s="1" t="s">
        <v>117</v>
      </c>
      <c r="H393" s="6" t="s">
        <v>118</v>
      </c>
      <c r="I393" s="1" t="s">
        <v>119</v>
      </c>
      <c r="J393" s="1" t="n">
        <v>2</v>
      </c>
      <c r="K393" s="1" t="n">
        <v>1694</v>
      </c>
      <c r="M393" s="1" t="n">
        <v>3</v>
      </c>
      <c r="N393" s="8" t="s">
        <v>120</v>
      </c>
      <c r="O393" s="8" t="s">
        <v>121</v>
      </c>
      <c r="P393" s="1" t="n">
        <v>1</v>
      </c>
      <c r="R393" s="6" t="s">
        <v>122</v>
      </c>
      <c r="S393" s="7" t="n">
        <v>42735</v>
      </c>
      <c r="T393" s="8" t="s">
        <v>112</v>
      </c>
      <c r="U393" s="1" t="n">
        <v>2016</v>
      </c>
      <c r="V393" s="7" t="n">
        <v>42913</v>
      </c>
    </row>
    <row r="394" customFormat="false" ht="12.75" hidden="false" customHeight="false" outlineLevel="0" collapsed="false">
      <c r="A394" s="8" t="s">
        <v>502</v>
      </c>
      <c r="B394" s="1" t="s">
        <v>114</v>
      </c>
      <c r="C394" s="8" t="s">
        <v>115</v>
      </c>
      <c r="D394" s="8" t="s">
        <v>116</v>
      </c>
      <c r="E394" s="5" t="s">
        <v>66</v>
      </c>
      <c r="F394" s="1" t="s">
        <v>98</v>
      </c>
      <c r="G394" s="1" t="s">
        <v>117</v>
      </c>
      <c r="H394" s="6" t="s">
        <v>118</v>
      </c>
      <c r="I394" s="1" t="s">
        <v>119</v>
      </c>
      <c r="J394" s="1" t="n">
        <v>2</v>
      </c>
      <c r="K394" s="1" t="n">
        <v>572</v>
      </c>
      <c r="M394" s="1" t="n">
        <v>3</v>
      </c>
      <c r="N394" s="8" t="s">
        <v>120</v>
      </c>
      <c r="O394" s="8" t="s">
        <v>121</v>
      </c>
      <c r="P394" s="1" t="n">
        <v>1</v>
      </c>
      <c r="R394" s="6" t="s">
        <v>122</v>
      </c>
      <c r="S394" s="7" t="n">
        <v>42735</v>
      </c>
      <c r="T394" s="8" t="s">
        <v>112</v>
      </c>
      <c r="U394" s="1" t="n">
        <v>2016</v>
      </c>
      <c r="V394" s="7" t="n">
        <v>42913</v>
      </c>
    </row>
    <row r="395" customFormat="false" ht="12.75" hidden="false" customHeight="false" outlineLevel="0" collapsed="false">
      <c r="A395" s="8" t="s">
        <v>503</v>
      </c>
      <c r="B395" s="1" t="s">
        <v>114</v>
      </c>
      <c r="C395" s="8" t="s">
        <v>115</v>
      </c>
      <c r="D395" s="8" t="s">
        <v>116</v>
      </c>
      <c r="E395" s="5" t="s">
        <v>66</v>
      </c>
      <c r="F395" s="1" t="s">
        <v>98</v>
      </c>
      <c r="G395" s="1" t="s">
        <v>117</v>
      </c>
      <c r="H395" s="6" t="s">
        <v>118</v>
      </c>
      <c r="I395" s="1" t="s">
        <v>119</v>
      </c>
      <c r="J395" s="1" t="n">
        <v>2</v>
      </c>
      <c r="K395" s="1" t="n">
        <v>572</v>
      </c>
      <c r="M395" s="1" t="n">
        <v>3</v>
      </c>
      <c r="N395" s="8" t="s">
        <v>120</v>
      </c>
      <c r="O395" s="8" t="s">
        <v>121</v>
      </c>
      <c r="P395" s="1" t="n">
        <v>1</v>
      </c>
      <c r="R395" s="6" t="s">
        <v>122</v>
      </c>
      <c r="S395" s="7" t="n">
        <v>42735</v>
      </c>
      <c r="T395" s="8" t="s">
        <v>112</v>
      </c>
      <c r="U395" s="1" t="n">
        <v>2016</v>
      </c>
      <c r="V395" s="7" t="n">
        <v>42913</v>
      </c>
    </row>
    <row r="396" customFormat="false" ht="12.75" hidden="false" customHeight="false" outlineLevel="0" collapsed="false">
      <c r="A396" s="8" t="s">
        <v>504</v>
      </c>
      <c r="B396" s="1" t="s">
        <v>114</v>
      </c>
      <c r="C396" s="8" t="s">
        <v>115</v>
      </c>
      <c r="D396" s="8" t="s">
        <v>116</v>
      </c>
      <c r="E396" s="5" t="s">
        <v>66</v>
      </c>
      <c r="F396" s="1" t="s">
        <v>98</v>
      </c>
      <c r="G396" s="1" t="s">
        <v>117</v>
      </c>
      <c r="H396" s="6" t="s">
        <v>118</v>
      </c>
      <c r="I396" s="1" t="s">
        <v>119</v>
      </c>
      <c r="J396" s="1" t="n">
        <v>2</v>
      </c>
      <c r="K396" s="1" t="n">
        <v>408</v>
      </c>
      <c r="M396" s="1" t="n">
        <v>3</v>
      </c>
      <c r="N396" s="8" t="s">
        <v>120</v>
      </c>
      <c r="O396" s="8" t="s">
        <v>121</v>
      </c>
      <c r="P396" s="1" t="n">
        <v>1</v>
      </c>
      <c r="R396" s="6" t="s">
        <v>122</v>
      </c>
      <c r="S396" s="7" t="n">
        <v>42735</v>
      </c>
      <c r="T396" s="8" t="s">
        <v>112</v>
      </c>
      <c r="U396" s="1" t="n">
        <v>2016</v>
      </c>
      <c r="V396" s="7" t="n">
        <v>42913</v>
      </c>
    </row>
    <row r="397" customFormat="false" ht="12.75" hidden="false" customHeight="false" outlineLevel="0" collapsed="false">
      <c r="A397" s="8" t="s">
        <v>505</v>
      </c>
      <c r="B397" s="1" t="s">
        <v>114</v>
      </c>
      <c r="C397" s="8" t="s">
        <v>115</v>
      </c>
      <c r="D397" s="8" t="s">
        <v>116</v>
      </c>
      <c r="E397" s="5" t="s">
        <v>66</v>
      </c>
      <c r="F397" s="1" t="s">
        <v>98</v>
      </c>
      <c r="G397" s="1" t="s">
        <v>117</v>
      </c>
      <c r="H397" s="6" t="s">
        <v>118</v>
      </c>
      <c r="I397" s="1" t="s">
        <v>119</v>
      </c>
      <c r="J397" s="1" t="n">
        <v>2</v>
      </c>
      <c r="K397" s="1" t="n">
        <v>2515</v>
      </c>
      <c r="M397" s="1" t="n">
        <v>3</v>
      </c>
      <c r="N397" s="8" t="s">
        <v>120</v>
      </c>
      <c r="O397" s="8" t="s">
        <v>121</v>
      </c>
      <c r="P397" s="1" t="n">
        <v>1</v>
      </c>
      <c r="R397" s="6" t="s">
        <v>122</v>
      </c>
      <c r="S397" s="7" t="n">
        <v>42735</v>
      </c>
      <c r="T397" s="8" t="s">
        <v>112</v>
      </c>
      <c r="U397" s="1" t="n">
        <v>2016</v>
      </c>
      <c r="V397" s="7" t="n">
        <v>42913</v>
      </c>
    </row>
    <row r="398" customFormat="false" ht="12.75" hidden="false" customHeight="false" outlineLevel="0" collapsed="false">
      <c r="A398" s="8" t="s">
        <v>506</v>
      </c>
      <c r="B398" s="1" t="s">
        <v>114</v>
      </c>
      <c r="C398" s="8" t="s">
        <v>115</v>
      </c>
      <c r="D398" s="8" t="s">
        <v>116</v>
      </c>
      <c r="E398" s="5" t="s">
        <v>66</v>
      </c>
      <c r="F398" s="1" t="s">
        <v>98</v>
      </c>
      <c r="G398" s="1" t="s">
        <v>117</v>
      </c>
      <c r="H398" s="6" t="s">
        <v>118</v>
      </c>
      <c r="I398" s="1" t="s">
        <v>119</v>
      </c>
      <c r="J398" s="1" t="n">
        <v>2</v>
      </c>
      <c r="K398" s="1" t="n">
        <v>628</v>
      </c>
      <c r="M398" s="1" t="n">
        <v>3</v>
      </c>
      <c r="N398" s="8" t="s">
        <v>120</v>
      </c>
      <c r="O398" s="8" t="s">
        <v>121</v>
      </c>
      <c r="P398" s="1" t="n">
        <v>1</v>
      </c>
      <c r="R398" s="6" t="s">
        <v>122</v>
      </c>
      <c r="S398" s="7" t="n">
        <v>42735</v>
      </c>
      <c r="T398" s="8" t="s">
        <v>112</v>
      </c>
      <c r="U398" s="1" t="n">
        <v>2016</v>
      </c>
      <c r="V398" s="7" t="n">
        <v>42913</v>
      </c>
    </row>
    <row r="399" customFormat="false" ht="12.75" hidden="false" customHeight="false" outlineLevel="0" collapsed="false">
      <c r="A399" s="8" t="s">
        <v>507</v>
      </c>
      <c r="B399" s="1" t="s">
        <v>114</v>
      </c>
      <c r="C399" s="8" t="s">
        <v>115</v>
      </c>
      <c r="D399" s="8" t="s">
        <v>116</v>
      </c>
      <c r="E399" s="5" t="s">
        <v>66</v>
      </c>
      <c r="F399" s="1" t="s">
        <v>98</v>
      </c>
      <c r="G399" s="1" t="s">
        <v>117</v>
      </c>
      <c r="H399" s="6" t="s">
        <v>118</v>
      </c>
      <c r="I399" s="1" t="s">
        <v>119</v>
      </c>
      <c r="J399" s="1" t="n">
        <v>2</v>
      </c>
      <c r="K399" s="1" t="n">
        <v>1036</v>
      </c>
      <c r="M399" s="1" t="n">
        <v>3</v>
      </c>
      <c r="N399" s="8" t="s">
        <v>120</v>
      </c>
      <c r="O399" s="8" t="s">
        <v>121</v>
      </c>
      <c r="P399" s="1" t="n">
        <v>1</v>
      </c>
      <c r="R399" s="6" t="s">
        <v>122</v>
      </c>
      <c r="S399" s="7" t="n">
        <v>42735</v>
      </c>
      <c r="T399" s="8" t="s">
        <v>112</v>
      </c>
      <c r="U399" s="1" t="n">
        <v>2016</v>
      </c>
      <c r="V399" s="7" t="n">
        <v>42913</v>
      </c>
    </row>
    <row r="400" customFormat="false" ht="12.75" hidden="false" customHeight="false" outlineLevel="0" collapsed="false">
      <c r="A400" s="8" t="s">
        <v>508</v>
      </c>
      <c r="B400" s="1" t="s">
        <v>114</v>
      </c>
      <c r="C400" s="8" t="s">
        <v>115</v>
      </c>
      <c r="D400" s="8" t="s">
        <v>116</v>
      </c>
      <c r="E400" s="5" t="s">
        <v>66</v>
      </c>
      <c r="F400" s="1" t="s">
        <v>98</v>
      </c>
      <c r="G400" s="1" t="s">
        <v>117</v>
      </c>
      <c r="H400" s="6" t="s">
        <v>118</v>
      </c>
      <c r="I400" s="1" t="s">
        <v>119</v>
      </c>
      <c r="J400" s="1" t="n">
        <v>2</v>
      </c>
      <c r="K400" s="1" t="n">
        <v>3277</v>
      </c>
      <c r="M400" s="1" t="n">
        <v>3</v>
      </c>
      <c r="N400" s="8" t="s">
        <v>120</v>
      </c>
      <c r="O400" s="8" t="s">
        <v>121</v>
      </c>
      <c r="P400" s="1" t="n">
        <v>1</v>
      </c>
      <c r="R400" s="6" t="s">
        <v>122</v>
      </c>
      <c r="S400" s="7" t="n">
        <v>42735</v>
      </c>
      <c r="T400" s="8" t="s">
        <v>112</v>
      </c>
      <c r="U400" s="1" t="n">
        <v>2016</v>
      </c>
      <c r="V400" s="7" t="n">
        <v>42913</v>
      </c>
    </row>
    <row r="401" customFormat="false" ht="12.75" hidden="false" customHeight="false" outlineLevel="0" collapsed="false">
      <c r="A401" s="8" t="s">
        <v>509</v>
      </c>
      <c r="B401" s="1" t="s">
        <v>114</v>
      </c>
      <c r="C401" s="8" t="s">
        <v>115</v>
      </c>
      <c r="D401" s="8" t="s">
        <v>116</v>
      </c>
      <c r="E401" s="5" t="s">
        <v>66</v>
      </c>
      <c r="F401" s="1" t="s">
        <v>98</v>
      </c>
      <c r="G401" s="1" t="s">
        <v>117</v>
      </c>
      <c r="H401" s="6" t="s">
        <v>118</v>
      </c>
      <c r="I401" s="1" t="s">
        <v>119</v>
      </c>
      <c r="J401" s="1" t="n">
        <v>2</v>
      </c>
      <c r="K401" s="1" t="n">
        <v>3277</v>
      </c>
      <c r="M401" s="1" t="n">
        <v>3</v>
      </c>
      <c r="N401" s="8" t="s">
        <v>120</v>
      </c>
      <c r="O401" s="8" t="s">
        <v>121</v>
      </c>
      <c r="P401" s="1" t="n">
        <v>1</v>
      </c>
      <c r="R401" s="6" t="s">
        <v>122</v>
      </c>
      <c r="S401" s="7" t="n">
        <v>42735</v>
      </c>
      <c r="T401" s="8" t="s">
        <v>112</v>
      </c>
      <c r="U401" s="1" t="n">
        <v>2016</v>
      </c>
      <c r="V401" s="7" t="n">
        <v>42913</v>
      </c>
    </row>
    <row r="402" customFormat="false" ht="12.75" hidden="false" customHeight="false" outlineLevel="0" collapsed="false">
      <c r="A402" s="8" t="s">
        <v>510</v>
      </c>
      <c r="B402" s="1" t="s">
        <v>114</v>
      </c>
      <c r="C402" s="8" t="s">
        <v>115</v>
      </c>
      <c r="D402" s="8" t="s">
        <v>116</v>
      </c>
      <c r="E402" s="5" t="s">
        <v>66</v>
      </c>
      <c r="F402" s="1" t="s">
        <v>98</v>
      </c>
      <c r="G402" s="1" t="s">
        <v>117</v>
      </c>
      <c r="H402" s="6" t="s">
        <v>118</v>
      </c>
      <c r="I402" s="1" t="s">
        <v>119</v>
      </c>
      <c r="J402" s="1" t="n">
        <v>2</v>
      </c>
      <c r="K402" s="1" t="n">
        <v>1144</v>
      </c>
      <c r="M402" s="1" t="n">
        <v>3</v>
      </c>
      <c r="N402" s="8" t="s">
        <v>120</v>
      </c>
      <c r="O402" s="8" t="s">
        <v>121</v>
      </c>
      <c r="P402" s="1" t="n">
        <v>1</v>
      </c>
      <c r="R402" s="6" t="s">
        <v>122</v>
      </c>
      <c r="S402" s="7" t="n">
        <v>42735</v>
      </c>
      <c r="T402" s="8" t="s">
        <v>112</v>
      </c>
      <c r="U402" s="1" t="n">
        <v>2016</v>
      </c>
      <c r="V402" s="7" t="n">
        <v>42913</v>
      </c>
    </row>
    <row r="403" customFormat="false" ht="12.75" hidden="false" customHeight="false" outlineLevel="0" collapsed="false">
      <c r="A403" s="8" t="s">
        <v>511</v>
      </c>
      <c r="B403" s="1" t="s">
        <v>114</v>
      </c>
      <c r="C403" s="8" t="s">
        <v>115</v>
      </c>
      <c r="D403" s="8" t="s">
        <v>116</v>
      </c>
      <c r="E403" s="5" t="s">
        <v>66</v>
      </c>
      <c r="F403" s="1" t="s">
        <v>98</v>
      </c>
      <c r="G403" s="1" t="s">
        <v>117</v>
      </c>
      <c r="H403" s="6" t="s">
        <v>118</v>
      </c>
      <c r="I403" s="1" t="s">
        <v>119</v>
      </c>
      <c r="J403" s="1" t="n">
        <v>2</v>
      </c>
      <c r="K403" s="1" t="n">
        <v>298</v>
      </c>
      <c r="M403" s="1" t="n">
        <v>3</v>
      </c>
      <c r="N403" s="8" t="s">
        <v>120</v>
      </c>
      <c r="O403" s="8" t="s">
        <v>121</v>
      </c>
      <c r="P403" s="1" t="n">
        <v>1</v>
      </c>
      <c r="R403" s="6" t="s">
        <v>122</v>
      </c>
      <c r="S403" s="7" t="n">
        <v>42735</v>
      </c>
      <c r="T403" s="8" t="s">
        <v>112</v>
      </c>
      <c r="U403" s="1" t="n">
        <v>2016</v>
      </c>
      <c r="V403" s="7" t="n">
        <v>42913</v>
      </c>
    </row>
    <row r="404" customFormat="false" ht="12.75" hidden="false" customHeight="false" outlineLevel="0" collapsed="false">
      <c r="A404" s="8" t="s">
        <v>512</v>
      </c>
      <c r="B404" s="1" t="s">
        <v>114</v>
      </c>
      <c r="C404" s="8" t="s">
        <v>115</v>
      </c>
      <c r="D404" s="8" t="s">
        <v>116</v>
      </c>
      <c r="E404" s="5" t="s">
        <v>66</v>
      </c>
      <c r="F404" s="1" t="s">
        <v>98</v>
      </c>
      <c r="G404" s="1" t="s">
        <v>117</v>
      </c>
      <c r="H404" s="6" t="s">
        <v>118</v>
      </c>
      <c r="I404" s="1" t="s">
        <v>119</v>
      </c>
      <c r="J404" s="1" t="n">
        <v>2</v>
      </c>
      <c r="K404" s="1" t="n">
        <v>2366</v>
      </c>
      <c r="M404" s="1" t="n">
        <v>3</v>
      </c>
      <c r="N404" s="8" t="s">
        <v>120</v>
      </c>
      <c r="O404" s="8" t="s">
        <v>121</v>
      </c>
      <c r="P404" s="1" t="n">
        <v>1</v>
      </c>
      <c r="R404" s="6" t="s">
        <v>122</v>
      </c>
      <c r="S404" s="7" t="n">
        <v>42735</v>
      </c>
      <c r="T404" s="8" t="s">
        <v>112</v>
      </c>
      <c r="U404" s="1" t="n">
        <v>2016</v>
      </c>
      <c r="V404" s="7" t="n">
        <v>42913</v>
      </c>
    </row>
    <row r="405" customFormat="false" ht="12.75" hidden="false" customHeight="false" outlineLevel="0" collapsed="false">
      <c r="A405" s="8" t="s">
        <v>513</v>
      </c>
      <c r="B405" s="1" t="s">
        <v>114</v>
      </c>
      <c r="C405" s="8" t="s">
        <v>115</v>
      </c>
      <c r="D405" s="8" t="s">
        <v>116</v>
      </c>
      <c r="E405" s="5" t="s">
        <v>66</v>
      </c>
      <c r="F405" s="1" t="s">
        <v>98</v>
      </c>
      <c r="G405" s="1" t="s">
        <v>117</v>
      </c>
      <c r="H405" s="6" t="s">
        <v>118</v>
      </c>
      <c r="I405" s="1" t="s">
        <v>119</v>
      </c>
      <c r="J405" s="1" t="n">
        <v>2</v>
      </c>
      <c r="K405" s="1" t="n">
        <v>200</v>
      </c>
      <c r="M405" s="1" t="n">
        <v>3</v>
      </c>
      <c r="N405" s="8" t="s">
        <v>120</v>
      </c>
      <c r="O405" s="8" t="s">
        <v>121</v>
      </c>
      <c r="P405" s="1" t="n">
        <v>1</v>
      </c>
      <c r="R405" s="6" t="s">
        <v>122</v>
      </c>
      <c r="S405" s="7" t="n">
        <v>42735</v>
      </c>
      <c r="T405" s="8" t="s">
        <v>112</v>
      </c>
      <c r="U405" s="1" t="n">
        <v>2016</v>
      </c>
      <c r="V405" s="7" t="n">
        <v>42913</v>
      </c>
    </row>
    <row r="406" customFormat="false" ht="12.75" hidden="false" customHeight="false" outlineLevel="0" collapsed="false">
      <c r="A406" s="8" t="s">
        <v>514</v>
      </c>
      <c r="B406" s="1" t="s">
        <v>114</v>
      </c>
      <c r="C406" s="8" t="s">
        <v>115</v>
      </c>
      <c r="D406" s="8" t="s">
        <v>116</v>
      </c>
      <c r="E406" s="5" t="s">
        <v>66</v>
      </c>
      <c r="F406" s="1" t="s">
        <v>98</v>
      </c>
      <c r="G406" s="1" t="s">
        <v>117</v>
      </c>
      <c r="H406" s="6" t="s">
        <v>118</v>
      </c>
      <c r="I406" s="1" t="s">
        <v>119</v>
      </c>
      <c r="J406" s="1" t="n">
        <v>2</v>
      </c>
      <c r="K406" s="1" t="n">
        <v>286</v>
      </c>
      <c r="M406" s="1" t="n">
        <v>3</v>
      </c>
      <c r="N406" s="8" t="s">
        <v>120</v>
      </c>
      <c r="O406" s="8" t="s">
        <v>121</v>
      </c>
      <c r="P406" s="1" t="n">
        <v>1</v>
      </c>
      <c r="R406" s="6" t="s">
        <v>122</v>
      </c>
      <c r="S406" s="7" t="n">
        <v>42735</v>
      </c>
      <c r="T406" s="8" t="s">
        <v>112</v>
      </c>
      <c r="U406" s="1" t="n">
        <v>2016</v>
      </c>
      <c r="V406" s="7" t="n">
        <v>42913</v>
      </c>
    </row>
    <row r="407" customFormat="false" ht="12.75" hidden="false" customHeight="false" outlineLevel="0" collapsed="false">
      <c r="A407" s="8" t="s">
        <v>515</v>
      </c>
      <c r="B407" s="1" t="s">
        <v>114</v>
      </c>
      <c r="C407" s="8" t="s">
        <v>115</v>
      </c>
      <c r="D407" s="8" t="s">
        <v>116</v>
      </c>
      <c r="E407" s="5" t="s">
        <v>66</v>
      </c>
      <c r="F407" s="1" t="s">
        <v>98</v>
      </c>
      <c r="G407" s="1" t="s">
        <v>117</v>
      </c>
      <c r="H407" s="6" t="s">
        <v>118</v>
      </c>
      <c r="I407" s="1" t="s">
        <v>119</v>
      </c>
      <c r="J407" s="1" t="n">
        <v>2</v>
      </c>
      <c r="K407" s="1" t="n">
        <v>919</v>
      </c>
      <c r="M407" s="1" t="n">
        <v>3</v>
      </c>
      <c r="N407" s="8" t="s">
        <v>120</v>
      </c>
      <c r="O407" s="8" t="s">
        <v>121</v>
      </c>
      <c r="P407" s="1" t="n">
        <v>1</v>
      </c>
      <c r="R407" s="6" t="s">
        <v>122</v>
      </c>
      <c r="S407" s="7" t="n">
        <v>42735</v>
      </c>
      <c r="T407" s="8" t="s">
        <v>112</v>
      </c>
      <c r="U407" s="1" t="n">
        <v>2016</v>
      </c>
      <c r="V407" s="7" t="n">
        <v>42913</v>
      </c>
    </row>
    <row r="408" customFormat="false" ht="12.75" hidden="false" customHeight="false" outlineLevel="0" collapsed="false">
      <c r="A408" s="8" t="s">
        <v>516</v>
      </c>
      <c r="B408" s="1" t="s">
        <v>114</v>
      </c>
      <c r="C408" s="8" t="s">
        <v>115</v>
      </c>
      <c r="D408" s="8" t="s">
        <v>116</v>
      </c>
      <c r="E408" s="5" t="s">
        <v>66</v>
      </c>
      <c r="F408" s="1" t="s">
        <v>98</v>
      </c>
      <c r="G408" s="1" t="s">
        <v>117</v>
      </c>
      <c r="H408" s="6" t="s">
        <v>118</v>
      </c>
      <c r="I408" s="1" t="s">
        <v>119</v>
      </c>
      <c r="J408" s="1" t="n">
        <v>2</v>
      </c>
      <c r="K408" s="1" t="n">
        <v>210</v>
      </c>
      <c r="M408" s="1" t="n">
        <v>3</v>
      </c>
      <c r="N408" s="8" t="s">
        <v>120</v>
      </c>
      <c r="O408" s="8" t="s">
        <v>121</v>
      </c>
      <c r="P408" s="1" t="n">
        <v>1</v>
      </c>
      <c r="R408" s="6" t="s">
        <v>122</v>
      </c>
      <c r="S408" s="7" t="n">
        <v>42735</v>
      </c>
      <c r="T408" s="8" t="s">
        <v>112</v>
      </c>
      <c r="U408" s="1" t="n">
        <v>2016</v>
      </c>
      <c r="V408" s="7" t="n">
        <v>42913</v>
      </c>
    </row>
    <row r="409" customFormat="false" ht="12.75" hidden="false" customHeight="false" outlineLevel="0" collapsed="false">
      <c r="A409" s="8" t="s">
        <v>517</v>
      </c>
      <c r="B409" s="1" t="s">
        <v>114</v>
      </c>
      <c r="C409" s="8" t="s">
        <v>115</v>
      </c>
      <c r="D409" s="8" t="s">
        <v>116</v>
      </c>
      <c r="E409" s="5" t="s">
        <v>66</v>
      </c>
      <c r="F409" s="1" t="s">
        <v>98</v>
      </c>
      <c r="G409" s="1" t="s">
        <v>117</v>
      </c>
      <c r="H409" s="6" t="s">
        <v>118</v>
      </c>
      <c r="I409" s="1" t="s">
        <v>119</v>
      </c>
      <c r="J409" s="1" t="n">
        <v>2</v>
      </c>
      <c r="K409" s="1" t="n">
        <v>1240</v>
      </c>
      <c r="M409" s="1" t="n">
        <v>3</v>
      </c>
      <c r="N409" s="8" t="s">
        <v>120</v>
      </c>
      <c r="O409" s="8" t="s">
        <v>121</v>
      </c>
      <c r="P409" s="1" t="n">
        <v>1</v>
      </c>
      <c r="R409" s="6" t="s">
        <v>122</v>
      </c>
      <c r="S409" s="7" t="n">
        <v>42735</v>
      </c>
      <c r="T409" s="8" t="s">
        <v>112</v>
      </c>
      <c r="U409" s="1" t="n">
        <v>2016</v>
      </c>
      <c r="V409" s="7" t="n">
        <v>42913</v>
      </c>
    </row>
    <row r="410" customFormat="false" ht="12.75" hidden="false" customHeight="false" outlineLevel="0" collapsed="false">
      <c r="A410" s="8" t="s">
        <v>518</v>
      </c>
      <c r="B410" s="1" t="s">
        <v>114</v>
      </c>
      <c r="C410" s="8" t="s">
        <v>115</v>
      </c>
      <c r="D410" s="8" t="s">
        <v>116</v>
      </c>
      <c r="E410" s="5" t="s">
        <v>66</v>
      </c>
      <c r="F410" s="1" t="s">
        <v>98</v>
      </c>
      <c r="G410" s="1" t="s">
        <v>117</v>
      </c>
      <c r="H410" s="6" t="s">
        <v>118</v>
      </c>
      <c r="I410" s="1" t="s">
        <v>119</v>
      </c>
      <c r="J410" s="1" t="n">
        <v>2</v>
      </c>
      <c r="K410" s="1" t="n">
        <v>823</v>
      </c>
      <c r="M410" s="1" t="n">
        <v>3</v>
      </c>
      <c r="N410" s="8" t="s">
        <v>120</v>
      </c>
      <c r="O410" s="8" t="s">
        <v>121</v>
      </c>
      <c r="P410" s="1" t="n">
        <v>1</v>
      </c>
      <c r="R410" s="6" t="s">
        <v>122</v>
      </c>
      <c r="S410" s="7" t="n">
        <v>42735</v>
      </c>
      <c r="T410" s="8" t="s">
        <v>112</v>
      </c>
      <c r="U410" s="1" t="n">
        <v>2016</v>
      </c>
      <c r="V410" s="7" t="n">
        <v>42913</v>
      </c>
    </row>
    <row r="411" customFormat="false" ht="12.75" hidden="false" customHeight="false" outlineLevel="0" collapsed="false">
      <c r="A411" s="8" t="s">
        <v>519</v>
      </c>
      <c r="B411" s="1" t="s">
        <v>114</v>
      </c>
      <c r="C411" s="8" t="s">
        <v>115</v>
      </c>
      <c r="D411" s="8" t="s">
        <v>116</v>
      </c>
      <c r="E411" s="5" t="s">
        <v>66</v>
      </c>
      <c r="F411" s="1" t="s">
        <v>98</v>
      </c>
      <c r="G411" s="1" t="s">
        <v>117</v>
      </c>
      <c r="H411" s="6" t="s">
        <v>118</v>
      </c>
      <c r="I411" s="1" t="s">
        <v>119</v>
      </c>
      <c r="J411" s="1" t="n">
        <v>2</v>
      </c>
      <c r="K411" s="1" t="n">
        <v>1851</v>
      </c>
      <c r="M411" s="1" t="n">
        <v>3</v>
      </c>
      <c r="N411" s="8" t="s">
        <v>120</v>
      </c>
      <c r="O411" s="8" t="s">
        <v>121</v>
      </c>
      <c r="P411" s="1" t="n">
        <v>1</v>
      </c>
      <c r="R411" s="6" t="s">
        <v>122</v>
      </c>
      <c r="S411" s="7" t="n">
        <v>42735</v>
      </c>
      <c r="T411" s="8" t="s">
        <v>112</v>
      </c>
      <c r="U411" s="1" t="n">
        <v>2016</v>
      </c>
      <c r="V411" s="7" t="n">
        <v>42913</v>
      </c>
    </row>
    <row r="412" customFormat="false" ht="12.75" hidden="false" customHeight="false" outlineLevel="0" collapsed="false">
      <c r="A412" s="8" t="s">
        <v>520</v>
      </c>
      <c r="B412" s="1" t="s">
        <v>114</v>
      </c>
      <c r="C412" s="8" t="s">
        <v>115</v>
      </c>
      <c r="D412" s="8" t="s">
        <v>116</v>
      </c>
      <c r="E412" s="5" t="s">
        <v>66</v>
      </c>
      <c r="F412" s="1" t="s">
        <v>98</v>
      </c>
      <c r="G412" s="1" t="s">
        <v>117</v>
      </c>
      <c r="H412" s="6" t="s">
        <v>118</v>
      </c>
      <c r="I412" s="1" t="s">
        <v>119</v>
      </c>
      <c r="J412" s="1" t="n">
        <v>2</v>
      </c>
      <c r="K412" s="1" t="n">
        <v>1029</v>
      </c>
      <c r="M412" s="1" t="n">
        <v>3</v>
      </c>
      <c r="N412" s="8" t="s">
        <v>120</v>
      </c>
      <c r="O412" s="8" t="s">
        <v>121</v>
      </c>
      <c r="P412" s="1" t="n">
        <v>1</v>
      </c>
      <c r="R412" s="6" t="s">
        <v>122</v>
      </c>
      <c r="S412" s="7" t="n">
        <v>42735</v>
      </c>
      <c r="T412" s="8" t="s">
        <v>112</v>
      </c>
      <c r="U412" s="1" t="n">
        <v>2016</v>
      </c>
      <c r="V412" s="7" t="n">
        <v>42913</v>
      </c>
    </row>
    <row r="413" customFormat="false" ht="12.75" hidden="false" customHeight="false" outlineLevel="0" collapsed="false">
      <c r="A413" s="8" t="s">
        <v>521</v>
      </c>
      <c r="B413" s="1" t="s">
        <v>114</v>
      </c>
      <c r="C413" s="8" t="s">
        <v>115</v>
      </c>
      <c r="D413" s="8" t="s">
        <v>116</v>
      </c>
      <c r="E413" s="5" t="s">
        <v>66</v>
      </c>
      <c r="F413" s="1" t="s">
        <v>98</v>
      </c>
      <c r="G413" s="1" t="s">
        <v>117</v>
      </c>
      <c r="H413" s="6" t="s">
        <v>118</v>
      </c>
      <c r="I413" s="1" t="s">
        <v>119</v>
      </c>
      <c r="J413" s="1" t="n">
        <v>2</v>
      </c>
      <c r="K413" s="1" t="n">
        <v>1229</v>
      </c>
      <c r="M413" s="1" t="n">
        <v>3</v>
      </c>
      <c r="N413" s="8" t="s">
        <v>120</v>
      </c>
      <c r="O413" s="8" t="s">
        <v>121</v>
      </c>
      <c r="P413" s="1" t="n">
        <v>1</v>
      </c>
      <c r="R413" s="6" t="s">
        <v>122</v>
      </c>
      <c r="S413" s="7" t="n">
        <v>42735</v>
      </c>
      <c r="T413" s="8" t="s">
        <v>112</v>
      </c>
      <c r="U413" s="1" t="n">
        <v>2016</v>
      </c>
      <c r="V413" s="7" t="n">
        <v>42913</v>
      </c>
    </row>
    <row r="414" customFormat="false" ht="12.75" hidden="false" customHeight="false" outlineLevel="0" collapsed="false">
      <c r="A414" s="8" t="s">
        <v>522</v>
      </c>
      <c r="B414" s="1" t="s">
        <v>114</v>
      </c>
      <c r="C414" s="8" t="s">
        <v>115</v>
      </c>
      <c r="D414" s="8" t="s">
        <v>116</v>
      </c>
      <c r="E414" s="5" t="s">
        <v>66</v>
      </c>
      <c r="F414" s="1" t="s">
        <v>98</v>
      </c>
      <c r="G414" s="1" t="s">
        <v>117</v>
      </c>
      <c r="H414" s="6" t="s">
        <v>118</v>
      </c>
      <c r="I414" s="1" t="s">
        <v>119</v>
      </c>
      <c r="J414" s="1" t="n">
        <v>2</v>
      </c>
      <c r="K414" s="1" t="n">
        <v>710</v>
      </c>
      <c r="M414" s="1" t="n">
        <v>3</v>
      </c>
      <c r="N414" s="8" t="s">
        <v>120</v>
      </c>
      <c r="O414" s="8" t="s">
        <v>121</v>
      </c>
      <c r="P414" s="1" t="n">
        <v>1</v>
      </c>
      <c r="R414" s="6" t="s">
        <v>122</v>
      </c>
      <c r="S414" s="7" t="n">
        <v>42735</v>
      </c>
      <c r="T414" s="8" t="s">
        <v>112</v>
      </c>
      <c r="U414" s="1" t="n">
        <v>2016</v>
      </c>
      <c r="V414" s="7" t="n">
        <v>42913</v>
      </c>
    </row>
    <row r="415" customFormat="false" ht="12.75" hidden="false" customHeight="false" outlineLevel="0" collapsed="false">
      <c r="A415" s="8" t="s">
        <v>523</v>
      </c>
      <c r="B415" s="1" t="s">
        <v>114</v>
      </c>
      <c r="C415" s="8" t="s">
        <v>115</v>
      </c>
      <c r="D415" s="8" t="s">
        <v>116</v>
      </c>
      <c r="E415" s="5" t="s">
        <v>66</v>
      </c>
      <c r="F415" s="1" t="s">
        <v>98</v>
      </c>
      <c r="G415" s="1" t="s">
        <v>117</v>
      </c>
      <c r="H415" s="6" t="s">
        <v>118</v>
      </c>
      <c r="I415" s="1" t="s">
        <v>119</v>
      </c>
      <c r="J415" s="1" t="n">
        <v>2</v>
      </c>
      <c r="K415" s="1" t="n">
        <v>710</v>
      </c>
      <c r="M415" s="1" t="n">
        <v>3</v>
      </c>
      <c r="N415" s="8" t="s">
        <v>120</v>
      </c>
      <c r="O415" s="8" t="s">
        <v>121</v>
      </c>
      <c r="P415" s="1" t="n">
        <v>1</v>
      </c>
      <c r="R415" s="6" t="s">
        <v>122</v>
      </c>
      <c r="S415" s="7" t="n">
        <v>42735</v>
      </c>
      <c r="T415" s="8" t="s">
        <v>112</v>
      </c>
      <c r="U415" s="1" t="n">
        <v>2016</v>
      </c>
      <c r="V415" s="7" t="n">
        <v>42913</v>
      </c>
    </row>
    <row r="416" customFormat="false" ht="12.75" hidden="false" customHeight="false" outlineLevel="0" collapsed="false">
      <c r="A416" s="8" t="s">
        <v>524</v>
      </c>
      <c r="B416" s="1" t="s">
        <v>114</v>
      </c>
      <c r="C416" s="8" t="s">
        <v>115</v>
      </c>
      <c r="D416" s="8" t="s">
        <v>116</v>
      </c>
      <c r="E416" s="5" t="s">
        <v>66</v>
      </c>
      <c r="F416" s="1" t="s">
        <v>98</v>
      </c>
      <c r="G416" s="1" t="s">
        <v>117</v>
      </c>
      <c r="H416" s="6" t="s">
        <v>118</v>
      </c>
      <c r="I416" s="1" t="s">
        <v>119</v>
      </c>
      <c r="J416" s="1" t="n">
        <v>2</v>
      </c>
      <c r="K416" s="1" t="n">
        <v>729</v>
      </c>
      <c r="M416" s="1" t="n">
        <v>3</v>
      </c>
      <c r="N416" s="8" t="s">
        <v>120</v>
      </c>
      <c r="O416" s="8" t="s">
        <v>121</v>
      </c>
      <c r="P416" s="1" t="n">
        <v>1</v>
      </c>
      <c r="R416" s="6" t="s">
        <v>122</v>
      </c>
      <c r="S416" s="7" t="n">
        <v>42735</v>
      </c>
      <c r="T416" s="8" t="s">
        <v>112</v>
      </c>
      <c r="U416" s="1" t="n">
        <v>2016</v>
      </c>
      <c r="V416" s="7" t="n">
        <v>42913</v>
      </c>
    </row>
    <row r="417" customFormat="false" ht="12.75" hidden="false" customHeight="false" outlineLevel="0" collapsed="false">
      <c r="A417" s="8" t="s">
        <v>525</v>
      </c>
      <c r="B417" s="1" t="s">
        <v>114</v>
      </c>
      <c r="C417" s="8" t="s">
        <v>115</v>
      </c>
      <c r="D417" s="8" t="s">
        <v>116</v>
      </c>
      <c r="E417" s="5" t="s">
        <v>66</v>
      </c>
      <c r="F417" s="1" t="s">
        <v>98</v>
      </c>
      <c r="G417" s="1" t="s">
        <v>117</v>
      </c>
      <c r="H417" s="6" t="s">
        <v>118</v>
      </c>
      <c r="I417" s="1" t="s">
        <v>119</v>
      </c>
      <c r="J417" s="1" t="n">
        <v>2</v>
      </c>
      <c r="K417" s="1" t="n">
        <v>966</v>
      </c>
      <c r="M417" s="1" t="n">
        <v>3</v>
      </c>
      <c r="N417" s="8" t="s">
        <v>120</v>
      </c>
      <c r="O417" s="8" t="s">
        <v>121</v>
      </c>
      <c r="P417" s="1" t="n">
        <v>1</v>
      </c>
      <c r="R417" s="6" t="s">
        <v>122</v>
      </c>
      <c r="S417" s="7" t="n">
        <v>42735</v>
      </c>
      <c r="T417" s="8" t="s">
        <v>112</v>
      </c>
      <c r="U417" s="1" t="n">
        <v>2016</v>
      </c>
      <c r="V417" s="7" t="n">
        <v>42913</v>
      </c>
    </row>
    <row r="418" customFormat="false" ht="12.75" hidden="false" customHeight="false" outlineLevel="0" collapsed="false">
      <c r="A418" s="8" t="s">
        <v>526</v>
      </c>
      <c r="B418" s="1" t="s">
        <v>114</v>
      </c>
      <c r="C418" s="8" t="s">
        <v>115</v>
      </c>
      <c r="D418" s="8" t="s">
        <v>116</v>
      </c>
      <c r="E418" s="5" t="s">
        <v>66</v>
      </c>
      <c r="F418" s="1" t="s">
        <v>98</v>
      </c>
      <c r="G418" s="1" t="s">
        <v>117</v>
      </c>
      <c r="H418" s="6" t="s">
        <v>118</v>
      </c>
      <c r="I418" s="1" t="s">
        <v>119</v>
      </c>
      <c r="J418" s="1" t="n">
        <v>2</v>
      </c>
      <c r="K418" s="1" t="n">
        <v>2000</v>
      </c>
      <c r="M418" s="1" t="n">
        <v>3</v>
      </c>
      <c r="N418" s="8" t="s">
        <v>120</v>
      </c>
      <c r="O418" s="8" t="s">
        <v>121</v>
      </c>
      <c r="P418" s="1" t="n">
        <v>1</v>
      </c>
      <c r="R418" s="6" t="s">
        <v>122</v>
      </c>
      <c r="S418" s="7" t="n">
        <v>42735</v>
      </c>
      <c r="T418" s="8" t="s">
        <v>112</v>
      </c>
      <c r="U418" s="1" t="n">
        <v>2016</v>
      </c>
      <c r="V418" s="7" t="n">
        <v>42913</v>
      </c>
    </row>
    <row r="419" customFormat="false" ht="12.75" hidden="false" customHeight="false" outlineLevel="0" collapsed="false">
      <c r="A419" s="8" t="s">
        <v>527</v>
      </c>
      <c r="B419" s="1" t="s">
        <v>114</v>
      </c>
      <c r="C419" s="8" t="s">
        <v>115</v>
      </c>
      <c r="D419" s="8" t="s">
        <v>116</v>
      </c>
      <c r="E419" s="5" t="s">
        <v>66</v>
      </c>
      <c r="F419" s="1" t="s">
        <v>98</v>
      </c>
      <c r="G419" s="1" t="s">
        <v>117</v>
      </c>
      <c r="H419" s="6" t="s">
        <v>118</v>
      </c>
      <c r="I419" s="1" t="s">
        <v>119</v>
      </c>
      <c r="J419" s="1" t="n">
        <v>2</v>
      </c>
      <c r="K419" s="1" t="n">
        <v>205</v>
      </c>
      <c r="M419" s="1" t="n">
        <v>3</v>
      </c>
      <c r="N419" s="8" t="s">
        <v>120</v>
      </c>
      <c r="O419" s="8" t="s">
        <v>121</v>
      </c>
      <c r="P419" s="1" t="n">
        <v>1</v>
      </c>
      <c r="R419" s="6" t="s">
        <v>122</v>
      </c>
      <c r="S419" s="7" t="n">
        <v>42735</v>
      </c>
      <c r="T419" s="8" t="s">
        <v>112</v>
      </c>
      <c r="U419" s="1" t="n">
        <v>2016</v>
      </c>
      <c r="V419" s="7" t="n">
        <v>42913</v>
      </c>
    </row>
    <row r="420" customFormat="false" ht="12.75" hidden="false" customHeight="false" outlineLevel="0" collapsed="false">
      <c r="A420" s="8" t="s">
        <v>528</v>
      </c>
      <c r="B420" s="1" t="s">
        <v>114</v>
      </c>
      <c r="C420" s="8" t="s">
        <v>115</v>
      </c>
      <c r="D420" s="8" t="s">
        <v>116</v>
      </c>
      <c r="E420" s="5" t="s">
        <v>66</v>
      </c>
      <c r="F420" s="1" t="s">
        <v>98</v>
      </c>
      <c r="G420" s="1" t="s">
        <v>117</v>
      </c>
      <c r="H420" s="6" t="s">
        <v>118</v>
      </c>
      <c r="I420" s="1" t="s">
        <v>119</v>
      </c>
      <c r="J420" s="1" t="n">
        <v>2</v>
      </c>
      <c r="K420" s="1" t="n">
        <v>1352</v>
      </c>
      <c r="M420" s="1" t="n">
        <v>3</v>
      </c>
      <c r="N420" s="8" t="s">
        <v>120</v>
      </c>
      <c r="O420" s="8" t="s">
        <v>121</v>
      </c>
      <c r="P420" s="1" t="n">
        <v>1</v>
      </c>
      <c r="R420" s="6" t="s">
        <v>122</v>
      </c>
      <c r="S420" s="7" t="n">
        <v>42735</v>
      </c>
      <c r="T420" s="8" t="s">
        <v>112</v>
      </c>
      <c r="U420" s="1" t="n">
        <v>2016</v>
      </c>
      <c r="V420" s="7" t="n">
        <v>42913</v>
      </c>
    </row>
    <row r="421" customFormat="false" ht="12.75" hidden="false" customHeight="false" outlineLevel="0" collapsed="false">
      <c r="A421" s="8" t="s">
        <v>529</v>
      </c>
      <c r="B421" s="1" t="s">
        <v>114</v>
      </c>
      <c r="C421" s="8" t="s">
        <v>115</v>
      </c>
      <c r="D421" s="8" t="s">
        <v>116</v>
      </c>
      <c r="E421" s="5" t="s">
        <v>66</v>
      </c>
      <c r="F421" s="1" t="s">
        <v>98</v>
      </c>
      <c r="G421" s="1" t="s">
        <v>117</v>
      </c>
      <c r="H421" s="6" t="s">
        <v>118</v>
      </c>
      <c r="I421" s="1" t="s">
        <v>119</v>
      </c>
      <c r="J421" s="1" t="n">
        <v>2</v>
      </c>
      <c r="K421" s="1" t="n">
        <v>843</v>
      </c>
      <c r="M421" s="1" t="n">
        <v>3</v>
      </c>
      <c r="N421" s="8" t="s">
        <v>120</v>
      </c>
      <c r="O421" s="8" t="s">
        <v>121</v>
      </c>
      <c r="P421" s="1" t="n">
        <v>1</v>
      </c>
      <c r="R421" s="6" t="s">
        <v>122</v>
      </c>
      <c r="S421" s="7" t="n">
        <v>42735</v>
      </c>
      <c r="T421" s="8" t="s">
        <v>112</v>
      </c>
      <c r="U421" s="1" t="n">
        <v>2016</v>
      </c>
      <c r="V421" s="7" t="n">
        <v>42913</v>
      </c>
    </row>
    <row r="422" customFormat="false" ht="12.75" hidden="false" customHeight="false" outlineLevel="0" collapsed="false">
      <c r="A422" s="8" t="s">
        <v>530</v>
      </c>
      <c r="B422" s="1" t="s">
        <v>114</v>
      </c>
      <c r="C422" s="8" t="s">
        <v>115</v>
      </c>
      <c r="D422" s="8" t="s">
        <v>116</v>
      </c>
      <c r="E422" s="5" t="s">
        <v>66</v>
      </c>
      <c r="F422" s="1" t="s">
        <v>98</v>
      </c>
      <c r="G422" s="1" t="s">
        <v>117</v>
      </c>
      <c r="H422" s="6" t="s">
        <v>118</v>
      </c>
      <c r="I422" s="1" t="s">
        <v>119</v>
      </c>
      <c r="J422" s="1" t="n">
        <v>2</v>
      </c>
      <c r="K422" s="1" t="n">
        <v>663</v>
      </c>
      <c r="M422" s="1" t="n">
        <v>3</v>
      </c>
      <c r="N422" s="8" t="s">
        <v>120</v>
      </c>
      <c r="O422" s="8" t="s">
        <v>121</v>
      </c>
      <c r="P422" s="1" t="n">
        <v>1</v>
      </c>
      <c r="R422" s="6" t="s">
        <v>122</v>
      </c>
      <c r="S422" s="7" t="n">
        <v>42735</v>
      </c>
      <c r="T422" s="8" t="s">
        <v>112</v>
      </c>
      <c r="U422" s="1" t="n">
        <v>2016</v>
      </c>
      <c r="V422" s="7" t="n">
        <v>42913</v>
      </c>
    </row>
    <row r="423" customFormat="false" ht="12.75" hidden="false" customHeight="false" outlineLevel="0" collapsed="false">
      <c r="A423" s="8" t="s">
        <v>531</v>
      </c>
      <c r="B423" s="1" t="s">
        <v>114</v>
      </c>
      <c r="C423" s="8" t="s">
        <v>115</v>
      </c>
      <c r="D423" s="8" t="s">
        <v>116</v>
      </c>
      <c r="E423" s="5" t="s">
        <v>66</v>
      </c>
      <c r="F423" s="1" t="s">
        <v>98</v>
      </c>
      <c r="G423" s="1" t="s">
        <v>117</v>
      </c>
      <c r="H423" s="6" t="s">
        <v>118</v>
      </c>
      <c r="I423" s="1" t="s">
        <v>119</v>
      </c>
      <c r="J423" s="1" t="n">
        <v>2</v>
      </c>
      <c r="K423" s="1" t="n">
        <v>439</v>
      </c>
      <c r="M423" s="1" t="n">
        <v>3</v>
      </c>
      <c r="N423" s="8" t="s">
        <v>120</v>
      </c>
      <c r="O423" s="8" t="s">
        <v>121</v>
      </c>
      <c r="P423" s="1" t="n">
        <v>1</v>
      </c>
      <c r="R423" s="6" t="s">
        <v>122</v>
      </c>
      <c r="S423" s="7" t="n">
        <v>42735</v>
      </c>
      <c r="T423" s="8" t="s">
        <v>112</v>
      </c>
      <c r="U423" s="1" t="n">
        <v>2016</v>
      </c>
      <c r="V423" s="7" t="n">
        <v>42913</v>
      </c>
    </row>
    <row r="424" customFormat="false" ht="12.75" hidden="false" customHeight="false" outlineLevel="0" collapsed="false">
      <c r="A424" s="8" t="s">
        <v>532</v>
      </c>
      <c r="B424" s="1" t="s">
        <v>114</v>
      </c>
      <c r="C424" s="8" t="s">
        <v>115</v>
      </c>
      <c r="D424" s="8" t="s">
        <v>116</v>
      </c>
      <c r="E424" s="5" t="s">
        <v>66</v>
      </c>
      <c r="F424" s="1" t="s">
        <v>98</v>
      </c>
      <c r="G424" s="1" t="s">
        <v>117</v>
      </c>
      <c r="H424" s="6" t="s">
        <v>118</v>
      </c>
      <c r="I424" s="1" t="s">
        <v>119</v>
      </c>
      <c r="J424" s="1" t="n">
        <v>2</v>
      </c>
      <c r="K424" s="1" t="n">
        <v>943</v>
      </c>
      <c r="M424" s="1" t="n">
        <v>3</v>
      </c>
      <c r="N424" s="8" t="s">
        <v>120</v>
      </c>
      <c r="O424" s="8" t="s">
        <v>121</v>
      </c>
      <c r="P424" s="1" t="n">
        <v>1</v>
      </c>
      <c r="R424" s="6" t="s">
        <v>122</v>
      </c>
      <c r="S424" s="7" t="n">
        <v>42735</v>
      </c>
      <c r="T424" s="8" t="s">
        <v>112</v>
      </c>
      <c r="U424" s="1" t="n">
        <v>2016</v>
      </c>
      <c r="V424" s="7" t="n">
        <v>42913</v>
      </c>
    </row>
    <row r="425" customFormat="false" ht="12.75" hidden="false" customHeight="false" outlineLevel="0" collapsed="false">
      <c r="A425" s="8" t="s">
        <v>533</v>
      </c>
      <c r="B425" s="1" t="s">
        <v>114</v>
      </c>
      <c r="C425" s="8" t="s">
        <v>115</v>
      </c>
      <c r="D425" s="8" t="s">
        <v>116</v>
      </c>
      <c r="E425" s="5" t="s">
        <v>66</v>
      </c>
      <c r="F425" s="1" t="s">
        <v>98</v>
      </c>
      <c r="G425" s="1" t="s">
        <v>117</v>
      </c>
      <c r="H425" s="6" t="s">
        <v>118</v>
      </c>
      <c r="I425" s="1" t="s">
        <v>119</v>
      </c>
      <c r="J425" s="1" t="n">
        <v>2</v>
      </c>
      <c r="K425" s="1" t="n">
        <v>981</v>
      </c>
      <c r="M425" s="1" t="n">
        <v>3</v>
      </c>
      <c r="N425" s="8" t="s">
        <v>120</v>
      </c>
      <c r="O425" s="8" t="s">
        <v>121</v>
      </c>
      <c r="P425" s="1" t="n">
        <v>1</v>
      </c>
      <c r="R425" s="6" t="s">
        <v>122</v>
      </c>
      <c r="S425" s="7" t="n">
        <v>42735</v>
      </c>
      <c r="T425" s="8" t="s">
        <v>112</v>
      </c>
      <c r="U425" s="1" t="n">
        <v>2016</v>
      </c>
      <c r="V425" s="7" t="n">
        <v>42913</v>
      </c>
    </row>
    <row r="426" customFormat="false" ht="12.75" hidden="false" customHeight="false" outlineLevel="0" collapsed="false">
      <c r="A426" s="8" t="s">
        <v>534</v>
      </c>
      <c r="B426" s="1" t="s">
        <v>114</v>
      </c>
      <c r="C426" s="8" t="s">
        <v>115</v>
      </c>
      <c r="D426" s="8" t="s">
        <v>116</v>
      </c>
      <c r="E426" s="5" t="s">
        <v>66</v>
      </c>
      <c r="F426" s="1" t="s">
        <v>98</v>
      </c>
      <c r="G426" s="1" t="s">
        <v>117</v>
      </c>
      <c r="H426" s="6" t="s">
        <v>118</v>
      </c>
      <c r="I426" s="1" t="s">
        <v>119</v>
      </c>
      <c r="J426" s="1" t="n">
        <v>2</v>
      </c>
      <c r="K426" s="1" t="n">
        <v>767</v>
      </c>
      <c r="M426" s="1" t="n">
        <v>3</v>
      </c>
      <c r="N426" s="8" t="s">
        <v>120</v>
      </c>
      <c r="O426" s="8" t="s">
        <v>121</v>
      </c>
      <c r="P426" s="1" t="n">
        <v>1</v>
      </c>
      <c r="R426" s="6" t="s">
        <v>122</v>
      </c>
      <c r="S426" s="7" t="n">
        <v>42735</v>
      </c>
      <c r="T426" s="8" t="s">
        <v>112</v>
      </c>
      <c r="U426" s="1" t="n">
        <v>2016</v>
      </c>
      <c r="V426" s="7" t="n">
        <v>42913</v>
      </c>
    </row>
    <row r="427" customFormat="false" ht="12.75" hidden="false" customHeight="false" outlineLevel="0" collapsed="false">
      <c r="A427" s="8" t="s">
        <v>535</v>
      </c>
      <c r="B427" s="1" t="s">
        <v>114</v>
      </c>
      <c r="C427" s="8" t="s">
        <v>115</v>
      </c>
      <c r="D427" s="8" t="s">
        <v>116</v>
      </c>
      <c r="E427" s="5" t="s">
        <v>66</v>
      </c>
      <c r="F427" s="1" t="s">
        <v>98</v>
      </c>
      <c r="G427" s="1" t="s">
        <v>117</v>
      </c>
      <c r="H427" s="6" t="s">
        <v>118</v>
      </c>
      <c r="I427" s="1" t="s">
        <v>119</v>
      </c>
      <c r="J427" s="1" t="n">
        <v>2</v>
      </c>
      <c r="K427" s="1" t="n">
        <v>1429</v>
      </c>
      <c r="M427" s="1" t="n">
        <v>3</v>
      </c>
      <c r="N427" s="8" t="s">
        <v>120</v>
      </c>
      <c r="O427" s="8" t="s">
        <v>121</v>
      </c>
      <c r="P427" s="1" t="n">
        <v>1</v>
      </c>
      <c r="R427" s="6" t="s">
        <v>122</v>
      </c>
      <c r="S427" s="7" t="n">
        <v>42735</v>
      </c>
      <c r="T427" s="8" t="s">
        <v>112</v>
      </c>
      <c r="U427" s="1" t="n">
        <v>2016</v>
      </c>
      <c r="V427" s="7" t="n">
        <v>42913</v>
      </c>
    </row>
    <row r="428" customFormat="false" ht="12.75" hidden="false" customHeight="false" outlineLevel="0" collapsed="false">
      <c r="A428" s="8" t="s">
        <v>536</v>
      </c>
      <c r="B428" s="1" t="s">
        <v>114</v>
      </c>
      <c r="C428" s="8" t="s">
        <v>115</v>
      </c>
      <c r="D428" s="8" t="s">
        <v>116</v>
      </c>
      <c r="E428" s="5" t="s">
        <v>66</v>
      </c>
      <c r="F428" s="1" t="s">
        <v>98</v>
      </c>
      <c r="G428" s="1" t="s">
        <v>117</v>
      </c>
      <c r="H428" s="6" t="s">
        <v>118</v>
      </c>
      <c r="I428" s="1" t="s">
        <v>119</v>
      </c>
      <c r="J428" s="1" t="n">
        <v>2</v>
      </c>
      <c r="K428" s="1" t="n">
        <v>24</v>
      </c>
      <c r="M428" s="1" t="n">
        <v>3</v>
      </c>
      <c r="N428" s="8" t="s">
        <v>120</v>
      </c>
      <c r="O428" s="8" t="s">
        <v>121</v>
      </c>
      <c r="P428" s="1" t="n">
        <v>1</v>
      </c>
      <c r="R428" s="6" t="s">
        <v>122</v>
      </c>
      <c r="S428" s="7" t="n">
        <v>42735</v>
      </c>
      <c r="T428" s="8" t="s">
        <v>112</v>
      </c>
      <c r="U428" s="1" t="n">
        <v>2016</v>
      </c>
      <c r="V428" s="7" t="n">
        <v>42913</v>
      </c>
    </row>
    <row r="429" customFormat="false" ht="12.75" hidden="false" customHeight="false" outlineLevel="0" collapsed="false">
      <c r="A429" s="8" t="s">
        <v>537</v>
      </c>
      <c r="B429" s="1" t="s">
        <v>114</v>
      </c>
      <c r="C429" s="8" t="s">
        <v>115</v>
      </c>
      <c r="D429" s="8" t="s">
        <v>116</v>
      </c>
      <c r="E429" s="5" t="s">
        <v>66</v>
      </c>
      <c r="F429" s="1" t="s">
        <v>98</v>
      </c>
      <c r="G429" s="1" t="s">
        <v>117</v>
      </c>
      <c r="H429" s="6" t="s">
        <v>118</v>
      </c>
      <c r="I429" s="1" t="s">
        <v>119</v>
      </c>
      <c r="J429" s="1" t="n">
        <v>2</v>
      </c>
      <c r="K429" s="1" t="n">
        <v>48</v>
      </c>
      <c r="M429" s="1" t="n">
        <v>3</v>
      </c>
      <c r="N429" s="8" t="s">
        <v>120</v>
      </c>
      <c r="O429" s="8" t="s">
        <v>121</v>
      </c>
      <c r="P429" s="1" t="n">
        <v>1</v>
      </c>
      <c r="R429" s="6" t="s">
        <v>122</v>
      </c>
      <c r="S429" s="7" t="n">
        <v>42735</v>
      </c>
      <c r="T429" s="8" t="s">
        <v>112</v>
      </c>
      <c r="U429" s="1" t="n">
        <v>2016</v>
      </c>
      <c r="V429" s="7" t="n">
        <v>42913</v>
      </c>
    </row>
    <row r="430" customFormat="false" ht="12.75" hidden="false" customHeight="false" outlineLevel="0" collapsed="false">
      <c r="A430" s="8" t="s">
        <v>538</v>
      </c>
      <c r="B430" s="1" t="s">
        <v>114</v>
      </c>
      <c r="C430" s="8" t="s">
        <v>115</v>
      </c>
      <c r="D430" s="8" t="s">
        <v>116</v>
      </c>
      <c r="E430" s="5" t="s">
        <v>66</v>
      </c>
      <c r="F430" s="1" t="s">
        <v>98</v>
      </c>
      <c r="G430" s="1" t="s">
        <v>117</v>
      </c>
      <c r="H430" s="6" t="s">
        <v>118</v>
      </c>
      <c r="I430" s="1" t="s">
        <v>119</v>
      </c>
      <c r="J430" s="1" t="n">
        <v>2</v>
      </c>
      <c r="K430" s="1" t="n">
        <v>24</v>
      </c>
      <c r="M430" s="1" t="n">
        <v>3</v>
      </c>
      <c r="N430" s="8" t="s">
        <v>120</v>
      </c>
      <c r="O430" s="8" t="s">
        <v>121</v>
      </c>
      <c r="P430" s="1" t="n">
        <v>1</v>
      </c>
      <c r="R430" s="6" t="s">
        <v>122</v>
      </c>
      <c r="S430" s="7" t="n">
        <v>42735</v>
      </c>
      <c r="T430" s="8" t="s">
        <v>112</v>
      </c>
      <c r="U430" s="1" t="n">
        <v>2016</v>
      </c>
      <c r="V430" s="7" t="n">
        <v>42913</v>
      </c>
    </row>
    <row r="431" customFormat="false" ht="12.75" hidden="false" customHeight="false" outlineLevel="0" collapsed="false">
      <c r="A431" s="9" t="s">
        <v>539</v>
      </c>
      <c r="B431" s="1" t="s">
        <v>114</v>
      </c>
      <c r="C431" s="8" t="s">
        <v>115</v>
      </c>
      <c r="D431" s="8" t="s">
        <v>116</v>
      </c>
      <c r="E431" s="5" t="s">
        <v>66</v>
      </c>
      <c r="F431" s="1" t="s">
        <v>98</v>
      </c>
      <c r="G431" s="1" t="s">
        <v>117</v>
      </c>
      <c r="H431" s="6" t="s">
        <v>118</v>
      </c>
      <c r="I431" s="1" t="s">
        <v>119</v>
      </c>
      <c r="J431" s="1" t="n">
        <v>2</v>
      </c>
      <c r="K431" s="1" t="n">
        <v>35</v>
      </c>
      <c r="M431" s="1" t="n">
        <v>3</v>
      </c>
      <c r="N431" s="8" t="s">
        <v>120</v>
      </c>
      <c r="O431" s="8" t="s">
        <v>121</v>
      </c>
      <c r="P431" s="1" t="n">
        <v>1</v>
      </c>
      <c r="R431" s="6" t="s">
        <v>122</v>
      </c>
      <c r="S431" s="7" t="n">
        <v>42735</v>
      </c>
      <c r="T431" s="8" t="s">
        <v>112</v>
      </c>
      <c r="U431" s="1" t="n">
        <v>2016</v>
      </c>
      <c r="V431" s="7" t="n">
        <v>42913</v>
      </c>
    </row>
    <row r="432" customFormat="false" ht="12.75" hidden="false" customHeight="false" outlineLevel="0" collapsed="false">
      <c r="A432" s="8" t="s">
        <v>540</v>
      </c>
      <c r="B432" s="1" t="s">
        <v>114</v>
      </c>
      <c r="C432" s="8" t="s">
        <v>115</v>
      </c>
      <c r="D432" s="8" t="s">
        <v>116</v>
      </c>
      <c r="E432" s="5" t="s">
        <v>66</v>
      </c>
      <c r="F432" s="1" t="s">
        <v>98</v>
      </c>
      <c r="G432" s="1" t="s">
        <v>117</v>
      </c>
      <c r="H432" s="6" t="s">
        <v>118</v>
      </c>
      <c r="I432" s="1" t="s">
        <v>119</v>
      </c>
      <c r="J432" s="1" t="n">
        <v>2</v>
      </c>
      <c r="K432" s="1" t="n">
        <v>424</v>
      </c>
      <c r="M432" s="1" t="n">
        <v>3</v>
      </c>
      <c r="N432" s="8" t="s">
        <v>120</v>
      </c>
      <c r="O432" s="8" t="s">
        <v>121</v>
      </c>
      <c r="P432" s="1" t="n">
        <v>1</v>
      </c>
      <c r="R432" s="6" t="s">
        <v>122</v>
      </c>
      <c r="S432" s="7" t="n">
        <v>42735</v>
      </c>
      <c r="T432" s="8" t="s">
        <v>112</v>
      </c>
      <c r="U432" s="1" t="n">
        <v>2016</v>
      </c>
      <c r="V432" s="7" t="n">
        <v>42913</v>
      </c>
    </row>
    <row r="433" customFormat="false" ht="12.75" hidden="false" customHeight="false" outlineLevel="0" collapsed="false">
      <c r="A433" s="8" t="s">
        <v>541</v>
      </c>
      <c r="B433" s="1" t="s">
        <v>114</v>
      </c>
      <c r="C433" s="8" t="s">
        <v>115</v>
      </c>
      <c r="D433" s="8" t="s">
        <v>116</v>
      </c>
      <c r="E433" s="5" t="s">
        <v>66</v>
      </c>
      <c r="F433" s="1" t="s">
        <v>98</v>
      </c>
      <c r="G433" s="1" t="s">
        <v>117</v>
      </c>
      <c r="H433" s="6" t="s">
        <v>118</v>
      </c>
      <c r="I433" s="1" t="s">
        <v>119</v>
      </c>
      <c r="J433" s="1" t="n">
        <v>2</v>
      </c>
      <c r="K433" s="1" t="n">
        <v>372</v>
      </c>
      <c r="M433" s="1" t="n">
        <v>3</v>
      </c>
      <c r="N433" s="8" t="s">
        <v>120</v>
      </c>
      <c r="O433" s="8" t="s">
        <v>121</v>
      </c>
      <c r="P433" s="1" t="n">
        <v>1</v>
      </c>
      <c r="R433" s="6" t="s">
        <v>122</v>
      </c>
      <c r="S433" s="7" t="n">
        <v>42735</v>
      </c>
      <c r="T433" s="8" t="s">
        <v>112</v>
      </c>
      <c r="U433" s="1" t="n">
        <v>2016</v>
      </c>
      <c r="V433" s="7" t="n">
        <v>42913</v>
      </c>
    </row>
    <row r="434" customFormat="false" ht="12.75" hidden="false" customHeight="false" outlineLevel="0" collapsed="false">
      <c r="A434" s="8" t="s">
        <v>542</v>
      </c>
      <c r="B434" s="1" t="s">
        <v>114</v>
      </c>
      <c r="C434" s="8" t="s">
        <v>115</v>
      </c>
      <c r="D434" s="8" t="s">
        <v>116</v>
      </c>
      <c r="E434" s="5" t="s">
        <v>66</v>
      </c>
      <c r="F434" s="1" t="s">
        <v>98</v>
      </c>
      <c r="G434" s="1" t="s">
        <v>117</v>
      </c>
      <c r="H434" s="6" t="s">
        <v>118</v>
      </c>
      <c r="I434" s="1" t="s">
        <v>119</v>
      </c>
      <c r="J434" s="1" t="n">
        <v>2</v>
      </c>
      <c r="K434" s="1" t="n">
        <v>1521</v>
      </c>
      <c r="M434" s="1" t="n">
        <v>3</v>
      </c>
      <c r="N434" s="8" t="s">
        <v>120</v>
      </c>
      <c r="O434" s="8" t="s">
        <v>121</v>
      </c>
      <c r="P434" s="1" t="n">
        <v>1</v>
      </c>
      <c r="R434" s="6" t="s">
        <v>122</v>
      </c>
      <c r="S434" s="7" t="n">
        <v>42735</v>
      </c>
      <c r="T434" s="8" t="s">
        <v>112</v>
      </c>
      <c r="U434" s="1" t="n">
        <v>2016</v>
      </c>
      <c r="V434" s="7" t="n">
        <v>42913</v>
      </c>
    </row>
    <row r="435" customFormat="false" ht="12.75" hidden="false" customHeight="false" outlineLevel="0" collapsed="false">
      <c r="A435" s="8" t="s">
        <v>543</v>
      </c>
      <c r="B435" s="1" t="s">
        <v>114</v>
      </c>
      <c r="C435" s="8" t="s">
        <v>115</v>
      </c>
      <c r="D435" s="8" t="s">
        <v>116</v>
      </c>
      <c r="E435" s="5" t="s">
        <v>66</v>
      </c>
      <c r="F435" s="1" t="s">
        <v>98</v>
      </c>
      <c r="G435" s="1" t="s">
        <v>117</v>
      </c>
      <c r="H435" s="6" t="s">
        <v>118</v>
      </c>
      <c r="I435" s="1" t="s">
        <v>119</v>
      </c>
      <c r="J435" s="1" t="n">
        <v>2</v>
      </c>
      <c r="K435" s="1" t="n">
        <v>200</v>
      </c>
      <c r="M435" s="1" t="n">
        <v>3</v>
      </c>
      <c r="N435" s="8" t="s">
        <v>120</v>
      </c>
      <c r="O435" s="8" t="s">
        <v>121</v>
      </c>
      <c r="P435" s="1" t="n">
        <v>1</v>
      </c>
      <c r="R435" s="6" t="s">
        <v>122</v>
      </c>
      <c r="S435" s="7" t="n">
        <v>42735</v>
      </c>
      <c r="T435" s="8" t="s">
        <v>112</v>
      </c>
      <c r="U435" s="1" t="n">
        <v>2016</v>
      </c>
      <c r="V435" s="7" t="n">
        <v>42913</v>
      </c>
    </row>
    <row r="436" customFormat="false" ht="12.75" hidden="false" customHeight="false" outlineLevel="0" collapsed="false">
      <c r="A436" s="8" t="s">
        <v>544</v>
      </c>
      <c r="B436" s="1" t="s">
        <v>114</v>
      </c>
      <c r="C436" s="8" t="s">
        <v>115</v>
      </c>
      <c r="D436" s="8" t="s">
        <v>116</v>
      </c>
      <c r="E436" s="5" t="s">
        <v>66</v>
      </c>
      <c r="F436" s="1" t="s">
        <v>98</v>
      </c>
      <c r="G436" s="1" t="s">
        <v>117</v>
      </c>
      <c r="H436" s="6" t="s">
        <v>118</v>
      </c>
      <c r="I436" s="1" t="s">
        <v>119</v>
      </c>
      <c r="J436" s="1" t="n">
        <v>2</v>
      </c>
      <c r="K436" s="1" t="n">
        <v>200</v>
      </c>
      <c r="M436" s="1" t="n">
        <v>3</v>
      </c>
      <c r="N436" s="8" t="s">
        <v>120</v>
      </c>
      <c r="O436" s="8" t="s">
        <v>121</v>
      </c>
      <c r="P436" s="1" t="n">
        <v>1</v>
      </c>
      <c r="R436" s="6" t="s">
        <v>122</v>
      </c>
      <c r="S436" s="7" t="n">
        <v>42735</v>
      </c>
      <c r="T436" s="8" t="s">
        <v>112</v>
      </c>
      <c r="U436" s="1" t="n">
        <v>2016</v>
      </c>
      <c r="V436" s="7" t="n">
        <v>42913</v>
      </c>
    </row>
    <row r="437" customFormat="false" ht="12.75" hidden="false" customHeight="false" outlineLevel="0" collapsed="false">
      <c r="A437" s="8" t="s">
        <v>545</v>
      </c>
      <c r="B437" s="1" t="s">
        <v>114</v>
      </c>
      <c r="C437" s="8" t="s">
        <v>115</v>
      </c>
      <c r="D437" s="8" t="s">
        <v>116</v>
      </c>
      <c r="E437" s="5" t="s">
        <v>66</v>
      </c>
      <c r="F437" s="1" t="s">
        <v>98</v>
      </c>
      <c r="G437" s="1" t="s">
        <v>117</v>
      </c>
      <c r="H437" s="6" t="s">
        <v>118</v>
      </c>
      <c r="I437" s="1" t="s">
        <v>119</v>
      </c>
      <c r="J437" s="1" t="n">
        <v>2</v>
      </c>
      <c r="K437" s="1" t="n">
        <v>1143</v>
      </c>
      <c r="M437" s="1" t="n">
        <v>3</v>
      </c>
      <c r="N437" s="8" t="s">
        <v>120</v>
      </c>
      <c r="O437" s="8" t="s">
        <v>121</v>
      </c>
      <c r="P437" s="1" t="n">
        <v>1</v>
      </c>
      <c r="R437" s="6" t="s">
        <v>122</v>
      </c>
      <c r="S437" s="7" t="n">
        <v>42735</v>
      </c>
      <c r="T437" s="8" t="s">
        <v>112</v>
      </c>
      <c r="U437" s="1" t="n">
        <v>2016</v>
      </c>
      <c r="V437" s="7" t="n">
        <v>42913</v>
      </c>
    </row>
    <row r="438" customFormat="false" ht="12.75" hidden="false" customHeight="false" outlineLevel="0" collapsed="false">
      <c r="A438" s="8" t="s">
        <v>546</v>
      </c>
      <c r="B438" s="1" t="s">
        <v>114</v>
      </c>
      <c r="C438" s="8" t="s">
        <v>115</v>
      </c>
      <c r="D438" s="8" t="s">
        <v>116</v>
      </c>
      <c r="E438" s="5" t="s">
        <v>66</v>
      </c>
      <c r="F438" s="1" t="s">
        <v>98</v>
      </c>
      <c r="G438" s="1" t="s">
        <v>117</v>
      </c>
      <c r="H438" s="6" t="s">
        <v>118</v>
      </c>
      <c r="I438" s="1" t="s">
        <v>119</v>
      </c>
      <c r="J438" s="1" t="n">
        <v>2</v>
      </c>
      <c r="K438" s="1" t="n">
        <v>370</v>
      </c>
      <c r="M438" s="1" t="n">
        <v>3</v>
      </c>
      <c r="N438" s="8" t="s">
        <v>120</v>
      </c>
      <c r="O438" s="8" t="s">
        <v>121</v>
      </c>
      <c r="P438" s="1" t="n">
        <v>1</v>
      </c>
      <c r="R438" s="6" t="s">
        <v>122</v>
      </c>
      <c r="S438" s="7" t="n">
        <v>42735</v>
      </c>
      <c r="T438" s="8" t="s">
        <v>112</v>
      </c>
      <c r="U438" s="1" t="n">
        <v>2016</v>
      </c>
      <c r="V438" s="7" t="n">
        <v>42913</v>
      </c>
    </row>
    <row r="439" customFormat="false" ht="12.75" hidden="false" customHeight="false" outlineLevel="0" collapsed="false">
      <c r="A439" s="8" t="s">
        <v>547</v>
      </c>
      <c r="B439" s="1" t="s">
        <v>114</v>
      </c>
      <c r="C439" s="8" t="s">
        <v>115</v>
      </c>
      <c r="D439" s="8" t="s">
        <v>116</v>
      </c>
      <c r="E439" s="5" t="s">
        <v>66</v>
      </c>
      <c r="F439" s="1" t="s">
        <v>98</v>
      </c>
      <c r="G439" s="1" t="s">
        <v>117</v>
      </c>
      <c r="H439" s="6" t="s">
        <v>118</v>
      </c>
      <c r="I439" s="1" t="s">
        <v>119</v>
      </c>
      <c r="J439" s="1" t="n">
        <v>2</v>
      </c>
      <c r="K439" s="1" t="n">
        <v>590</v>
      </c>
      <c r="M439" s="1" t="n">
        <v>3</v>
      </c>
      <c r="N439" s="8" t="s">
        <v>120</v>
      </c>
      <c r="O439" s="8" t="s">
        <v>121</v>
      </c>
      <c r="P439" s="1" t="n">
        <v>1</v>
      </c>
      <c r="R439" s="6" t="s">
        <v>122</v>
      </c>
      <c r="S439" s="7" t="n">
        <v>42735</v>
      </c>
      <c r="T439" s="8" t="s">
        <v>112</v>
      </c>
      <c r="U439" s="1" t="n">
        <v>2016</v>
      </c>
      <c r="V439" s="7" t="n">
        <v>42913</v>
      </c>
    </row>
    <row r="440" customFormat="false" ht="12.75" hidden="false" customHeight="false" outlineLevel="0" collapsed="false">
      <c r="A440" s="8" t="s">
        <v>548</v>
      </c>
      <c r="B440" s="1" t="s">
        <v>114</v>
      </c>
      <c r="C440" s="8" t="s">
        <v>115</v>
      </c>
      <c r="D440" s="8" t="s">
        <v>116</v>
      </c>
      <c r="E440" s="5" t="s">
        <v>66</v>
      </c>
      <c r="F440" s="1" t="s">
        <v>98</v>
      </c>
      <c r="G440" s="1" t="s">
        <v>117</v>
      </c>
      <c r="H440" s="6" t="s">
        <v>118</v>
      </c>
      <c r="I440" s="1" t="s">
        <v>119</v>
      </c>
      <c r="J440" s="1" t="n">
        <v>2</v>
      </c>
      <c r="K440" s="1" t="n">
        <v>597</v>
      </c>
      <c r="M440" s="1" t="n">
        <v>3</v>
      </c>
      <c r="N440" s="8" t="s">
        <v>120</v>
      </c>
      <c r="O440" s="8" t="s">
        <v>121</v>
      </c>
      <c r="P440" s="1" t="n">
        <v>1</v>
      </c>
      <c r="R440" s="6" t="s">
        <v>122</v>
      </c>
      <c r="S440" s="7" t="n">
        <v>42735</v>
      </c>
      <c r="T440" s="8" t="s">
        <v>112</v>
      </c>
      <c r="U440" s="1" t="n">
        <v>2016</v>
      </c>
      <c r="V440" s="7" t="n">
        <v>42913</v>
      </c>
    </row>
    <row r="441" customFormat="false" ht="12.75" hidden="false" customHeight="false" outlineLevel="0" collapsed="false">
      <c r="A441" s="8" t="s">
        <v>549</v>
      </c>
      <c r="B441" s="1" t="s">
        <v>114</v>
      </c>
      <c r="C441" s="8" t="s">
        <v>115</v>
      </c>
      <c r="D441" s="8" t="s">
        <v>116</v>
      </c>
      <c r="E441" s="5" t="s">
        <v>66</v>
      </c>
      <c r="F441" s="1" t="s">
        <v>98</v>
      </c>
      <c r="G441" s="1" t="s">
        <v>117</v>
      </c>
      <c r="H441" s="6" t="s">
        <v>118</v>
      </c>
      <c r="I441" s="1" t="s">
        <v>119</v>
      </c>
      <c r="J441" s="1" t="n">
        <v>2</v>
      </c>
      <c r="K441" s="1" t="n">
        <v>256</v>
      </c>
      <c r="M441" s="1" t="n">
        <v>3</v>
      </c>
      <c r="N441" s="8" t="s">
        <v>120</v>
      </c>
      <c r="O441" s="8" t="s">
        <v>121</v>
      </c>
      <c r="P441" s="1" t="n">
        <v>1</v>
      </c>
      <c r="R441" s="6" t="s">
        <v>122</v>
      </c>
      <c r="S441" s="7" t="n">
        <v>42735</v>
      </c>
      <c r="T441" s="8" t="s">
        <v>112</v>
      </c>
      <c r="U441" s="1" t="n">
        <v>2016</v>
      </c>
      <c r="V441" s="7" t="n">
        <v>42913</v>
      </c>
    </row>
    <row r="442" customFormat="false" ht="12.75" hidden="false" customHeight="false" outlineLevel="0" collapsed="false">
      <c r="A442" s="8" t="s">
        <v>550</v>
      </c>
      <c r="B442" s="1" t="s">
        <v>114</v>
      </c>
      <c r="C442" s="8" t="s">
        <v>115</v>
      </c>
      <c r="D442" s="8" t="s">
        <v>116</v>
      </c>
      <c r="E442" s="5" t="s">
        <v>66</v>
      </c>
      <c r="F442" s="1" t="s">
        <v>98</v>
      </c>
      <c r="G442" s="1" t="s">
        <v>117</v>
      </c>
      <c r="H442" s="6" t="s">
        <v>118</v>
      </c>
      <c r="I442" s="1" t="s">
        <v>119</v>
      </c>
      <c r="J442" s="1" t="n">
        <v>2</v>
      </c>
      <c r="K442" s="1" t="n">
        <v>210</v>
      </c>
      <c r="M442" s="1" t="n">
        <v>3</v>
      </c>
      <c r="N442" s="8" t="s">
        <v>120</v>
      </c>
      <c r="O442" s="8" t="s">
        <v>121</v>
      </c>
      <c r="P442" s="1" t="n">
        <v>1</v>
      </c>
      <c r="R442" s="6" t="s">
        <v>122</v>
      </c>
      <c r="S442" s="7" t="n">
        <v>42735</v>
      </c>
      <c r="T442" s="8" t="s">
        <v>112</v>
      </c>
      <c r="U442" s="1" t="n">
        <v>2016</v>
      </c>
      <c r="V442" s="7" t="n">
        <v>42913</v>
      </c>
    </row>
    <row r="443" customFormat="false" ht="12.75" hidden="false" customHeight="false" outlineLevel="0" collapsed="false">
      <c r="A443" s="8" t="s">
        <v>551</v>
      </c>
      <c r="B443" s="1" t="s">
        <v>114</v>
      </c>
      <c r="C443" s="8" t="s">
        <v>115</v>
      </c>
      <c r="D443" s="8" t="s">
        <v>116</v>
      </c>
      <c r="E443" s="5" t="s">
        <v>66</v>
      </c>
      <c r="F443" s="1" t="s">
        <v>98</v>
      </c>
      <c r="G443" s="1" t="s">
        <v>117</v>
      </c>
      <c r="H443" s="6" t="s">
        <v>118</v>
      </c>
      <c r="I443" s="1" t="s">
        <v>119</v>
      </c>
      <c r="J443" s="1" t="n">
        <v>2</v>
      </c>
      <c r="K443" s="1" t="n">
        <v>480</v>
      </c>
      <c r="M443" s="1" t="n">
        <v>3</v>
      </c>
      <c r="N443" s="8" t="s">
        <v>120</v>
      </c>
      <c r="O443" s="8" t="s">
        <v>121</v>
      </c>
      <c r="P443" s="1" t="n">
        <v>1</v>
      </c>
      <c r="R443" s="6" t="s">
        <v>122</v>
      </c>
      <c r="S443" s="7" t="n">
        <v>42735</v>
      </c>
      <c r="T443" s="8" t="s">
        <v>112</v>
      </c>
      <c r="U443" s="1" t="n">
        <v>2016</v>
      </c>
      <c r="V443" s="7" t="n">
        <v>42913</v>
      </c>
    </row>
    <row r="444" customFormat="false" ht="12.75" hidden="false" customHeight="false" outlineLevel="0" collapsed="false">
      <c r="A444" s="8" t="s">
        <v>552</v>
      </c>
      <c r="B444" s="1" t="s">
        <v>114</v>
      </c>
      <c r="C444" s="8" t="s">
        <v>115</v>
      </c>
      <c r="D444" s="8" t="s">
        <v>116</v>
      </c>
      <c r="E444" s="5" t="s">
        <v>66</v>
      </c>
      <c r="F444" s="1" t="s">
        <v>98</v>
      </c>
      <c r="G444" s="1" t="s">
        <v>117</v>
      </c>
      <c r="H444" s="6" t="s">
        <v>118</v>
      </c>
      <c r="I444" s="1" t="s">
        <v>119</v>
      </c>
      <c r="J444" s="1" t="n">
        <v>2</v>
      </c>
      <c r="K444" s="1" t="n">
        <v>2286</v>
      </c>
      <c r="M444" s="1" t="n">
        <v>3</v>
      </c>
      <c r="N444" s="8" t="s">
        <v>120</v>
      </c>
      <c r="O444" s="8" t="s">
        <v>121</v>
      </c>
      <c r="P444" s="1" t="n">
        <v>1</v>
      </c>
      <c r="R444" s="6" t="s">
        <v>122</v>
      </c>
      <c r="S444" s="7" t="n">
        <v>42735</v>
      </c>
      <c r="T444" s="8" t="s">
        <v>112</v>
      </c>
      <c r="U444" s="1" t="n">
        <v>2016</v>
      </c>
      <c r="V444" s="7" t="n">
        <v>42913</v>
      </c>
    </row>
    <row r="445" customFormat="false" ht="12.75" hidden="false" customHeight="false" outlineLevel="0" collapsed="false">
      <c r="A445" s="8" t="s">
        <v>553</v>
      </c>
      <c r="B445" s="1" t="s">
        <v>114</v>
      </c>
      <c r="C445" s="8" t="s">
        <v>115</v>
      </c>
      <c r="D445" s="8" t="s">
        <v>116</v>
      </c>
      <c r="E445" s="5" t="s">
        <v>66</v>
      </c>
      <c r="F445" s="1" t="s">
        <v>98</v>
      </c>
      <c r="G445" s="1" t="s">
        <v>117</v>
      </c>
      <c r="H445" s="6" t="s">
        <v>118</v>
      </c>
      <c r="I445" s="1" t="s">
        <v>119</v>
      </c>
      <c r="J445" s="1" t="n">
        <v>2</v>
      </c>
      <c r="K445" s="1" t="n">
        <v>55</v>
      </c>
      <c r="M445" s="1" t="n">
        <v>3</v>
      </c>
      <c r="N445" s="8" t="s">
        <v>120</v>
      </c>
      <c r="O445" s="8" t="s">
        <v>121</v>
      </c>
      <c r="P445" s="1" t="n">
        <v>1</v>
      </c>
      <c r="R445" s="6" t="s">
        <v>122</v>
      </c>
      <c r="S445" s="7" t="n">
        <v>42735</v>
      </c>
      <c r="T445" s="8" t="s">
        <v>112</v>
      </c>
      <c r="U445" s="1" t="n">
        <v>2016</v>
      </c>
      <c r="V445" s="7" t="n">
        <v>42913</v>
      </c>
    </row>
    <row r="446" customFormat="false" ht="12.75" hidden="false" customHeight="false" outlineLevel="0" collapsed="false">
      <c r="A446" s="8" t="s">
        <v>554</v>
      </c>
      <c r="B446" s="1" t="s">
        <v>114</v>
      </c>
      <c r="C446" s="8" t="s">
        <v>115</v>
      </c>
      <c r="D446" s="8" t="s">
        <v>116</v>
      </c>
      <c r="E446" s="5" t="s">
        <v>66</v>
      </c>
      <c r="F446" s="1" t="s">
        <v>98</v>
      </c>
      <c r="G446" s="1" t="s">
        <v>117</v>
      </c>
      <c r="H446" s="6" t="s">
        <v>118</v>
      </c>
      <c r="I446" s="1" t="s">
        <v>119</v>
      </c>
      <c r="J446" s="1" t="n">
        <v>2</v>
      </c>
      <c r="K446" s="1" t="n">
        <v>486</v>
      </c>
      <c r="M446" s="1" t="n">
        <v>3</v>
      </c>
      <c r="N446" s="8" t="s">
        <v>120</v>
      </c>
      <c r="O446" s="8" t="s">
        <v>121</v>
      </c>
      <c r="P446" s="1" t="n">
        <v>1</v>
      </c>
      <c r="R446" s="6" t="s">
        <v>122</v>
      </c>
      <c r="S446" s="7" t="n">
        <v>42735</v>
      </c>
      <c r="T446" s="8" t="s">
        <v>112</v>
      </c>
      <c r="U446" s="1" t="n">
        <v>2016</v>
      </c>
      <c r="V446" s="7" t="n">
        <v>42913</v>
      </c>
    </row>
    <row r="447" customFormat="false" ht="12.75" hidden="false" customHeight="false" outlineLevel="0" collapsed="false">
      <c r="A447" s="8" t="s">
        <v>555</v>
      </c>
      <c r="B447" s="1" t="s">
        <v>114</v>
      </c>
      <c r="C447" s="8" t="s">
        <v>115</v>
      </c>
      <c r="D447" s="8" t="s">
        <v>116</v>
      </c>
      <c r="E447" s="5" t="s">
        <v>66</v>
      </c>
      <c r="F447" s="1" t="s">
        <v>98</v>
      </c>
      <c r="G447" s="1" t="s">
        <v>117</v>
      </c>
      <c r="H447" s="6" t="s">
        <v>118</v>
      </c>
      <c r="I447" s="1" t="s">
        <v>119</v>
      </c>
      <c r="J447" s="1" t="n">
        <v>2</v>
      </c>
      <c r="K447" s="1" t="n">
        <v>114</v>
      </c>
      <c r="M447" s="1" t="n">
        <v>3</v>
      </c>
      <c r="N447" s="8" t="s">
        <v>120</v>
      </c>
      <c r="O447" s="8" t="s">
        <v>121</v>
      </c>
      <c r="P447" s="1" t="n">
        <v>1</v>
      </c>
      <c r="R447" s="6" t="s">
        <v>122</v>
      </c>
      <c r="S447" s="7" t="n">
        <v>42735</v>
      </c>
      <c r="T447" s="8" t="s">
        <v>112</v>
      </c>
      <c r="U447" s="1" t="n">
        <v>2016</v>
      </c>
      <c r="V447" s="7" t="n">
        <v>42913</v>
      </c>
    </row>
    <row r="448" customFormat="false" ht="12.75" hidden="false" customHeight="false" outlineLevel="0" collapsed="false">
      <c r="A448" s="8" t="s">
        <v>556</v>
      </c>
      <c r="B448" s="1" t="s">
        <v>114</v>
      </c>
      <c r="C448" s="8" t="s">
        <v>115</v>
      </c>
      <c r="D448" s="8" t="s">
        <v>116</v>
      </c>
      <c r="E448" s="5" t="s">
        <v>66</v>
      </c>
      <c r="F448" s="1" t="s">
        <v>98</v>
      </c>
      <c r="G448" s="1" t="s">
        <v>117</v>
      </c>
      <c r="H448" s="6" t="s">
        <v>118</v>
      </c>
      <c r="I448" s="1" t="s">
        <v>119</v>
      </c>
      <c r="J448" s="1" t="n">
        <v>2</v>
      </c>
      <c r="K448" s="1" t="n">
        <v>1714</v>
      </c>
      <c r="M448" s="1" t="n">
        <v>3</v>
      </c>
      <c r="N448" s="8" t="s">
        <v>120</v>
      </c>
      <c r="O448" s="8" t="s">
        <v>121</v>
      </c>
      <c r="P448" s="1" t="n">
        <v>1</v>
      </c>
      <c r="R448" s="6" t="s">
        <v>122</v>
      </c>
      <c r="S448" s="7" t="n">
        <v>42735</v>
      </c>
      <c r="T448" s="8" t="s">
        <v>112</v>
      </c>
      <c r="U448" s="1" t="n">
        <v>2016</v>
      </c>
      <c r="V448" s="7" t="n">
        <v>42913</v>
      </c>
    </row>
    <row r="449" customFormat="false" ht="12.75" hidden="false" customHeight="false" outlineLevel="0" collapsed="false">
      <c r="A449" s="8" t="s">
        <v>557</v>
      </c>
      <c r="B449" s="1" t="s">
        <v>114</v>
      </c>
      <c r="C449" s="8" t="s">
        <v>115</v>
      </c>
      <c r="D449" s="8" t="s">
        <v>116</v>
      </c>
      <c r="E449" s="5" t="s">
        <v>66</v>
      </c>
      <c r="F449" s="1" t="s">
        <v>98</v>
      </c>
      <c r="G449" s="1" t="s">
        <v>117</v>
      </c>
      <c r="H449" s="6" t="s">
        <v>118</v>
      </c>
      <c r="I449" s="1" t="s">
        <v>119</v>
      </c>
      <c r="J449" s="1" t="n">
        <v>2</v>
      </c>
      <c r="K449" s="1" t="n">
        <v>55</v>
      </c>
      <c r="M449" s="1" t="n">
        <v>3</v>
      </c>
      <c r="N449" s="8" t="s">
        <v>120</v>
      </c>
      <c r="O449" s="8" t="s">
        <v>121</v>
      </c>
      <c r="P449" s="1" t="n">
        <v>1</v>
      </c>
      <c r="R449" s="6" t="s">
        <v>122</v>
      </c>
      <c r="S449" s="7" t="n">
        <v>42735</v>
      </c>
      <c r="T449" s="8" t="s">
        <v>112</v>
      </c>
      <c r="U449" s="1" t="n">
        <v>2016</v>
      </c>
      <c r="V449" s="7" t="n">
        <v>42913</v>
      </c>
    </row>
    <row r="450" customFormat="false" ht="12.75" hidden="false" customHeight="false" outlineLevel="0" collapsed="false">
      <c r="A450" s="8" t="s">
        <v>558</v>
      </c>
      <c r="B450" s="1" t="s">
        <v>114</v>
      </c>
      <c r="C450" s="8" t="s">
        <v>115</v>
      </c>
      <c r="D450" s="8" t="s">
        <v>116</v>
      </c>
      <c r="E450" s="5" t="s">
        <v>66</v>
      </c>
      <c r="F450" s="1" t="s">
        <v>98</v>
      </c>
      <c r="G450" s="1" t="s">
        <v>117</v>
      </c>
      <c r="H450" s="6" t="s">
        <v>118</v>
      </c>
      <c r="I450" s="1" t="s">
        <v>119</v>
      </c>
      <c r="J450" s="1" t="n">
        <v>2</v>
      </c>
      <c r="K450" s="1" t="n">
        <v>55</v>
      </c>
      <c r="M450" s="1" t="n">
        <v>3</v>
      </c>
      <c r="N450" s="8" t="s">
        <v>120</v>
      </c>
      <c r="O450" s="8" t="s">
        <v>121</v>
      </c>
      <c r="P450" s="1" t="n">
        <v>1</v>
      </c>
      <c r="R450" s="6" t="s">
        <v>122</v>
      </c>
      <c r="S450" s="7" t="n">
        <v>42735</v>
      </c>
      <c r="T450" s="8" t="s">
        <v>112</v>
      </c>
      <c r="U450" s="1" t="n">
        <v>2016</v>
      </c>
      <c r="V450" s="7" t="n">
        <v>42913</v>
      </c>
    </row>
    <row r="451" customFormat="false" ht="12.75" hidden="false" customHeight="false" outlineLevel="0" collapsed="false">
      <c r="A451" s="8" t="s">
        <v>559</v>
      </c>
      <c r="B451" s="1" t="s">
        <v>114</v>
      </c>
      <c r="C451" s="8" t="s">
        <v>115</v>
      </c>
      <c r="D451" s="8" t="s">
        <v>116</v>
      </c>
      <c r="E451" s="5" t="s">
        <v>66</v>
      </c>
      <c r="F451" s="1" t="s">
        <v>98</v>
      </c>
      <c r="G451" s="1" t="s">
        <v>117</v>
      </c>
      <c r="H451" s="6" t="s">
        <v>118</v>
      </c>
      <c r="I451" s="1" t="s">
        <v>119</v>
      </c>
      <c r="J451" s="1" t="n">
        <v>2</v>
      </c>
      <c r="K451" s="1" t="n">
        <v>86</v>
      </c>
      <c r="M451" s="1" t="n">
        <v>3</v>
      </c>
      <c r="N451" s="8" t="s">
        <v>120</v>
      </c>
      <c r="O451" s="8" t="s">
        <v>121</v>
      </c>
      <c r="P451" s="1" t="n">
        <v>1</v>
      </c>
      <c r="R451" s="6" t="s">
        <v>122</v>
      </c>
      <c r="S451" s="7" t="n">
        <v>42735</v>
      </c>
      <c r="T451" s="8" t="s">
        <v>112</v>
      </c>
      <c r="U451" s="1" t="n">
        <v>2016</v>
      </c>
      <c r="V451" s="7" t="n">
        <v>42913</v>
      </c>
    </row>
    <row r="452" customFormat="false" ht="12.75" hidden="false" customHeight="false" outlineLevel="0" collapsed="false">
      <c r="A452" s="8" t="s">
        <v>560</v>
      </c>
      <c r="B452" s="1" t="s">
        <v>114</v>
      </c>
      <c r="C452" s="8" t="s">
        <v>115</v>
      </c>
      <c r="D452" s="8" t="s">
        <v>116</v>
      </c>
      <c r="E452" s="5" t="s">
        <v>66</v>
      </c>
      <c r="F452" s="1" t="s">
        <v>98</v>
      </c>
      <c r="G452" s="1" t="s">
        <v>117</v>
      </c>
      <c r="H452" s="6" t="s">
        <v>118</v>
      </c>
      <c r="I452" s="1" t="s">
        <v>119</v>
      </c>
      <c r="J452" s="1" t="n">
        <v>2</v>
      </c>
      <c r="K452" s="1" t="n">
        <v>114</v>
      </c>
      <c r="M452" s="1" t="n">
        <v>3</v>
      </c>
      <c r="N452" s="8" t="s">
        <v>120</v>
      </c>
      <c r="O452" s="8" t="s">
        <v>121</v>
      </c>
      <c r="P452" s="1" t="n">
        <v>1</v>
      </c>
      <c r="R452" s="6" t="s">
        <v>122</v>
      </c>
      <c r="S452" s="7" t="n">
        <v>42735</v>
      </c>
      <c r="T452" s="8" t="s">
        <v>112</v>
      </c>
      <c r="U452" s="1" t="n">
        <v>2016</v>
      </c>
      <c r="V452" s="7" t="n">
        <v>42913</v>
      </c>
    </row>
    <row r="453" customFormat="false" ht="12.75" hidden="false" customHeight="false" outlineLevel="0" collapsed="false">
      <c r="A453" s="8" t="s">
        <v>561</v>
      </c>
      <c r="B453" s="1" t="s">
        <v>114</v>
      </c>
      <c r="C453" s="8" t="s">
        <v>115</v>
      </c>
      <c r="D453" s="8" t="s">
        <v>116</v>
      </c>
      <c r="E453" s="5" t="s">
        <v>66</v>
      </c>
      <c r="F453" s="1" t="s">
        <v>98</v>
      </c>
      <c r="G453" s="1" t="s">
        <v>117</v>
      </c>
      <c r="H453" s="6" t="s">
        <v>118</v>
      </c>
      <c r="I453" s="1" t="s">
        <v>119</v>
      </c>
      <c r="J453" s="1" t="n">
        <v>2</v>
      </c>
      <c r="K453" s="1" t="n">
        <v>628</v>
      </c>
      <c r="M453" s="1" t="n">
        <v>3</v>
      </c>
      <c r="N453" s="8" t="s">
        <v>120</v>
      </c>
      <c r="O453" s="8" t="s">
        <v>121</v>
      </c>
      <c r="P453" s="1" t="n">
        <v>1</v>
      </c>
      <c r="R453" s="6" t="s">
        <v>122</v>
      </c>
      <c r="S453" s="7" t="n">
        <v>42735</v>
      </c>
      <c r="T453" s="8" t="s">
        <v>112</v>
      </c>
      <c r="U453" s="1" t="n">
        <v>2016</v>
      </c>
      <c r="V453" s="7" t="n">
        <v>42913</v>
      </c>
    </row>
    <row r="454" customFormat="false" ht="12.75" hidden="false" customHeight="false" outlineLevel="0" collapsed="false">
      <c r="A454" s="8" t="s">
        <v>562</v>
      </c>
      <c r="B454" s="1" t="s">
        <v>114</v>
      </c>
      <c r="C454" s="8" t="s">
        <v>115</v>
      </c>
      <c r="D454" s="8" t="s">
        <v>116</v>
      </c>
      <c r="E454" s="5" t="s">
        <v>66</v>
      </c>
      <c r="F454" s="1" t="s">
        <v>98</v>
      </c>
      <c r="G454" s="1" t="s">
        <v>117</v>
      </c>
      <c r="H454" s="6" t="s">
        <v>118</v>
      </c>
      <c r="I454" s="1" t="s">
        <v>119</v>
      </c>
      <c r="J454" s="1" t="n">
        <v>2</v>
      </c>
      <c r="K454" s="1" t="n">
        <v>570</v>
      </c>
      <c r="M454" s="1" t="n">
        <v>3</v>
      </c>
      <c r="N454" s="8" t="s">
        <v>120</v>
      </c>
      <c r="O454" s="8" t="s">
        <v>121</v>
      </c>
      <c r="P454" s="1" t="n">
        <v>1</v>
      </c>
      <c r="R454" s="6" t="s">
        <v>122</v>
      </c>
      <c r="S454" s="7" t="n">
        <v>42735</v>
      </c>
      <c r="T454" s="8" t="s">
        <v>112</v>
      </c>
      <c r="U454" s="1" t="n">
        <v>2016</v>
      </c>
      <c r="V454" s="7" t="n">
        <v>42913</v>
      </c>
    </row>
    <row r="455" customFormat="false" ht="12.75" hidden="false" customHeight="false" outlineLevel="0" collapsed="false">
      <c r="A455" s="8" t="s">
        <v>563</v>
      </c>
      <c r="B455" s="1" t="s">
        <v>114</v>
      </c>
      <c r="C455" s="8" t="s">
        <v>115</v>
      </c>
      <c r="D455" s="8" t="s">
        <v>116</v>
      </c>
      <c r="E455" s="5" t="s">
        <v>66</v>
      </c>
      <c r="F455" s="1" t="s">
        <v>98</v>
      </c>
      <c r="G455" s="1" t="s">
        <v>117</v>
      </c>
      <c r="H455" s="6" t="s">
        <v>118</v>
      </c>
      <c r="I455" s="1" t="s">
        <v>119</v>
      </c>
      <c r="J455" s="1" t="n">
        <v>2</v>
      </c>
      <c r="K455" s="1" t="n">
        <v>613</v>
      </c>
      <c r="M455" s="1" t="n">
        <v>3</v>
      </c>
      <c r="N455" s="8" t="s">
        <v>120</v>
      </c>
      <c r="O455" s="8" t="s">
        <v>121</v>
      </c>
      <c r="P455" s="1" t="n">
        <v>1</v>
      </c>
      <c r="R455" s="6" t="s">
        <v>122</v>
      </c>
      <c r="S455" s="7" t="n">
        <v>42735</v>
      </c>
      <c r="T455" s="8" t="s">
        <v>112</v>
      </c>
      <c r="U455" s="1" t="n">
        <v>2016</v>
      </c>
      <c r="V455" s="7" t="n">
        <v>42913</v>
      </c>
    </row>
    <row r="456" customFormat="false" ht="12.75" hidden="false" customHeight="false" outlineLevel="0" collapsed="false">
      <c r="A456" s="8" t="s">
        <v>564</v>
      </c>
      <c r="B456" s="1" t="s">
        <v>114</v>
      </c>
      <c r="C456" s="8" t="s">
        <v>115</v>
      </c>
      <c r="D456" s="8" t="s">
        <v>116</v>
      </c>
      <c r="E456" s="5" t="s">
        <v>66</v>
      </c>
      <c r="F456" s="1" t="s">
        <v>98</v>
      </c>
      <c r="G456" s="1" t="s">
        <v>117</v>
      </c>
      <c r="H456" s="6" t="s">
        <v>118</v>
      </c>
      <c r="I456" s="1" t="s">
        <v>119</v>
      </c>
      <c r="J456" s="1" t="n">
        <v>2</v>
      </c>
      <c r="K456" s="1" t="n">
        <v>275</v>
      </c>
      <c r="M456" s="1" t="n">
        <v>3</v>
      </c>
      <c r="N456" s="8" t="s">
        <v>120</v>
      </c>
      <c r="O456" s="8" t="s">
        <v>121</v>
      </c>
      <c r="P456" s="1" t="n">
        <v>1</v>
      </c>
      <c r="R456" s="6" t="s">
        <v>122</v>
      </c>
      <c r="S456" s="7" t="n">
        <v>42735</v>
      </c>
      <c r="T456" s="8" t="s">
        <v>112</v>
      </c>
      <c r="U456" s="1" t="n">
        <v>2016</v>
      </c>
      <c r="V456" s="7" t="n">
        <v>42913</v>
      </c>
    </row>
    <row r="457" customFormat="false" ht="12.75" hidden="false" customHeight="false" outlineLevel="0" collapsed="false">
      <c r="A457" s="8" t="s">
        <v>565</v>
      </c>
      <c r="B457" s="1" t="s">
        <v>114</v>
      </c>
      <c r="C457" s="8" t="s">
        <v>115</v>
      </c>
      <c r="D457" s="8" t="s">
        <v>116</v>
      </c>
      <c r="E457" s="5" t="s">
        <v>66</v>
      </c>
      <c r="F457" s="1" t="s">
        <v>98</v>
      </c>
      <c r="G457" s="1" t="s">
        <v>117</v>
      </c>
      <c r="H457" s="6" t="s">
        <v>118</v>
      </c>
      <c r="I457" s="1" t="s">
        <v>119</v>
      </c>
      <c r="J457" s="1" t="n">
        <v>2</v>
      </c>
      <c r="K457" s="1" t="n">
        <v>90</v>
      </c>
      <c r="M457" s="1" t="n">
        <v>3</v>
      </c>
      <c r="N457" s="8" t="s">
        <v>120</v>
      </c>
      <c r="O457" s="8" t="s">
        <v>121</v>
      </c>
      <c r="P457" s="1" t="n">
        <v>1</v>
      </c>
      <c r="R457" s="6" t="s">
        <v>122</v>
      </c>
      <c r="S457" s="7" t="n">
        <v>42735</v>
      </c>
      <c r="T457" s="8" t="s">
        <v>112</v>
      </c>
      <c r="U457" s="1" t="n">
        <v>2016</v>
      </c>
      <c r="V457" s="7" t="n">
        <v>42913</v>
      </c>
    </row>
    <row r="458" customFormat="false" ht="12.75" hidden="false" customHeight="false" outlineLevel="0" collapsed="false">
      <c r="A458" s="8" t="s">
        <v>566</v>
      </c>
      <c r="B458" s="1" t="s">
        <v>114</v>
      </c>
      <c r="C458" s="8" t="s">
        <v>115</v>
      </c>
      <c r="D458" s="8" t="s">
        <v>116</v>
      </c>
      <c r="E458" s="5" t="s">
        <v>66</v>
      </c>
      <c r="F458" s="1" t="s">
        <v>98</v>
      </c>
      <c r="G458" s="1" t="s">
        <v>117</v>
      </c>
      <c r="H458" s="6" t="s">
        <v>118</v>
      </c>
      <c r="I458" s="1" t="s">
        <v>119</v>
      </c>
      <c r="J458" s="1" t="n">
        <v>2</v>
      </c>
      <c r="K458" s="1" t="n">
        <v>122</v>
      </c>
      <c r="M458" s="1" t="n">
        <v>3</v>
      </c>
      <c r="N458" s="8" t="s">
        <v>120</v>
      </c>
      <c r="O458" s="8" t="s">
        <v>121</v>
      </c>
      <c r="P458" s="1" t="n">
        <v>1</v>
      </c>
      <c r="R458" s="6" t="s">
        <v>122</v>
      </c>
      <c r="S458" s="7" t="n">
        <v>42735</v>
      </c>
      <c r="T458" s="8" t="s">
        <v>112</v>
      </c>
      <c r="U458" s="1" t="n">
        <v>2016</v>
      </c>
      <c r="V458" s="7" t="n">
        <v>42913</v>
      </c>
    </row>
    <row r="459" customFormat="false" ht="12.75" hidden="false" customHeight="false" outlineLevel="0" collapsed="false">
      <c r="A459" s="8" t="s">
        <v>567</v>
      </c>
      <c r="B459" s="1" t="s">
        <v>114</v>
      </c>
      <c r="C459" s="8" t="s">
        <v>115</v>
      </c>
      <c r="D459" s="8" t="s">
        <v>116</v>
      </c>
      <c r="E459" s="5" t="s">
        <v>66</v>
      </c>
      <c r="F459" s="1" t="s">
        <v>98</v>
      </c>
      <c r="G459" s="1" t="s">
        <v>117</v>
      </c>
      <c r="H459" s="6" t="s">
        <v>118</v>
      </c>
      <c r="I459" s="1" t="s">
        <v>119</v>
      </c>
      <c r="J459" s="1" t="n">
        <v>2</v>
      </c>
      <c r="K459" s="1" t="n">
        <v>90</v>
      </c>
      <c r="M459" s="1" t="n">
        <v>3</v>
      </c>
      <c r="N459" s="8" t="s">
        <v>120</v>
      </c>
      <c r="O459" s="8" t="s">
        <v>121</v>
      </c>
      <c r="P459" s="1" t="n">
        <v>1</v>
      </c>
      <c r="R459" s="6" t="s">
        <v>122</v>
      </c>
      <c r="S459" s="7" t="n">
        <v>42735</v>
      </c>
      <c r="T459" s="8" t="s">
        <v>112</v>
      </c>
      <c r="U459" s="1" t="n">
        <v>2016</v>
      </c>
      <c r="V459" s="7" t="n">
        <v>42913</v>
      </c>
    </row>
    <row r="460" customFormat="false" ht="12.75" hidden="false" customHeight="false" outlineLevel="0" collapsed="false">
      <c r="A460" s="8" t="s">
        <v>568</v>
      </c>
      <c r="B460" s="1" t="s">
        <v>114</v>
      </c>
      <c r="C460" s="8" t="s">
        <v>115</v>
      </c>
      <c r="D460" s="8" t="s">
        <v>116</v>
      </c>
      <c r="E460" s="5" t="s">
        <v>66</v>
      </c>
      <c r="F460" s="1" t="s">
        <v>98</v>
      </c>
      <c r="G460" s="1" t="s">
        <v>117</v>
      </c>
      <c r="H460" s="6" t="s">
        <v>118</v>
      </c>
      <c r="I460" s="1" t="s">
        <v>119</v>
      </c>
      <c r="J460" s="1" t="n">
        <v>2</v>
      </c>
      <c r="K460" s="1" t="n">
        <v>145</v>
      </c>
      <c r="M460" s="1" t="n">
        <v>3</v>
      </c>
      <c r="N460" s="8" t="s">
        <v>120</v>
      </c>
      <c r="O460" s="8" t="s">
        <v>121</v>
      </c>
      <c r="P460" s="1" t="n">
        <v>1</v>
      </c>
      <c r="R460" s="6" t="s">
        <v>122</v>
      </c>
      <c r="S460" s="7" t="n">
        <v>42735</v>
      </c>
      <c r="T460" s="8" t="s">
        <v>112</v>
      </c>
      <c r="U460" s="1" t="n">
        <v>2016</v>
      </c>
      <c r="V460" s="7" t="n">
        <v>42913</v>
      </c>
    </row>
    <row r="461" customFormat="false" ht="12.75" hidden="false" customHeight="false" outlineLevel="0" collapsed="false">
      <c r="A461" s="8" t="s">
        <v>569</v>
      </c>
      <c r="B461" s="1" t="s">
        <v>114</v>
      </c>
      <c r="C461" s="8" t="s">
        <v>115</v>
      </c>
      <c r="D461" s="8" t="s">
        <v>116</v>
      </c>
      <c r="E461" s="5" t="s">
        <v>66</v>
      </c>
      <c r="F461" s="1" t="s">
        <v>98</v>
      </c>
      <c r="G461" s="1" t="s">
        <v>117</v>
      </c>
      <c r="H461" s="6" t="s">
        <v>118</v>
      </c>
      <c r="I461" s="1" t="s">
        <v>119</v>
      </c>
      <c r="J461" s="1" t="n">
        <v>2</v>
      </c>
      <c r="K461" s="1" t="n">
        <v>196</v>
      </c>
      <c r="M461" s="1" t="n">
        <v>3</v>
      </c>
      <c r="N461" s="8" t="s">
        <v>120</v>
      </c>
      <c r="O461" s="8" t="s">
        <v>121</v>
      </c>
      <c r="P461" s="1" t="n">
        <v>1</v>
      </c>
      <c r="R461" s="6" t="s">
        <v>122</v>
      </c>
      <c r="S461" s="7" t="n">
        <v>42735</v>
      </c>
      <c r="T461" s="8" t="s">
        <v>112</v>
      </c>
      <c r="U461" s="1" t="n">
        <v>2016</v>
      </c>
      <c r="V461" s="7" t="n">
        <v>42913</v>
      </c>
    </row>
    <row r="462" customFormat="false" ht="12.75" hidden="false" customHeight="false" outlineLevel="0" collapsed="false">
      <c r="A462" s="8" t="s">
        <v>570</v>
      </c>
      <c r="B462" s="1" t="s">
        <v>114</v>
      </c>
      <c r="C462" s="8" t="s">
        <v>115</v>
      </c>
      <c r="D462" s="8" t="s">
        <v>116</v>
      </c>
      <c r="E462" s="5" t="s">
        <v>66</v>
      </c>
      <c r="F462" s="1" t="s">
        <v>98</v>
      </c>
      <c r="G462" s="1" t="s">
        <v>117</v>
      </c>
      <c r="H462" s="6" t="s">
        <v>118</v>
      </c>
      <c r="I462" s="1" t="s">
        <v>119</v>
      </c>
      <c r="J462" s="1" t="n">
        <v>2</v>
      </c>
      <c r="K462" s="1" t="n">
        <v>196</v>
      </c>
      <c r="M462" s="1" t="n">
        <v>3</v>
      </c>
      <c r="N462" s="8" t="s">
        <v>120</v>
      </c>
      <c r="O462" s="8" t="s">
        <v>121</v>
      </c>
      <c r="P462" s="1" t="n">
        <v>1</v>
      </c>
      <c r="R462" s="6" t="s">
        <v>122</v>
      </c>
      <c r="S462" s="7" t="n">
        <v>42735</v>
      </c>
      <c r="T462" s="8" t="s">
        <v>112</v>
      </c>
      <c r="U462" s="1" t="n">
        <v>2016</v>
      </c>
      <c r="V462" s="7" t="n">
        <v>42913</v>
      </c>
    </row>
    <row r="463" customFormat="false" ht="12.75" hidden="false" customHeight="false" outlineLevel="0" collapsed="false">
      <c r="A463" s="8" t="s">
        <v>571</v>
      </c>
      <c r="B463" s="1" t="s">
        <v>114</v>
      </c>
      <c r="C463" s="8" t="s">
        <v>115</v>
      </c>
      <c r="D463" s="8" t="s">
        <v>116</v>
      </c>
      <c r="E463" s="5" t="s">
        <v>66</v>
      </c>
      <c r="F463" s="1" t="s">
        <v>98</v>
      </c>
      <c r="G463" s="1" t="s">
        <v>117</v>
      </c>
      <c r="H463" s="6" t="s">
        <v>118</v>
      </c>
      <c r="I463" s="1" t="s">
        <v>119</v>
      </c>
      <c r="J463" s="1" t="n">
        <v>2</v>
      </c>
      <c r="K463" s="1" t="n">
        <v>141</v>
      </c>
      <c r="M463" s="1" t="n">
        <v>3</v>
      </c>
      <c r="N463" s="8" t="s">
        <v>120</v>
      </c>
      <c r="O463" s="8" t="s">
        <v>121</v>
      </c>
      <c r="P463" s="1" t="n">
        <v>1</v>
      </c>
      <c r="R463" s="6" t="s">
        <v>122</v>
      </c>
      <c r="S463" s="7" t="n">
        <v>42735</v>
      </c>
      <c r="T463" s="8" t="s">
        <v>112</v>
      </c>
      <c r="U463" s="1" t="n">
        <v>2016</v>
      </c>
      <c r="V463" s="7" t="n">
        <v>42913</v>
      </c>
    </row>
    <row r="464" customFormat="false" ht="12.75" hidden="false" customHeight="false" outlineLevel="0" collapsed="false">
      <c r="A464" s="8" t="s">
        <v>572</v>
      </c>
      <c r="B464" s="1" t="s">
        <v>114</v>
      </c>
      <c r="C464" s="8" t="s">
        <v>115</v>
      </c>
      <c r="D464" s="8" t="s">
        <v>116</v>
      </c>
      <c r="E464" s="5" t="s">
        <v>66</v>
      </c>
      <c r="F464" s="1" t="s">
        <v>98</v>
      </c>
      <c r="G464" s="1" t="s">
        <v>117</v>
      </c>
      <c r="H464" s="6" t="s">
        <v>118</v>
      </c>
      <c r="I464" s="1" t="s">
        <v>119</v>
      </c>
      <c r="J464" s="1" t="n">
        <v>2</v>
      </c>
      <c r="K464" s="1" t="n">
        <v>251</v>
      </c>
      <c r="M464" s="1" t="n">
        <v>3</v>
      </c>
      <c r="N464" s="8" t="s">
        <v>120</v>
      </c>
      <c r="O464" s="8" t="s">
        <v>121</v>
      </c>
      <c r="P464" s="1" t="n">
        <v>1</v>
      </c>
      <c r="R464" s="6" t="s">
        <v>122</v>
      </c>
      <c r="S464" s="7" t="n">
        <v>42735</v>
      </c>
      <c r="T464" s="8" t="s">
        <v>112</v>
      </c>
      <c r="U464" s="1" t="n">
        <v>2016</v>
      </c>
      <c r="V464" s="7" t="n">
        <v>42913</v>
      </c>
    </row>
    <row r="465" customFormat="false" ht="12.75" hidden="false" customHeight="false" outlineLevel="0" collapsed="false">
      <c r="A465" s="8" t="s">
        <v>573</v>
      </c>
      <c r="B465" s="1" t="s">
        <v>114</v>
      </c>
      <c r="C465" s="8" t="s">
        <v>115</v>
      </c>
      <c r="D465" s="8" t="s">
        <v>116</v>
      </c>
      <c r="E465" s="5" t="s">
        <v>66</v>
      </c>
      <c r="F465" s="1" t="s">
        <v>98</v>
      </c>
      <c r="G465" s="1" t="s">
        <v>117</v>
      </c>
      <c r="H465" s="6" t="s">
        <v>118</v>
      </c>
      <c r="I465" s="1" t="s">
        <v>119</v>
      </c>
      <c r="J465" s="1" t="n">
        <v>2</v>
      </c>
      <c r="K465" s="1" t="n">
        <v>110</v>
      </c>
      <c r="M465" s="1" t="n">
        <v>3</v>
      </c>
      <c r="N465" s="8" t="s">
        <v>120</v>
      </c>
      <c r="O465" s="8" t="s">
        <v>121</v>
      </c>
      <c r="P465" s="1" t="n">
        <v>1</v>
      </c>
      <c r="R465" s="6" t="s">
        <v>122</v>
      </c>
      <c r="S465" s="7" t="n">
        <v>42735</v>
      </c>
      <c r="T465" s="8" t="s">
        <v>112</v>
      </c>
      <c r="U465" s="1" t="n">
        <v>2016</v>
      </c>
      <c r="V465" s="7" t="n">
        <v>42913</v>
      </c>
    </row>
    <row r="466" customFormat="false" ht="12.75" hidden="false" customHeight="false" outlineLevel="0" collapsed="false">
      <c r="A466" s="8" t="s">
        <v>574</v>
      </c>
      <c r="B466" s="1" t="s">
        <v>114</v>
      </c>
      <c r="C466" s="8" t="s">
        <v>115</v>
      </c>
      <c r="D466" s="8" t="s">
        <v>116</v>
      </c>
      <c r="E466" s="5" t="s">
        <v>66</v>
      </c>
      <c r="F466" s="1" t="s">
        <v>98</v>
      </c>
      <c r="G466" s="1" t="s">
        <v>117</v>
      </c>
      <c r="H466" s="6" t="s">
        <v>118</v>
      </c>
      <c r="I466" s="1" t="s">
        <v>119</v>
      </c>
      <c r="J466" s="1" t="n">
        <v>2</v>
      </c>
      <c r="K466" s="1" t="n">
        <v>75</v>
      </c>
      <c r="M466" s="1" t="n">
        <v>3</v>
      </c>
      <c r="N466" s="8" t="s">
        <v>120</v>
      </c>
      <c r="O466" s="8" t="s">
        <v>121</v>
      </c>
      <c r="P466" s="1" t="n">
        <v>1</v>
      </c>
      <c r="R466" s="6" t="s">
        <v>122</v>
      </c>
      <c r="S466" s="7" t="n">
        <v>42735</v>
      </c>
      <c r="T466" s="8" t="s">
        <v>112</v>
      </c>
      <c r="U466" s="1" t="n">
        <v>2016</v>
      </c>
      <c r="V466" s="7" t="n">
        <v>42913</v>
      </c>
    </row>
    <row r="467" customFormat="false" ht="12.75" hidden="false" customHeight="false" outlineLevel="0" collapsed="false">
      <c r="A467" s="8" t="s">
        <v>575</v>
      </c>
      <c r="B467" s="1" t="s">
        <v>114</v>
      </c>
      <c r="C467" s="8" t="s">
        <v>115</v>
      </c>
      <c r="D467" s="8" t="s">
        <v>116</v>
      </c>
      <c r="E467" s="5" t="s">
        <v>66</v>
      </c>
      <c r="F467" s="1" t="s">
        <v>98</v>
      </c>
      <c r="G467" s="1" t="s">
        <v>117</v>
      </c>
      <c r="H467" s="6" t="s">
        <v>118</v>
      </c>
      <c r="I467" s="1" t="s">
        <v>119</v>
      </c>
      <c r="J467" s="1" t="n">
        <v>2</v>
      </c>
      <c r="K467" s="1" t="n">
        <v>34</v>
      </c>
      <c r="M467" s="1" t="n">
        <v>3</v>
      </c>
      <c r="N467" s="8" t="s">
        <v>120</v>
      </c>
      <c r="O467" s="8" t="s">
        <v>121</v>
      </c>
      <c r="P467" s="1" t="n">
        <v>1</v>
      </c>
      <c r="R467" s="6" t="s">
        <v>122</v>
      </c>
      <c r="S467" s="7" t="n">
        <v>42735</v>
      </c>
      <c r="T467" s="8" t="s">
        <v>112</v>
      </c>
      <c r="U467" s="1" t="n">
        <v>2016</v>
      </c>
      <c r="V467" s="7" t="n">
        <v>42913</v>
      </c>
    </row>
    <row r="468" customFormat="false" ht="12.75" hidden="false" customHeight="false" outlineLevel="0" collapsed="false">
      <c r="A468" s="8" t="s">
        <v>576</v>
      </c>
      <c r="B468" s="1" t="s">
        <v>114</v>
      </c>
      <c r="C468" s="8" t="s">
        <v>115</v>
      </c>
      <c r="D468" s="8" t="s">
        <v>116</v>
      </c>
      <c r="E468" s="5" t="s">
        <v>66</v>
      </c>
      <c r="F468" s="1" t="s">
        <v>98</v>
      </c>
      <c r="G468" s="1" t="s">
        <v>117</v>
      </c>
      <c r="H468" s="6" t="s">
        <v>118</v>
      </c>
      <c r="I468" s="1" t="s">
        <v>119</v>
      </c>
      <c r="J468" s="1" t="n">
        <v>2</v>
      </c>
      <c r="K468" s="1" t="n">
        <v>714</v>
      </c>
      <c r="M468" s="1" t="n">
        <v>3</v>
      </c>
      <c r="N468" s="8" t="s">
        <v>120</v>
      </c>
      <c r="O468" s="8" t="s">
        <v>121</v>
      </c>
      <c r="P468" s="1" t="n">
        <v>1</v>
      </c>
      <c r="R468" s="6" t="s">
        <v>122</v>
      </c>
      <c r="S468" s="7" t="n">
        <v>42735</v>
      </c>
      <c r="T468" s="8" t="s">
        <v>112</v>
      </c>
      <c r="U468" s="1" t="n">
        <v>2016</v>
      </c>
      <c r="V468" s="7" t="n">
        <v>42913</v>
      </c>
    </row>
    <row r="469" customFormat="false" ht="12.75" hidden="false" customHeight="false" outlineLevel="0" collapsed="false">
      <c r="A469" s="8" t="s">
        <v>577</v>
      </c>
      <c r="B469" s="1" t="s">
        <v>114</v>
      </c>
      <c r="C469" s="8" t="s">
        <v>115</v>
      </c>
      <c r="D469" s="8" t="s">
        <v>116</v>
      </c>
      <c r="E469" s="5" t="s">
        <v>66</v>
      </c>
      <c r="F469" s="1" t="s">
        <v>98</v>
      </c>
      <c r="G469" s="1" t="s">
        <v>117</v>
      </c>
      <c r="H469" s="6" t="s">
        <v>118</v>
      </c>
      <c r="I469" s="1" t="s">
        <v>119</v>
      </c>
      <c r="J469" s="1" t="n">
        <v>2</v>
      </c>
      <c r="K469" s="1" t="n">
        <v>480</v>
      </c>
      <c r="M469" s="1" t="n">
        <v>3</v>
      </c>
      <c r="N469" s="8" t="s">
        <v>120</v>
      </c>
      <c r="O469" s="8" t="s">
        <v>121</v>
      </c>
      <c r="P469" s="1" t="n">
        <v>1</v>
      </c>
      <c r="R469" s="6" t="s">
        <v>122</v>
      </c>
      <c r="S469" s="7" t="n">
        <v>42735</v>
      </c>
      <c r="T469" s="8" t="s">
        <v>112</v>
      </c>
      <c r="U469" s="1" t="n">
        <v>2016</v>
      </c>
      <c r="V469" s="7" t="n">
        <v>42913</v>
      </c>
    </row>
    <row r="470" customFormat="false" ht="12.75" hidden="false" customHeight="false" outlineLevel="0" collapsed="false">
      <c r="A470" s="8" t="s">
        <v>578</v>
      </c>
      <c r="B470" s="1" t="s">
        <v>114</v>
      </c>
      <c r="C470" s="8" t="s">
        <v>115</v>
      </c>
      <c r="D470" s="8" t="s">
        <v>116</v>
      </c>
      <c r="E470" s="5" t="s">
        <v>66</v>
      </c>
      <c r="F470" s="1" t="s">
        <v>98</v>
      </c>
      <c r="G470" s="1" t="s">
        <v>117</v>
      </c>
      <c r="H470" s="6" t="s">
        <v>118</v>
      </c>
      <c r="I470" s="1" t="s">
        <v>119</v>
      </c>
      <c r="J470" s="1" t="n">
        <v>2</v>
      </c>
      <c r="K470" s="1" t="n">
        <v>1143</v>
      </c>
      <c r="M470" s="1" t="n">
        <v>3</v>
      </c>
      <c r="N470" s="8" t="s">
        <v>120</v>
      </c>
      <c r="O470" s="8" t="s">
        <v>121</v>
      </c>
      <c r="P470" s="1" t="n">
        <v>1</v>
      </c>
      <c r="R470" s="6" t="s">
        <v>122</v>
      </c>
      <c r="S470" s="7" t="n">
        <v>42735</v>
      </c>
      <c r="T470" s="8" t="s">
        <v>112</v>
      </c>
      <c r="U470" s="1" t="n">
        <v>2016</v>
      </c>
      <c r="V470" s="7" t="n">
        <v>42913</v>
      </c>
    </row>
    <row r="471" customFormat="false" ht="12.75" hidden="false" customHeight="false" outlineLevel="0" collapsed="false">
      <c r="A471" s="8" t="s">
        <v>579</v>
      </c>
      <c r="B471" s="1" t="s">
        <v>114</v>
      </c>
      <c r="C471" s="8" t="s">
        <v>115</v>
      </c>
      <c r="D471" s="8" t="s">
        <v>116</v>
      </c>
      <c r="E471" s="5" t="s">
        <v>66</v>
      </c>
      <c r="F471" s="1" t="s">
        <v>98</v>
      </c>
      <c r="G471" s="1" t="s">
        <v>117</v>
      </c>
      <c r="H471" s="6" t="s">
        <v>118</v>
      </c>
      <c r="I471" s="1" t="s">
        <v>119</v>
      </c>
      <c r="J471" s="1" t="n">
        <v>2</v>
      </c>
      <c r="K471" s="1" t="n">
        <v>25</v>
      </c>
      <c r="M471" s="1" t="n">
        <v>3</v>
      </c>
      <c r="N471" s="8" t="s">
        <v>120</v>
      </c>
      <c r="O471" s="8" t="s">
        <v>121</v>
      </c>
      <c r="P471" s="1" t="n">
        <v>1</v>
      </c>
      <c r="R471" s="6" t="s">
        <v>122</v>
      </c>
      <c r="S471" s="7" t="n">
        <v>42735</v>
      </c>
      <c r="T471" s="8" t="s">
        <v>112</v>
      </c>
      <c r="U471" s="1" t="n">
        <v>2016</v>
      </c>
      <c r="V471" s="7" t="n">
        <v>42913</v>
      </c>
    </row>
    <row r="472" customFormat="false" ht="12.75" hidden="false" customHeight="false" outlineLevel="0" collapsed="false">
      <c r="A472" s="8" t="s">
        <v>580</v>
      </c>
      <c r="B472" s="1" t="s">
        <v>114</v>
      </c>
      <c r="C472" s="8" t="s">
        <v>115</v>
      </c>
      <c r="D472" s="8" t="s">
        <v>116</v>
      </c>
      <c r="E472" s="5" t="s">
        <v>66</v>
      </c>
      <c r="F472" s="1" t="s">
        <v>98</v>
      </c>
      <c r="G472" s="1" t="s">
        <v>117</v>
      </c>
      <c r="H472" s="6" t="s">
        <v>118</v>
      </c>
      <c r="I472" s="1" t="s">
        <v>119</v>
      </c>
      <c r="J472" s="1" t="n">
        <v>2</v>
      </c>
      <c r="K472" s="1" t="n">
        <v>400</v>
      </c>
      <c r="M472" s="1" t="n">
        <v>3</v>
      </c>
      <c r="N472" s="8" t="s">
        <v>120</v>
      </c>
      <c r="O472" s="8" t="s">
        <v>121</v>
      </c>
      <c r="P472" s="1" t="n">
        <v>1</v>
      </c>
      <c r="R472" s="6" t="s">
        <v>122</v>
      </c>
      <c r="S472" s="7" t="n">
        <v>42735</v>
      </c>
      <c r="T472" s="8" t="s">
        <v>112</v>
      </c>
      <c r="U472" s="1" t="n">
        <v>2016</v>
      </c>
      <c r="V472" s="7" t="n">
        <v>42913</v>
      </c>
    </row>
    <row r="473" customFormat="false" ht="12.75" hidden="false" customHeight="false" outlineLevel="0" collapsed="false">
      <c r="A473" s="8" t="s">
        <v>581</v>
      </c>
      <c r="B473" s="1" t="s">
        <v>114</v>
      </c>
      <c r="C473" s="8" t="s">
        <v>115</v>
      </c>
      <c r="D473" s="8" t="s">
        <v>116</v>
      </c>
      <c r="E473" s="5" t="s">
        <v>66</v>
      </c>
      <c r="F473" s="1" t="s">
        <v>98</v>
      </c>
      <c r="G473" s="1" t="s">
        <v>117</v>
      </c>
      <c r="H473" s="6" t="s">
        <v>118</v>
      </c>
      <c r="I473" s="1" t="s">
        <v>119</v>
      </c>
      <c r="J473" s="1" t="n">
        <v>2</v>
      </c>
      <c r="K473" s="1" t="n">
        <v>400</v>
      </c>
      <c r="M473" s="1" t="n">
        <v>3</v>
      </c>
      <c r="N473" s="8" t="s">
        <v>120</v>
      </c>
      <c r="O473" s="8" t="s">
        <v>121</v>
      </c>
      <c r="P473" s="1" t="n">
        <v>1</v>
      </c>
      <c r="R473" s="6" t="s">
        <v>122</v>
      </c>
      <c r="S473" s="7" t="n">
        <v>42735</v>
      </c>
      <c r="T473" s="8" t="s">
        <v>112</v>
      </c>
      <c r="U473" s="1" t="n">
        <v>2016</v>
      </c>
      <c r="V473" s="7" t="n">
        <v>42913</v>
      </c>
    </row>
    <row r="474" customFormat="false" ht="12.75" hidden="false" customHeight="false" outlineLevel="0" collapsed="false">
      <c r="A474" s="8" t="s">
        <v>582</v>
      </c>
      <c r="B474" s="1" t="s">
        <v>114</v>
      </c>
      <c r="C474" s="8" t="s">
        <v>115</v>
      </c>
      <c r="D474" s="8" t="s">
        <v>116</v>
      </c>
      <c r="E474" s="5" t="s">
        <v>66</v>
      </c>
      <c r="F474" s="1" t="s">
        <v>98</v>
      </c>
      <c r="G474" s="1" t="s">
        <v>117</v>
      </c>
      <c r="H474" s="6" t="s">
        <v>118</v>
      </c>
      <c r="I474" s="1" t="s">
        <v>119</v>
      </c>
      <c r="J474" s="1" t="n">
        <v>2</v>
      </c>
      <c r="K474" s="1" t="n">
        <v>800</v>
      </c>
      <c r="M474" s="1" t="n">
        <v>3</v>
      </c>
      <c r="N474" s="8" t="s">
        <v>120</v>
      </c>
      <c r="O474" s="8" t="s">
        <v>121</v>
      </c>
      <c r="P474" s="1" t="n">
        <v>1</v>
      </c>
      <c r="R474" s="6" t="s">
        <v>122</v>
      </c>
      <c r="S474" s="7" t="n">
        <v>42735</v>
      </c>
      <c r="T474" s="8" t="s">
        <v>112</v>
      </c>
      <c r="U474" s="1" t="n">
        <v>2016</v>
      </c>
      <c r="V474" s="7" t="n">
        <v>42913</v>
      </c>
    </row>
    <row r="475" customFormat="false" ht="12.75" hidden="false" customHeight="false" outlineLevel="0" collapsed="false">
      <c r="A475" s="8" t="s">
        <v>583</v>
      </c>
      <c r="B475" s="1" t="s">
        <v>114</v>
      </c>
      <c r="C475" s="8" t="s">
        <v>115</v>
      </c>
      <c r="D475" s="8" t="s">
        <v>116</v>
      </c>
      <c r="E475" s="5" t="s">
        <v>66</v>
      </c>
      <c r="F475" s="1" t="s">
        <v>98</v>
      </c>
      <c r="G475" s="1" t="s">
        <v>117</v>
      </c>
      <c r="H475" s="6" t="s">
        <v>118</v>
      </c>
      <c r="I475" s="1" t="s">
        <v>119</v>
      </c>
      <c r="J475" s="1" t="n">
        <v>2</v>
      </c>
      <c r="K475" s="1" t="n">
        <v>34</v>
      </c>
      <c r="M475" s="1" t="n">
        <v>3</v>
      </c>
      <c r="N475" s="8" t="s">
        <v>120</v>
      </c>
      <c r="O475" s="8" t="s">
        <v>121</v>
      </c>
      <c r="P475" s="1" t="n">
        <v>1</v>
      </c>
      <c r="R475" s="6" t="s">
        <v>122</v>
      </c>
      <c r="S475" s="7" t="n">
        <v>42735</v>
      </c>
      <c r="T475" s="8" t="s">
        <v>112</v>
      </c>
      <c r="U475" s="1" t="n">
        <v>2016</v>
      </c>
      <c r="V475" s="7" t="n">
        <v>42913</v>
      </c>
    </row>
    <row r="476" customFormat="false" ht="12.75" hidden="false" customHeight="false" outlineLevel="0" collapsed="false">
      <c r="A476" s="8" t="s">
        <v>584</v>
      </c>
      <c r="B476" s="1" t="s">
        <v>114</v>
      </c>
      <c r="C476" s="8" t="s">
        <v>115</v>
      </c>
      <c r="D476" s="8" t="s">
        <v>116</v>
      </c>
      <c r="E476" s="5" t="s">
        <v>66</v>
      </c>
      <c r="F476" s="1" t="s">
        <v>98</v>
      </c>
      <c r="G476" s="1" t="s">
        <v>117</v>
      </c>
      <c r="H476" s="6" t="s">
        <v>118</v>
      </c>
      <c r="I476" s="1" t="s">
        <v>119</v>
      </c>
      <c r="J476" s="1" t="n">
        <v>2</v>
      </c>
      <c r="K476" s="1" t="n">
        <v>1143</v>
      </c>
      <c r="M476" s="1" t="n">
        <v>3</v>
      </c>
      <c r="N476" s="8" t="s">
        <v>120</v>
      </c>
      <c r="O476" s="8" t="s">
        <v>121</v>
      </c>
      <c r="P476" s="1" t="n">
        <v>1</v>
      </c>
      <c r="R476" s="6" t="s">
        <v>122</v>
      </c>
      <c r="S476" s="7" t="n">
        <v>42735</v>
      </c>
      <c r="T476" s="8" t="s">
        <v>112</v>
      </c>
      <c r="U476" s="1" t="n">
        <v>2016</v>
      </c>
      <c r="V476" s="7" t="n">
        <v>42913</v>
      </c>
    </row>
    <row r="477" customFormat="false" ht="12.75" hidden="false" customHeight="false" outlineLevel="0" collapsed="false">
      <c r="A477" s="8" t="s">
        <v>585</v>
      </c>
      <c r="B477" s="1" t="s">
        <v>114</v>
      </c>
      <c r="C477" s="8" t="s">
        <v>115</v>
      </c>
      <c r="D477" s="8" t="s">
        <v>116</v>
      </c>
      <c r="E477" s="5" t="s">
        <v>66</v>
      </c>
      <c r="F477" s="1" t="s">
        <v>98</v>
      </c>
      <c r="G477" s="1" t="s">
        <v>117</v>
      </c>
      <c r="H477" s="6" t="s">
        <v>118</v>
      </c>
      <c r="I477" s="1" t="s">
        <v>119</v>
      </c>
      <c r="J477" s="1" t="n">
        <v>2</v>
      </c>
      <c r="K477" s="1" t="n">
        <v>914</v>
      </c>
      <c r="M477" s="1" t="n">
        <v>3</v>
      </c>
      <c r="N477" s="8" t="s">
        <v>120</v>
      </c>
      <c r="O477" s="8" t="s">
        <v>121</v>
      </c>
      <c r="P477" s="1" t="n">
        <v>1</v>
      </c>
      <c r="R477" s="6" t="s">
        <v>122</v>
      </c>
      <c r="S477" s="7" t="n">
        <v>42735</v>
      </c>
      <c r="T477" s="8" t="s">
        <v>112</v>
      </c>
      <c r="U477" s="1" t="n">
        <v>2016</v>
      </c>
      <c r="V477" s="7" t="n">
        <v>42913</v>
      </c>
    </row>
    <row r="478" customFormat="false" ht="12.75" hidden="false" customHeight="false" outlineLevel="0" collapsed="false">
      <c r="A478" s="8" t="s">
        <v>586</v>
      </c>
      <c r="B478" s="1" t="s">
        <v>114</v>
      </c>
      <c r="C478" s="8" t="s">
        <v>115</v>
      </c>
      <c r="D478" s="8" t="s">
        <v>116</v>
      </c>
      <c r="E478" s="5" t="s">
        <v>66</v>
      </c>
      <c r="F478" s="1" t="s">
        <v>98</v>
      </c>
      <c r="G478" s="1" t="s">
        <v>117</v>
      </c>
      <c r="H478" s="6" t="s">
        <v>118</v>
      </c>
      <c r="I478" s="1" t="s">
        <v>119</v>
      </c>
      <c r="J478" s="1" t="n">
        <v>2</v>
      </c>
      <c r="K478" s="1" t="n">
        <v>200</v>
      </c>
      <c r="M478" s="1" t="n">
        <v>3</v>
      </c>
      <c r="N478" s="8" t="s">
        <v>120</v>
      </c>
      <c r="O478" s="8" t="s">
        <v>121</v>
      </c>
      <c r="P478" s="1" t="n">
        <v>1</v>
      </c>
      <c r="R478" s="6" t="s">
        <v>122</v>
      </c>
      <c r="S478" s="7" t="n">
        <v>42735</v>
      </c>
      <c r="T478" s="8" t="s">
        <v>112</v>
      </c>
      <c r="U478" s="1" t="n">
        <v>2016</v>
      </c>
      <c r="V478" s="7" t="n">
        <v>42913</v>
      </c>
    </row>
    <row r="479" customFormat="false" ht="12.75" hidden="false" customHeight="false" outlineLevel="0" collapsed="false">
      <c r="A479" s="8" t="s">
        <v>587</v>
      </c>
      <c r="B479" s="1" t="s">
        <v>114</v>
      </c>
      <c r="C479" s="8" t="s">
        <v>115</v>
      </c>
      <c r="D479" s="8" t="s">
        <v>116</v>
      </c>
      <c r="E479" s="5" t="s">
        <v>66</v>
      </c>
      <c r="F479" s="1" t="s">
        <v>98</v>
      </c>
      <c r="G479" s="1" t="s">
        <v>117</v>
      </c>
      <c r="H479" s="6" t="s">
        <v>118</v>
      </c>
      <c r="I479" s="1" t="s">
        <v>119</v>
      </c>
      <c r="J479" s="1" t="n">
        <v>2</v>
      </c>
      <c r="K479" s="1" t="n">
        <v>200</v>
      </c>
      <c r="M479" s="1" t="n">
        <v>3</v>
      </c>
      <c r="N479" s="8" t="s">
        <v>120</v>
      </c>
      <c r="O479" s="8" t="s">
        <v>121</v>
      </c>
      <c r="P479" s="1" t="n">
        <v>1</v>
      </c>
      <c r="R479" s="6" t="s">
        <v>122</v>
      </c>
      <c r="S479" s="7" t="n">
        <v>42735</v>
      </c>
      <c r="T479" s="8" t="s">
        <v>112</v>
      </c>
      <c r="U479" s="1" t="n">
        <v>2016</v>
      </c>
      <c r="V479" s="7" t="n">
        <v>42913</v>
      </c>
    </row>
    <row r="480" customFormat="false" ht="12.75" hidden="false" customHeight="false" outlineLevel="0" collapsed="false">
      <c r="A480" s="8" t="s">
        <v>588</v>
      </c>
      <c r="B480" s="1" t="s">
        <v>114</v>
      </c>
      <c r="C480" s="8" t="s">
        <v>115</v>
      </c>
      <c r="D480" s="8" t="s">
        <v>116</v>
      </c>
      <c r="E480" s="5" t="s">
        <v>66</v>
      </c>
      <c r="F480" s="1" t="s">
        <v>98</v>
      </c>
      <c r="G480" s="1" t="s">
        <v>117</v>
      </c>
      <c r="H480" s="6" t="s">
        <v>118</v>
      </c>
      <c r="I480" s="1" t="s">
        <v>119</v>
      </c>
      <c r="J480" s="1" t="n">
        <v>2</v>
      </c>
      <c r="K480" s="1" t="n">
        <v>628</v>
      </c>
      <c r="M480" s="1" t="n">
        <v>3</v>
      </c>
      <c r="N480" s="8" t="s">
        <v>120</v>
      </c>
      <c r="O480" s="8" t="s">
        <v>121</v>
      </c>
      <c r="P480" s="1" t="n">
        <v>1</v>
      </c>
      <c r="R480" s="6" t="s">
        <v>122</v>
      </c>
      <c r="S480" s="7" t="n">
        <v>42735</v>
      </c>
      <c r="T480" s="8" t="s">
        <v>112</v>
      </c>
      <c r="U480" s="1" t="n">
        <v>2016</v>
      </c>
      <c r="V480" s="7" t="n">
        <v>42913</v>
      </c>
    </row>
    <row r="481" customFormat="false" ht="12.75" hidden="false" customHeight="false" outlineLevel="0" collapsed="false">
      <c r="A481" s="8" t="s">
        <v>589</v>
      </c>
      <c r="B481" s="1" t="s">
        <v>114</v>
      </c>
      <c r="C481" s="8" t="s">
        <v>115</v>
      </c>
      <c r="D481" s="8" t="s">
        <v>116</v>
      </c>
      <c r="E481" s="5" t="s">
        <v>66</v>
      </c>
      <c r="F481" s="1" t="s">
        <v>98</v>
      </c>
      <c r="G481" s="1" t="s">
        <v>117</v>
      </c>
      <c r="H481" s="6" t="s">
        <v>118</v>
      </c>
      <c r="I481" s="1" t="s">
        <v>119</v>
      </c>
      <c r="J481" s="1" t="n">
        <v>2</v>
      </c>
      <c r="K481" s="1" t="n">
        <v>343</v>
      </c>
      <c r="M481" s="1" t="n">
        <v>3</v>
      </c>
      <c r="N481" s="8" t="s">
        <v>120</v>
      </c>
      <c r="O481" s="8" t="s">
        <v>121</v>
      </c>
      <c r="P481" s="1" t="n">
        <v>1</v>
      </c>
      <c r="R481" s="6" t="s">
        <v>122</v>
      </c>
      <c r="S481" s="7" t="n">
        <v>42735</v>
      </c>
      <c r="T481" s="8" t="s">
        <v>112</v>
      </c>
      <c r="U481" s="1" t="n">
        <v>2016</v>
      </c>
      <c r="V481" s="7" t="n">
        <v>42913</v>
      </c>
    </row>
    <row r="482" customFormat="false" ht="12.75" hidden="false" customHeight="false" outlineLevel="0" collapsed="false">
      <c r="A482" s="8" t="s">
        <v>590</v>
      </c>
      <c r="B482" s="1" t="s">
        <v>114</v>
      </c>
      <c r="C482" s="8" t="s">
        <v>115</v>
      </c>
      <c r="D482" s="8" t="s">
        <v>116</v>
      </c>
      <c r="E482" s="5" t="s">
        <v>66</v>
      </c>
      <c r="F482" s="1" t="s">
        <v>98</v>
      </c>
      <c r="G482" s="1" t="s">
        <v>117</v>
      </c>
      <c r="H482" s="6" t="s">
        <v>118</v>
      </c>
      <c r="I482" s="1" t="s">
        <v>119</v>
      </c>
      <c r="J482" s="1" t="n">
        <v>2</v>
      </c>
      <c r="K482" s="1" t="n">
        <v>400</v>
      </c>
      <c r="M482" s="1" t="n">
        <v>3</v>
      </c>
      <c r="N482" s="8" t="s">
        <v>120</v>
      </c>
      <c r="O482" s="8" t="s">
        <v>121</v>
      </c>
      <c r="P482" s="1" t="n">
        <v>1</v>
      </c>
      <c r="R482" s="6" t="s">
        <v>122</v>
      </c>
      <c r="S482" s="7" t="n">
        <v>42735</v>
      </c>
      <c r="T482" s="8" t="s">
        <v>112</v>
      </c>
      <c r="U482" s="1" t="n">
        <v>2016</v>
      </c>
      <c r="V482" s="7" t="n">
        <v>42913</v>
      </c>
    </row>
    <row r="483" customFormat="false" ht="12.75" hidden="false" customHeight="false" outlineLevel="0" collapsed="false">
      <c r="A483" s="8" t="s">
        <v>591</v>
      </c>
      <c r="B483" s="1" t="s">
        <v>114</v>
      </c>
      <c r="C483" s="8" t="s">
        <v>115</v>
      </c>
      <c r="D483" s="8" t="s">
        <v>116</v>
      </c>
      <c r="E483" s="5" t="s">
        <v>66</v>
      </c>
      <c r="F483" s="1" t="s">
        <v>98</v>
      </c>
      <c r="G483" s="1" t="s">
        <v>117</v>
      </c>
      <c r="H483" s="6" t="s">
        <v>118</v>
      </c>
      <c r="I483" s="1" t="s">
        <v>119</v>
      </c>
      <c r="J483" s="1" t="n">
        <v>2</v>
      </c>
      <c r="K483" s="1" t="n">
        <v>199</v>
      </c>
      <c r="M483" s="1" t="n">
        <v>3</v>
      </c>
      <c r="N483" s="8" t="s">
        <v>120</v>
      </c>
      <c r="O483" s="8" t="s">
        <v>121</v>
      </c>
      <c r="P483" s="1" t="n">
        <v>1</v>
      </c>
      <c r="R483" s="6" t="s">
        <v>122</v>
      </c>
      <c r="S483" s="7" t="n">
        <v>42735</v>
      </c>
      <c r="T483" s="8" t="s">
        <v>112</v>
      </c>
      <c r="U483" s="1" t="n">
        <v>2016</v>
      </c>
      <c r="V483" s="7" t="n">
        <v>42913</v>
      </c>
    </row>
    <row r="484" customFormat="false" ht="12.75" hidden="false" customHeight="false" outlineLevel="0" collapsed="false">
      <c r="A484" s="8" t="s">
        <v>592</v>
      </c>
      <c r="B484" s="1" t="s">
        <v>114</v>
      </c>
      <c r="C484" s="8" t="s">
        <v>115</v>
      </c>
      <c r="D484" s="8" t="s">
        <v>116</v>
      </c>
      <c r="E484" s="5" t="s">
        <v>66</v>
      </c>
      <c r="F484" s="1" t="s">
        <v>98</v>
      </c>
      <c r="G484" s="1" t="s">
        <v>117</v>
      </c>
      <c r="H484" s="6" t="s">
        <v>118</v>
      </c>
      <c r="I484" s="1" t="s">
        <v>119</v>
      </c>
      <c r="J484" s="1" t="n">
        <v>2</v>
      </c>
      <c r="K484" s="1" t="n">
        <v>215</v>
      </c>
      <c r="M484" s="1" t="n">
        <v>3</v>
      </c>
      <c r="N484" s="8" t="s">
        <v>120</v>
      </c>
      <c r="O484" s="8" t="s">
        <v>121</v>
      </c>
      <c r="P484" s="1" t="n">
        <v>1</v>
      </c>
      <c r="R484" s="6" t="s">
        <v>122</v>
      </c>
      <c r="S484" s="7" t="n">
        <v>42735</v>
      </c>
      <c r="T484" s="8" t="s">
        <v>112</v>
      </c>
      <c r="U484" s="1" t="n">
        <v>2016</v>
      </c>
      <c r="V484" s="7" t="n">
        <v>42913</v>
      </c>
    </row>
    <row r="485" customFormat="false" ht="12.75" hidden="false" customHeight="false" outlineLevel="0" collapsed="false">
      <c r="A485" s="8" t="s">
        <v>593</v>
      </c>
      <c r="B485" s="1" t="s">
        <v>114</v>
      </c>
      <c r="C485" s="8" t="s">
        <v>115</v>
      </c>
      <c r="D485" s="8" t="s">
        <v>116</v>
      </c>
      <c r="E485" s="5" t="s">
        <v>66</v>
      </c>
      <c r="F485" s="1" t="s">
        <v>98</v>
      </c>
      <c r="G485" s="1" t="s">
        <v>117</v>
      </c>
      <c r="H485" s="6" t="s">
        <v>118</v>
      </c>
      <c r="I485" s="1" t="s">
        <v>119</v>
      </c>
      <c r="J485" s="1" t="n">
        <v>2</v>
      </c>
      <c r="K485" s="1" t="n">
        <v>414</v>
      </c>
      <c r="M485" s="1" t="n">
        <v>3</v>
      </c>
      <c r="N485" s="8" t="s">
        <v>120</v>
      </c>
      <c r="O485" s="8" t="s">
        <v>121</v>
      </c>
      <c r="P485" s="1" t="n">
        <v>1</v>
      </c>
      <c r="R485" s="6" t="s">
        <v>122</v>
      </c>
      <c r="S485" s="7" t="n">
        <v>42735</v>
      </c>
      <c r="T485" s="8" t="s">
        <v>112</v>
      </c>
      <c r="U485" s="1" t="n">
        <v>2016</v>
      </c>
      <c r="V485" s="7" t="n">
        <v>42913</v>
      </c>
    </row>
    <row r="486" customFormat="false" ht="12.75" hidden="false" customHeight="false" outlineLevel="0" collapsed="false">
      <c r="A486" s="8" t="s">
        <v>594</v>
      </c>
      <c r="B486" s="1" t="s">
        <v>114</v>
      </c>
      <c r="C486" s="8" t="s">
        <v>115</v>
      </c>
      <c r="D486" s="8" t="s">
        <v>116</v>
      </c>
      <c r="E486" s="5" t="s">
        <v>66</v>
      </c>
      <c r="F486" s="1" t="s">
        <v>98</v>
      </c>
      <c r="G486" s="1" t="s">
        <v>117</v>
      </c>
      <c r="H486" s="6" t="s">
        <v>118</v>
      </c>
      <c r="I486" s="1" t="s">
        <v>119</v>
      </c>
      <c r="J486" s="1" t="n">
        <v>2</v>
      </c>
      <c r="K486" s="1" t="n">
        <v>542</v>
      </c>
      <c r="M486" s="1" t="n">
        <v>3</v>
      </c>
      <c r="N486" s="8" t="s">
        <v>120</v>
      </c>
      <c r="O486" s="8" t="s">
        <v>121</v>
      </c>
      <c r="P486" s="1" t="n">
        <v>1</v>
      </c>
      <c r="R486" s="6" t="s">
        <v>122</v>
      </c>
      <c r="S486" s="7" t="n">
        <v>42735</v>
      </c>
      <c r="T486" s="8" t="s">
        <v>112</v>
      </c>
      <c r="U486" s="1" t="n">
        <v>2016</v>
      </c>
      <c r="V486" s="7" t="n">
        <v>42913</v>
      </c>
    </row>
    <row r="487" customFormat="false" ht="12.75" hidden="false" customHeight="false" outlineLevel="0" collapsed="false">
      <c r="A487" s="8" t="s">
        <v>595</v>
      </c>
      <c r="B487" s="1" t="s">
        <v>114</v>
      </c>
      <c r="C487" s="8" t="s">
        <v>115</v>
      </c>
      <c r="D487" s="8" t="s">
        <v>116</v>
      </c>
      <c r="E487" s="5" t="s">
        <v>66</v>
      </c>
      <c r="F487" s="1" t="s">
        <v>98</v>
      </c>
      <c r="G487" s="1" t="s">
        <v>117</v>
      </c>
      <c r="H487" s="6" t="s">
        <v>118</v>
      </c>
      <c r="I487" s="1" t="s">
        <v>119</v>
      </c>
      <c r="J487" s="1" t="n">
        <v>2</v>
      </c>
      <c r="K487" s="1" t="n">
        <v>1029</v>
      </c>
      <c r="M487" s="1" t="n">
        <v>3</v>
      </c>
      <c r="N487" s="8" t="s">
        <v>120</v>
      </c>
      <c r="O487" s="8" t="s">
        <v>121</v>
      </c>
      <c r="P487" s="1" t="n">
        <v>1</v>
      </c>
      <c r="R487" s="6" t="s">
        <v>122</v>
      </c>
      <c r="S487" s="7" t="n">
        <v>42735</v>
      </c>
      <c r="T487" s="8" t="s">
        <v>112</v>
      </c>
      <c r="U487" s="1" t="n">
        <v>2016</v>
      </c>
      <c r="V487" s="7" t="n">
        <v>42913</v>
      </c>
    </row>
    <row r="488" customFormat="false" ht="12.75" hidden="false" customHeight="false" outlineLevel="0" collapsed="false">
      <c r="A488" s="8" t="s">
        <v>596</v>
      </c>
      <c r="B488" s="1" t="s">
        <v>114</v>
      </c>
      <c r="C488" s="8" t="s">
        <v>115</v>
      </c>
      <c r="D488" s="8" t="s">
        <v>116</v>
      </c>
      <c r="E488" s="5" t="s">
        <v>66</v>
      </c>
      <c r="F488" s="1" t="s">
        <v>98</v>
      </c>
      <c r="G488" s="1" t="s">
        <v>117</v>
      </c>
      <c r="H488" s="6" t="s">
        <v>118</v>
      </c>
      <c r="I488" s="1" t="s">
        <v>119</v>
      </c>
      <c r="J488" s="1" t="n">
        <v>2</v>
      </c>
      <c r="K488" s="1" t="n">
        <v>1200</v>
      </c>
      <c r="M488" s="1" t="n">
        <v>3</v>
      </c>
      <c r="N488" s="8" t="s">
        <v>120</v>
      </c>
      <c r="O488" s="8" t="s">
        <v>121</v>
      </c>
      <c r="P488" s="1" t="n">
        <v>1</v>
      </c>
      <c r="R488" s="6" t="s">
        <v>122</v>
      </c>
      <c r="S488" s="7" t="n">
        <v>42735</v>
      </c>
      <c r="T488" s="8" t="s">
        <v>112</v>
      </c>
      <c r="U488" s="1" t="n">
        <v>2016</v>
      </c>
      <c r="V488" s="7" t="n">
        <v>42913</v>
      </c>
    </row>
    <row r="489" customFormat="false" ht="12.75" hidden="false" customHeight="false" outlineLevel="0" collapsed="false">
      <c r="A489" s="8" t="s">
        <v>597</v>
      </c>
      <c r="B489" s="1" t="s">
        <v>114</v>
      </c>
      <c r="C489" s="8" t="s">
        <v>115</v>
      </c>
      <c r="D489" s="8" t="s">
        <v>116</v>
      </c>
      <c r="E489" s="5" t="s">
        <v>66</v>
      </c>
      <c r="F489" s="1" t="s">
        <v>98</v>
      </c>
      <c r="G489" s="1" t="s">
        <v>117</v>
      </c>
      <c r="H489" s="6" t="s">
        <v>118</v>
      </c>
      <c r="I489" s="1" t="s">
        <v>119</v>
      </c>
      <c r="J489" s="1" t="n">
        <v>2</v>
      </c>
      <c r="K489" s="1" t="n">
        <v>458</v>
      </c>
      <c r="M489" s="1" t="n">
        <v>3</v>
      </c>
      <c r="N489" s="8" t="s">
        <v>120</v>
      </c>
      <c r="O489" s="8" t="s">
        <v>121</v>
      </c>
      <c r="P489" s="1" t="n">
        <v>1</v>
      </c>
      <c r="R489" s="6" t="s">
        <v>122</v>
      </c>
      <c r="S489" s="7" t="n">
        <v>42735</v>
      </c>
      <c r="T489" s="8" t="s">
        <v>112</v>
      </c>
      <c r="U489" s="1" t="n">
        <v>2016</v>
      </c>
      <c r="V489" s="7" t="n">
        <v>42913</v>
      </c>
    </row>
    <row r="490" customFormat="false" ht="12.75" hidden="false" customHeight="false" outlineLevel="0" collapsed="false">
      <c r="A490" s="8" t="s">
        <v>598</v>
      </c>
      <c r="B490" s="1" t="s">
        <v>114</v>
      </c>
      <c r="C490" s="8" t="s">
        <v>115</v>
      </c>
      <c r="D490" s="8" t="s">
        <v>116</v>
      </c>
      <c r="E490" s="5" t="s">
        <v>66</v>
      </c>
      <c r="F490" s="1" t="s">
        <v>98</v>
      </c>
      <c r="G490" s="1" t="s">
        <v>117</v>
      </c>
      <c r="H490" s="6" t="s">
        <v>118</v>
      </c>
      <c r="I490" s="1" t="s">
        <v>119</v>
      </c>
      <c r="J490" s="1" t="n">
        <v>2</v>
      </c>
      <c r="K490" s="1" t="n">
        <v>971</v>
      </c>
      <c r="M490" s="1" t="n">
        <v>3</v>
      </c>
      <c r="N490" s="8" t="s">
        <v>120</v>
      </c>
      <c r="O490" s="8" t="s">
        <v>121</v>
      </c>
      <c r="P490" s="1" t="n">
        <v>1</v>
      </c>
      <c r="R490" s="6" t="s">
        <v>122</v>
      </c>
      <c r="S490" s="7" t="n">
        <v>42735</v>
      </c>
      <c r="T490" s="8" t="s">
        <v>112</v>
      </c>
      <c r="U490" s="1" t="n">
        <v>2016</v>
      </c>
      <c r="V490" s="7" t="n">
        <v>42913</v>
      </c>
    </row>
    <row r="491" customFormat="false" ht="12.75" hidden="false" customHeight="false" outlineLevel="0" collapsed="false">
      <c r="A491" s="8" t="s">
        <v>599</v>
      </c>
      <c r="B491" s="1" t="s">
        <v>114</v>
      </c>
      <c r="C491" s="8" t="s">
        <v>115</v>
      </c>
      <c r="D491" s="8" t="s">
        <v>116</v>
      </c>
      <c r="E491" s="5" t="s">
        <v>66</v>
      </c>
      <c r="F491" s="1" t="s">
        <v>98</v>
      </c>
      <c r="G491" s="1" t="s">
        <v>117</v>
      </c>
      <c r="H491" s="6" t="s">
        <v>118</v>
      </c>
      <c r="I491" s="1" t="s">
        <v>119</v>
      </c>
      <c r="J491" s="1" t="n">
        <v>2</v>
      </c>
      <c r="K491" s="1" t="n">
        <v>707</v>
      </c>
      <c r="M491" s="1" t="n">
        <v>3</v>
      </c>
      <c r="N491" s="8" t="s">
        <v>120</v>
      </c>
      <c r="O491" s="8" t="s">
        <v>121</v>
      </c>
      <c r="P491" s="1" t="n">
        <v>1</v>
      </c>
      <c r="R491" s="6" t="s">
        <v>122</v>
      </c>
      <c r="S491" s="7" t="n">
        <v>42735</v>
      </c>
      <c r="T491" s="8" t="s">
        <v>112</v>
      </c>
      <c r="U491" s="1" t="n">
        <v>2016</v>
      </c>
      <c r="V491" s="7" t="n">
        <v>42913</v>
      </c>
    </row>
    <row r="492" customFormat="false" ht="12.75" hidden="false" customHeight="false" outlineLevel="0" collapsed="false">
      <c r="A492" s="8" t="s">
        <v>600</v>
      </c>
      <c r="B492" s="1" t="s">
        <v>114</v>
      </c>
      <c r="C492" s="8" t="s">
        <v>115</v>
      </c>
      <c r="D492" s="8" t="s">
        <v>116</v>
      </c>
      <c r="E492" s="5" t="s">
        <v>66</v>
      </c>
      <c r="F492" s="1" t="s">
        <v>98</v>
      </c>
      <c r="G492" s="1" t="s">
        <v>117</v>
      </c>
      <c r="H492" s="6" t="s">
        <v>118</v>
      </c>
      <c r="I492" s="1" t="s">
        <v>119</v>
      </c>
      <c r="J492" s="1" t="n">
        <v>2</v>
      </c>
      <c r="K492" s="1" t="n">
        <v>347</v>
      </c>
      <c r="M492" s="1" t="n">
        <v>3</v>
      </c>
      <c r="N492" s="8" t="s">
        <v>120</v>
      </c>
      <c r="O492" s="8" t="s">
        <v>121</v>
      </c>
      <c r="P492" s="1" t="n">
        <v>1</v>
      </c>
      <c r="R492" s="6" t="s">
        <v>122</v>
      </c>
      <c r="S492" s="7" t="n">
        <v>42735</v>
      </c>
      <c r="T492" s="8" t="s">
        <v>112</v>
      </c>
      <c r="U492" s="1" t="n">
        <v>2016</v>
      </c>
      <c r="V492" s="7" t="n">
        <v>42913</v>
      </c>
    </row>
    <row r="493" customFormat="false" ht="12.75" hidden="false" customHeight="false" outlineLevel="0" collapsed="false">
      <c r="A493" s="8" t="s">
        <v>601</v>
      </c>
      <c r="B493" s="1" t="s">
        <v>114</v>
      </c>
      <c r="C493" s="8" t="s">
        <v>115</v>
      </c>
      <c r="D493" s="8" t="s">
        <v>116</v>
      </c>
      <c r="E493" s="5" t="s">
        <v>66</v>
      </c>
      <c r="F493" s="1" t="s">
        <v>98</v>
      </c>
      <c r="G493" s="1" t="s">
        <v>117</v>
      </c>
      <c r="H493" s="6" t="s">
        <v>118</v>
      </c>
      <c r="I493" s="1" t="s">
        <v>119</v>
      </c>
      <c r="J493" s="1" t="n">
        <v>2</v>
      </c>
      <c r="K493" s="1" t="n">
        <v>45</v>
      </c>
      <c r="M493" s="1" t="n">
        <v>3</v>
      </c>
      <c r="N493" s="8" t="s">
        <v>120</v>
      </c>
      <c r="O493" s="8" t="s">
        <v>121</v>
      </c>
      <c r="P493" s="1" t="n">
        <v>1</v>
      </c>
      <c r="R493" s="6" t="s">
        <v>122</v>
      </c>
      <c r="S493" s="7" t="n">
        <v>42735</v>
      </c>
      <c r="T493" s="8" t="s">
        <v>112</v>
      </c>
      <c r="U493" s="1" t="n">
        <v>2016</v>
      </c>
      <c r="V493" s="7" t="n">
        <v>42913</v>
      </c>
    </row>
    <row r="494" customFormat="false" ht="12.75" hidden="false" customHeight="false" outlineLevel="0" collapsed="false">
      <c r="A494" s="8" t="s">
        <v>602</v>
      </c>
      <c r="B494" s="1" t="s">
        <v>114</v>
      </c>
      <c r="C494" s="8" t="s">
        <v>115</v>
      </c>
      <c r="D494" s="8" t="s">
        <v>116</v>
      </c>
      <c r="E494" s="5" t="s">
        <v>66</v>
      </c>
      <c r="F494" s="1" t="s">
        <v>98</v>
      </c>
      <c r="G494" s="1" t="s">
        <v>117</v>
      </c>
      <c r="H494" s="6" t="s">
        <v>118</v>
      </c>
      <c r="I494" s="1" t="s">
        <v>119</v>
      </c>
      <c r="J494" s="1" t="n">
        <v>2</v>
      </c>
      <c r="K494" s="1" t="n">
        <v>320</v>
      </c>
      <c r="M494" s="1" t="n">
        <v>3</v>
      </c>
      <c r="N494" s="8" t="s">
        <v>120</v>
      </c>
      <c r="O494" s="8" t="s">
        <v>121</v>
      </c>
      <c r="P494" s="1" t="n">
        <v>1</v>
      </c>
      <c r="R494" s="6" t="s">
        <v>122</v>
      </c>
      <c r="S494" s="7" t="n">
        <v>42735</v>
      </c>
      <c r="T494" s="8" t="s">
        <v>112</v>
      </c>
      <c r="U494" s="1" t="n">
        <v>2016</v>
      </c>
      <c r="V494" s="7" t="n">
        <v>42913</v>
      </c>
    </row>
    <row r="495" customFormat="false" ht="12.75" hidden="false" customHeight="false" outlineLevel="0" collapsed="false">
      <c r="A495" s="8" t="s">
        <v>603</v>
      </c>
      <c r="B495" s="1" t="s">
        <v>114</v>
      </c>
      <c r="C495" s="8" t="s">
        <v>115</v>
      </c>
      <c r="D495" s="8" t="s">
        <v>116</v>
      </c>
      <c r="E495" s="5" t="s">
        <v>66</v>
      </c>
      <c r="F495" s="1" t="s">
        <v>98</v>
      </c>
      <c r="G495" s="1" t="s">
        <v>117</v>
      </c>
      <c r="H495" s="6" t="s">
        <v>118</v>
      </c>
      <c r="I495" s="1" t="s">
        <v>119</v>
      </c>
      <c r="J495" s="1" t="n">
        <v>2</v>
      </c>
      <c r="K495" s="1" t="n">
        <v>343</v>
      </c>
      <c r="M495" s="1" t="n">
        <v>3</v>
      </c>
      <c r="N495" s="8" t="s">
        <v>120</v>
      </c>
      <c r="O495" s="8" t="s">
        <v>121</v>
      </c>
      <c r="P495" s="1" t="n">
        <v>1</v>
      </c>
      <c r="R495" s="6" t="s">
        <v>122</v>
      </c>
      <c r="S495" s="7" t="n">
        <v>42735</v>
      </c>
      <c r="T495" s="8" t="s">
        <v>112</v>
      </c>
      <c r="U495" s="1" t="n">
        <v>2016</v>
      </c>
      <c r="V495" s="7" t="n">
        <v>42913</v>
      </c>
    </row>
    <row r="496" customFormat="false" ht="12.75" hidden="false" customHeight="false" outlineLevel="0" collapsed="false">
      <c r="A496" s="8" t="s">
        <v>604</v>
      </c>
      <c r="B496" s="1" t="s">
        <v>114</v>
      </c>
      <c r="C496" s="8" t="s">
        <v>115</v>
      </c>
      <c r="D496" s="8" t="s">
        <v>116</v>
      </c>
      <c r="E496" s="5" t="s">
        <v>66</v>
      </c>
      <c r="F496" s="1" t="s">
        <v>98</v>
      </c>
      <c r="G496" s="1" t="s">
        <v>117</v>
      </c>
      <c r="H496" s="6" t="s">
        <v>118</v>
      </c>
      <c r="I496" s="1" t="s">
        <v>119</v>
      </c>
      <c r="J496" s="1" t="n">
        <v>2</v>
      </c>
      <c r="K496" s="1" t="n">
        <v>619</v>
      </c>
      <c r="M496" s="1" t="n">
        <v>3</v>
      </c>
      <c r="N496" s="8" t="s">
        <v>120</v>
      </c>
      <c r="O496" s="8" t="s">
        <v>121</v>
      </c>
      <c r="P496" s="1" t="n">
        <v>1</v>
      </c>
      <c r="R496" s="6" t="s">
        <v>122</v>
      </c>
      <c r="S496" s="7" t="n">
        <v>42735</v>
      </c>
      <c r="T496" s="8" t="s">
        <v>112</v>
      </c>
      <c r="U496" s="1" t="n">
        <v>2016</v>
      </c>
      <c r="V496" s="7" t="n">
        <v>42913</v>
      </c>
    </row>
    <row r="497" customFormat="false" ht="12.75" hidden="false" customHeight="false" outlineLevel="0" collapsed="false">
      <c r="A497" s="8" t="s">
        <v>605</v>
      </c>
      <c r="B497" s="1" t="s">
        <v>114</v>
      </c>
      <c r="C497" s="8" t="s">
        <v>115</v>
      </c>
      <c r="D497" s="8" t="s">
        <v>116</v>
      </c>
      <c r="E497" s="5" t="s">
        <v>66</v>
      </c>
      <c r="F497" s="1" t="s">
        <v>98</v>
      </c>
      <c r="G497" s="1" t="s">
        <v>117</v>
      </c>
      <c r="H497" s="6" t="s">
        <v>118</v>
      </c>
      <c r="I497" s="1" t="s">
        <v>119</v>
      </c>
      <c r="J497" s="1" t="n">
        <v>2</v>
      </c>
      <c r="K497" s="1" t="n">
        <v>810</v>
      </c>
      <c r="M497" s="1" t="n">
        <v>3</v>
      </c>
      <c r="N497" s="8" t="s">
        <v>120</v>
      </c>
      <c r="O497" s="8" t="s">
        <v>121</v>
      </c>
      <c r="P497" s="1" t="n">
        <v>1</v>
      </c>
      <c r="R497" s="6" t="s">
        <v>122</v>
      </c>
      <c r="S497" s="7" t="n">
        <v>42735</v>
      </c>
      <c r="T497" s="8" t="s">
        <v>112</v>
      </c>
      <c r="U497" s="1" t="n">
        <v>2016</v>
      </c>
      <c r="V497" s="7" t="n">
        <v>42913</v>
      </c>
    </row>
    <row r="498" customFormat="false" ht="12.75" hidden="false" customHeight="false" outlineLevel="0" collapsed="false">
      <c r="A498" s="8" t="s">
        <v>606</v>
      </c>
      <c r="B498" s="1" t="s">
        <v>114</v>
      </c>
      <c r="C498" s="8" t="s">
        <v>115</v>
      </c>
      <c r="D498" s="8" t="s">
        <v>116</v>
      </c>
      <c r="E498" s="5" t="s">
        <v>66</v>
      </c>
      <c r="F498" s="1" t="s">
        <v>98</v>
      </c>
      <c r="G498" s="1" t="s">
        <v>117</v>
      </c>
      <c r="H498" s="6" t="s">
        <v>118</v>
      </c>
      <c r="I498" s="1" t="s">
        <v>119</v>
      </c>
      <c r="J498" s="1" t="n">
        <v>2</v>
      </c>
      <c r="K498" s="1" t="n">
        <v>10</v>
      </c>
      <c r="M498" s="1" t="n">
        <v>3</v>
      </c>
      <c r="N498" s="8" t="s">
        <v>120</v>
      </c>
      <c r="O498" s="8" t="s">
        <v>121</v>
      </c>
      <c r="P498" s="1" t="n">
        <v>1</v>
      </c>
      <c r="R498" s="6" t="s">
        <v>122</v>
      </c>
      <c r="S498" s="7" t="n">
        <v>42735</v>
      </c>
      <c r="T498" s="8" t="s">
        <v>112</v>
      </c>
      <c r="U498" s="1" t="n">
        <v>2016</v>
      </c>
      <c r="V498" s="7" t="n">
        <v>42913</v>
      </c>
    </row>
    <row r="499" customFormat="false" ht="12.75" hidden="false" customHeight="false" outlineLevel="0" collapsed="false">
      <c r="A499" s="8" t="s">
        <v>607</v>
      </c>
      <c r="B499" s="1" t="s">
        <v>114</v>
      </c>
      <c r="C499" s="8" t="s">
        <v>115</v>
      </c>
      <c r="D499" s="8" t="s">
        <v>116</v>
      </c>
      <c r="E499" s="5" t="s">
        <v>66</v>
      </c>
      <c r="F499" s="1" t="s">
        <v>98</v>
      </c>
      <c r="G499" s="1" t="s">
        <v>117</v>
      </c>
      <c r="H499" s="6" t="s">
        <v>118</v>
      </c>
      <c r="I499" s="1" t="s">
        <v>119</v>
      </c>
      <c r="J499" s="1" t="n">
        <v>2</v>
      </c>
      <c r="K499" s="1" t="n">
        <v>43</v>
      </c>
      <c r="M499" s="1" t="n">
        <v>3</v>
      </c>
      <c r="N499" s="8" t="s">
        <v>120</v>
      </c>
      <c r="O499" s="8" t="s">
        <v>121</v>
      </c>
      <c r="P499" s="1" t="n">
        <v>1</v>
      </c>
      <c r="R499" s="6" t="s">
        <v>122</v>
      </c>
      <c r="S499" s="7" t="n">
        <v>42735</v>
      </c>
      <c r="T499" s="8" t="s">
        <v>112</v>
      </c>
      <c r="U499" s="1" t="n">
        <v>2016</v>
      </c>
      <c r="V499" s="7" t="n">
        <v>42913</v>
      </c>
    </row>
    <row r="500" customFormat="false" ht="12.75" hidden="false" customHeight="false" outlineLevel="0" collapsed="false">
      <c r="A500" s="8" t="s">
        <v>608</v>
      </c>
      <c r="B500" s="1" t="s">
        <v>114</v>
      </c>
      <c r="C500" s="8" t="s">
        <v>115</v>
      </c>
      <c r="D500" s="8" t="s">
        <v>116</v>
      </c>
      <c r="E500" s="5" t="s">
        <v>66</v>
      </c>
      <c r="F500" s="1" t="s">
        <v>98</v>
      </c>
      <c r="G500" s="1" t="s">
        <v>117</v>
      </c>
      <c r="H500" s="6" t="s">
        <v>118</v>
      </c>
      <c r="I500" s="1" t="s">
        <v>119</v>
      </c>
      <c r="J500" s="1" t="n">
        <v>2</v>
      </c>
      <c r="K500" s="1" t="n">
        <v>86</v>
      </c>
      <c r="M500" s="1" t="n">
        <v>3</v>
      </c>
      <c r="N500" s="8" t="s">
        <v>120</v>
      </c>
      <c r="O500" s="8" t="s">
        <v>121</v>
      </c>
      <c r="P500" s="1" t="n">
        <v>1</v>
      </c>
      <c r="R500" s="6" t="s">
        <v>122</v>
      </c>
      <c r="S500" s="7" t="n">
        <v>42735</v>
      </c>
      <c r="T500" s="8" t="s">
        <v>112</v>
      </c>
      <c r="U500" s="1" t="n">
        <v>2016</v>
      </c>
      <c r="V500" s="7" t="n">
        <v>42913</v>
      </c>
    </row>
    <row r="501" customFormat="false" ht="12.75" hidden="false" customHeight="false" outlineLevel="0" collapsed="false">
      <c r="A501" s="8" t="s">
        <v>609</v>
      </c>
      <c r="B501" s="1" t="s">
        <v>114</v>
      </c>
      <c r="C501" s="8" t="s">
        <v>115</v>
      </c>
      <c r="D501" s="8" t="s">
        <v>116</v>
      </c>
      <c r="E501" s="5" t="s">
        <v>66</v>
      </c>
      <c r="F501" s="1" t="s">
        <v>98</v>
      </c>
      <c r="G501" s="1" t="s">
        <v>117</v>
      </c>
      <c r="H501" s="6" t="s">
        <v>118</v>
      </c>
      <c r="I501" s="1" t="s">
        <v>119</v>
      </c>
      <c r="J501" s="1" t="n">
        <v>2</v>
      </c>
      <c r="K501" s="1" t="n">
        <v>10</v>
      </c>
      <c r="M501" s="1" t="n">
        <v>3</v>
      </c>
      <c r="N501" s="8" t="s">
        <v>120</v>
      </c>
      <c r="O501" s="8" t="s">
        <v>121</v>
      </c>
      <c r="P501" s="1" t="n">
        <v>1</v>
      </c>
      <c r="R501" s="6" t="s">
        <v>122</v>
      </c>
      <c r="S501" s="7" t="n">
        <v>42735</v>
      </c>
      <c r="T501" s="8" t="s">
        <v>112</v>
      </c>
      <c r="U501" s="1" t="n">
        <v>2016</v>
      </c>
      <c r="V501" s="7" t="n">
        <v>42913</v>
      </c>
    </row>
    <row r="502" customFormat="false" ht="12.75" hidden="false" customHeight="false" outlineLevel="0" collapsed="false">
      <c r="A502" s="8" t="s">
        <v>610</v>
      </c>
      <c r="B502" s="1" t="s">
        <v>114</v>
      </c>
      <c r="C502" s="8" t="s">
        <v>115</v>
      </c>
      <c r="D502" s="8" t="s">
        <v>116</v>
      </c>
      <c r="E502" s="5" t="s">
        <v>66</v>
      </c>
      <c r="F502" s="1" t="s">
        <v>98</v>
      </c>
      <c r="G502" s="1" t="s">
        <v>117</v>
      </c>
      <c r="H502" s="6" t="s">
        <v>118</v>
      </c>
      <c r="I502" s="1" t="s">
        <v>119</v>
      </c>
      <c r="J502" s="1" t="n">
        <v>2</v>
      </c>
      <c r="K502" s="1" t="n">
        <v>20</v>
      </c>
      <c r="M502" s="1" t="n">
        <v>3</v>
      </c>
      <c r="N502" s="8" t="s">
        <v>120</v>
      </c>
      <c r="O502" s="8" t="s">
        <v>121</v>
      </c>
      <c r="P502" s="1" t="n">
        <v>1</v>
      </c>
      <c r="R502" s="6" t="s">
        <v>122</v>
      </c>
      <c r="S502" s="7" t="n">
        <v>42735</v>
      </c>
      <c r="T502" s="8" t="s">
        <v>112</v>
      </c>
      <c r="U502" s="1" t="n">
        <v>2016</v>
      </c>
      <c r="V502" s="7" t="n">
        <v>42913</v>
      </c>
    </row>
    <row r="503" customFormat="false" ht="12.75" hidden="false" customHeight="false" outlineLevel="0" collapsed="false">
      <c r="A503" s="8" t="s">
        <v>611</v>
      </c>
      <c r="B503" s="1" t="s">
        <v>114</v>
      </c>
      <c r="C503" s="8" t="s">
        <v>115</v>
      </c>
      <c r="D503" s="8" t="s">
        <v>116</v>
      </c>
      <c r="E503" s="5" t="s">
        <v>66</v>
      </c>
      <c r="F503" s="1" t="s">
        <v>98</v>
      </c>
      <c r="G503" s="1" t="s">
        <v>117</v>
      </c>
      <c r="H503" s="6" t="s">
        <v>118</v>
      </c>
      <c r="I503" s="1" t="s">
        <v>119</v>
      </c>
      <c r="J503" s="1" t="n">
        <v>2</v>
      </c>
      <c r="K503" s="1" t="n">
        <v>75</v>
      </c>
      <c r="M503" s="1" t="n">
        <v>3</v>
      </c>
      <c r="N503" s="8" t="s">
        <v>120</v>
      </c>
      <c r="O503" s="8" t="s">
        <v>121</v>
      </c>
      <c r="P503" s="1" t="n">
        <v>1</v>
      </c>
      <c r="R503" s="6" t="s">
        <v>122</v>
      </c>
      <c r="S503" s="7" t="n">
        <v>42735</v>
      </c>
      <c r="T503" s="8" t="s">
        <v>112</v>
      </c>
      <c r="U503" s="1" t="n">
        <v>2016</v>
      </c>
      <c r="V503" s="7" t="n">
        <v>42913</v>
      </c>
    </row>
    <row r="504" customFormat="false" ht="12.75" hidden="false" customHeight="false" outlineLevel="0" collapsed="false">
      <c r="A504" s="8" t="s">
        <v>612</v>
      </c>
      <c r="B504" s="1" t="s">
        <v>114</v>
      </c>
      <c r="C504" s="8" t="s">
        <v>115</v>
      </c>
      <c r="D504" s="8" t="s">
        <v>116</v>
      </c>
      <c r="E504" s="5" t="s">
        <v>66</v>
      </c>
      <c r="F504" s="1" t="s">
        <v>98</v>
      </c>
      <c r="G504" s="1" t="s">
        <v>117</v>
      </c>
      <c r="H504" s="6" t="s">
        <v>118</v>
      </c>
      <c r="I504" s="1" t="s">
        <v>119</v>
      </c>
      <c r="J504" s="1" t="n">
        <v>2</v>
      </c>
      <c r="K504" s="1" t="n">
        <v>43</v>
      </c>
      <c r="M504" s="1" t="n">
        <v>3</v>
      </c>
      <c r="N504" s="8" t="s">
        <v>120</v>
      </c>
      <c r="O504" s="8" t="s">
        <v>121</v>
      </c>
      <c r="P504" s="1" t="n">
        <v>1</v>
      </c>
      <c r="R504" s="6" t="s">
        <v>122</v>
      </c>
      <c r="S504" s="7" t="n">
        <v>42735</v>
      </c>
      <c r="T504" s="8" t="s">
        <v>112</v>
      </c>
      <c r="U504" s="1" t="n">
        <v>2016</v>
      </c>
      <c r="V504" s="7" t="n">
        <v>42913</v>
      </c>
    </row>
    <row r="505" customFormat="false" ht="12.75" hidden="false" customHeight="false" outlineLevel="0" collapsed="false">
      <c r="A505" s="8" t="s">
        <v>613</v>
      </c>
      <c r="B505" s="1" t="s">
        <v>114</v>
      </c>
      <c r="C505" s="8" t="s">
        <v>115</v>
      </c>
      <c r="D505" s="8" t="s">
        <v>116</v>
      </c>
      <c r="E505" s="5" t="s">
        <v>66</v>
      </c>
      <c r="F505" s="1" t="s">
        <v>98</v>
      </c>
      <c r="G505" s="1" t="s">
        <v>117</v>
      </c>
      <c r="H505" s="6" t="s">
        <v>118</v>
      </c>
      <c r="I505" s="1" t="s">
        <v>119</v>
      </c>
      <c r="J505" s="1" t="n">
        <v>2</v>
      </c>
      <c r="K505" s="1" t="n">
        <v>50</v>
      </c>
      <c r="M505" s="1" t="n">
        <v>3</v>
      </c>
      <c r="N505" s="8" t="s">
        <v>120</v>
      </c>
      <c r="O505" s="8" t="s">
        <v>121</v>
      </c>
      <c r="P505" s="1" t="n">
        <v>1</v>
      </c>
      <c r="R505" s="6" t="s">
        <v>122</v>
      </c>
      <c r="S505" s="7" t="n">
        <v>42735</v>
      </c>
      <c r="T505" s="8" t="s">
        <v>112</v>
      </c>
      <c r="U505" s="1" t="n">
        <v>2016</v>
      </c>
      <c r="V505" s="7" t="n">
        <v>42913</v>
      </c>
    </row>
    <row r="506" customFormat="false" ht="12.75" hidden="false" customHeight="false" outlineLevel="0" collapsed="false">
      <c r="A506" s="8" t="s">
        <v>614</v>
      </c>
      <c r="B506" s="1" t="s">
        <v>114</v>
      </c>
      <c r="C506" s="8" t="s">
        <v>115</v>
      </c>
      <c r="D506" s="8" t="s">
        <v>116</v>
      </c>
      <c r="E506" s="5" t="s">
        <v>66</v>
      </c>
      <c r="F506" s="1" t="s">
        <v>98</v>
      </c>
      <c r="G506" s="1" t="s">
        <v>117</v>
      </c>
      <c r="H506" s="6" t="s">
        <v>118</v>
      </c>
      <c r="I506" s="1" t="s">
        <v>119</v>
      </c>
      <c r="J506" s="1" t="n">
        <v>2</v>
      </c>
      <c r="K506" s="1" t="n">
        <v>572</v>
      </c>
      <c r="M506" s="1" t="n">
        <v>3</v>
      </c>
      <c r="N506" s="8" t="s">
        <v>120</v>
      </c>
      <c r="O506" s="8" t="s">
        <v>121</v>
      </c>
      <c r="P506" s="1" t="n">
        <v>1</v>
      </c>
      <c r="R506" s="6" t="s">
        <v>122</v>
      </c>
      <c r="S506" s="7" t="n">
        <v>42735</v>
      </c>
      <c r="T506" s="8" t="s">
        <v>112</v>
      </c>
      <c r="U506" s="1" t="n">
        <v>2016</v>
      </c>
      <c r="V506" s="7" t="n">
        <v>42913</v>
      </c>
    </row>
    <row r="507" customFormat="false" ht="12.75" hidden="false" customHeight="false" outlineLevel="0" collapsed="false">
      <c r="A507" s="8" t="s">
        <v>615</v>
      </c>
      <c r="B507" s="1" t="s">
        <v>114</v>
      </c>
      <c r="C507" s="8" t="s">
        <v>115</v>
      </c>
      <c r="D507" s="8" t="s">
        <v>116</v>
      </c>
      <c r="E507" s="5" t="s">
        <v>66</v>
      </c>
      <c r="F507" s="1" t="s">
        <v>98</v>
      </c>
      <c r="G507" s="1" t="s">
        <v>117</v>
      </c>
      <c r="H507" s="6" t="s">
        <v>118</v>
      </c>
      <c r="I507" s="1" t="s">
        <v>119</v>
      </c>
      <c r="J507" s="1" t="n">
        <v>2</v>
      </c>
      <c r="K507" s="1" t="n">
        <v>61</v>
      </c>
      <c r="M507" s="1" t="n">
        <v>3</v>
      </c>
      <c r="N507" s="8" t="s">
        <v>120</v>
      </c>
      <c r="O507" s="8" t="s">
        <v>121</v>
      </c>
      <c r="P507" s="1" t="n">
        <v>1</v>
      </c>
      <c r="R507" s="6" t="s">
        <v>122</v>
      </c>
      <c r="S507" s="7" t="n">
        <v>42735</v>
      </c>
      <c r="T507" s="8" t="s">
        <v>112</v>
      </c>
      <c r="U507" s="1" t="n">
        <v>2016</v>
      </c>
      <c r="V507" s="7" t="n">
        <v>42913</v>
      </c>
    </row>
    <row r="508" customFormat="false" ht="12.75" hidden="false" customHeight="false" outlineLevel="0" collapsed="false">
      <c r="A508" s="8" t="s">
        <v>616</v>
      </c>
      <c r="B508" s="1" t="s">
        <v>114</v>
      </c>
      <c r="C508" s="8" t="s">
        <v>115</v>
      </c>
      <c r="D508" s="8" t="s">
        <v>116</v>
      </c>
      <c r="E508" s="5" t="s">
        <v>66</v>
      </c>
      <c r="F508" s="1" t="s">
        <v>98</v>
      </c>
      <c r="G508" s="1" t="s">
        <v>117</v>
      </c>
      <c r="H508" s="6" t="s">
        <v>118</v>
      </c>
      <c r="I508" s="1" t="s">
        <v>119</v>
      </c>
      <c r="J508" s="1" t="n">
        <v>2</v>
      </c>
      <c r="K508" s="1" t="n">
        <v>61</v>
      </c>
      <c r="M508" s="1" t="n">
        <v>3</v>
      </c>
      <c r="N508" s="8" t="s">
        <v>120</v>
      </c>
      <c r="O508" s="8" t="s">
        <v>121</v>
      </c>
      <c r="P508" s="1" t="n">
        <v>1</v>
      </c>
      <c r="R508" s="6" t="s">
        <v>122</v>
      </c>
      <c r="S508" s="7" t="n">
        <v>42735</v>
      </c>
      <c r="T508" s="8" t="s">
        <v>112</v>
      </c>
      <c r="U508" s="1" t="n">
        <v>2016</v>
      </c>
      <c r="V508" s="7" t="n">
        <v>42913</v>
      </c>
    </row>
    <row r="509" customFormat="false" ht="12.75" hidden="false" customHeight="false" outlineLevel="0" collapsed="false">
      <c r="A509" s="8" t="s">
        <v>617</v>
      </c>
      <c r="B509" s="1" t="s">
        <v>114</v>
      </c>
      <c r="C509" s="8" t="s">
        <v>115</v>
      </c>
      <c r="D509" s="8" t="s">
        <v>116</v>
      </c>
      <c r="E509" s="5" t="s">
        <v>66</v>
      </c>
      <c r="F509" s="1" t="s">
        <v>98</v>
      </c>
      <c r="G509" s="1" t="s">
        <v>117</v>
      </c>
      <c r="H509" s="6" t="s">
        <v>118</v>
      </c>
      <c r="I509" s="1" t="s">
        <v>119</v>
      </c>
      <c r="J509" s="1" t="n">
        <v>2</v>
      </c>
      <c r="K509" s="1" t="n">
        <v>121</v>
      </c>
      <c r="M509" s="1" t="n">
        <v>3</v>
      </c>
      <c r="N509" s="8" t="s">
        <v>120</v>
      </c>
      <c r="O509" s="8" t="s">
        <v>121</v>
      </c>
      <c r="P509" s="1" t="n">
        <v>1</v>
      </c>
      <c r="R509" s="6" t="s">
        <v>122</v>
      </c>
      <c r="S509" s="7" t="n">
        <v>42735</v>
      </c>
      <c r="T509" s="8" t="s">
        <v>112</v>
      </c>
      <c r="U509" s="1" t="n">
        <v>2016</v>
      </c>
      <c r="V509" s="7" t="n">
        <v>42913</v>
      </c>
    </row>
    <row r="510" customFormat="false" ht="12.75" hidden="false" customHeight="false" outlineLevel="0" collapsed="false">
      <c r="A510" s="8" t="s">
        <v>618</v>
      </c>
      <c r="B510" s="1" t="s">
        <v>114</v>
      </c>
      <c r="C510" s="8" t="s">
        <v>115</v>
      </c>
      <c r="D510" s="8" t="s">
        <v>116</v>
      </c>
      <c r="E510" s="5" t="s">
        <v>66</v>
      </c>
      <c r="F510" s="1" t="s">
        <v>98</v>
      </c>
      <c r="G510" s="1" t="s">
        <v>117</v>
      </c>
      <c r="H510" s="6" t="s">
        <v>118</v>
      </c>
      <c r="I510" s="1" t="s">
        <v>119</v>
      </c>
      <c r="J510" s="1" t="n">
        <v>2</v>
      </c>
      <c r="K510" s="1" t="n">
        <v>405</v>
      </c>
      <c r="M510" s="1" t="n">
        <v>3</v>
      </c>
      <c r="N510" s="8" t="s">
        <v>120</v>
      </c>
      <c r="O510" s="8" t="s">
        <v>121</v>
      </c>
      <c r="P510" s="1" t="n">
        <v>1</v>
      </c>
      <c r="R510" s="6" t="s">
        <v>122</v>
      </c>
      <c r="S510" s="7" t="n">
        <v>42735</v>
      </c>
      <c r="T510" s="8" t="s">
        <v>112</v>
      </c>
      <c r="U510" s="1" t="n">
        <v>2016</v>
      </c>
      <c r="V510" s="7" t="n">
        <v>42913</v>
      </c>
    </row>
    <row r="511" customFormat="false" ht="12.75" hidden="false" customHeight="false" outlineLevel="0" collapsed="false">
      <c r="A511" s="8" t="s">
        <v>619</v>
      </c>
      <c r="B511" s="1" t="s">
        <v>114</v>
      </c>
      <c r="C511" s="8" t="s">
        <v>115</v>
      </c>
      <c r="D511" s="8" t="s">
        <v>116</v>
      </c>
      <c r="E511" s="5" t="s">
        <v>66</v>
      </c>
      <c r="F511" s="1" t="s">
        <v>98</v>
      </c>
      <c r="G511" s="1" t="s">
        <v>117</v>
      </c>
      <c r="H511" s="6" t="s">
        <v>118</v>
      </c>
      <c r="I511" s="1" t="s">
        <v>119</v>
      </c>
      <c r="J511" s="1" t="n">
        <v>2</v>
      </c>
      <c r="K511" s="1" t="n">
        <v>55</v>
      </c>
      <c r="M511" s="1" t="n">
        <v>3</v>
      </c>
      <c r="N511" s="8" t="s">
        <v>120</v>
      </c>
      <c r="O511" s="8" t="s">
        <v>121</v>
      </c>
      <c r="P511" s="1" t="n">
        <v>1</v>
      </c>
      <c r="R511" s="6" t="s">
        <v>122</v>
      </c>
      <c r="S511" s="7" t="n">
        <v>42735</v>
      </c>
      <c r="T511" s="8" t="s">
        <v>112</v>
      </c>
      <c r="U511" s="1" t="n">
        <v>2016</v>
      </c>
      <c r="V511" s="7" t="n">
        <v>42913</v>
      </c>
    </row>
    <row r="512" customFormat="false" ht="12.75" hidden="false" customHeight="false" outlineLevel="0" collapsed="false">
      <c r="A512" s="8" t="s">
        <v>620</v>
      </c>
      <c r="B512" s="1" t="s">
        <v>114</v>
      </c>
      <c r="C512" s="8" t="s">
        <v>115</v>
      </c>
      <c r="D512" s="8" t="s">
        <v>116</v>
      </c>
      <c r="E512" s="5" t="s">
        <v>66</v>
      </c>
      <c r="F512" s="1" t="s">
        <v>98</v>
      </c>
      <c r="G512" s="1" t="s">
        <v>117</v>
      </c>
      <c r="H512" s="6" t="s">
        <v>118</v>
      </c>
      <c r="I512" s="1" t="s">
        <v>119</v>
      </c>
      <c r="J512" s="1" t="n">
        <v>2</v>
      </c>
      <c r="K512" s="1" t="n">
        <v>696</v>
      </c>
      <c r="M512" s="1" t="n">
        <v>3</v>
      </c>
      <c r="N512" s="8" t="s">
        <v>120</v>
      </c>
      <c r="O512" s="8" t="s">
        <v>121</v>
      </c>
      <c r="P512" s="1" t="n">
        <v>1</v>
      </c>
      <c r="R512" s="6" t="s">
        <v>122</v>
      </c>
      <c r="S512" s="7" t="n">
        <v>42735</v>
      </c>
      <c r="T512" s="8" t="s">
        <v>112</v>
      </c>
      <c r="U512" s="1" t="n">
        <v>2016</v>
      </c>
      <c r="V512" s="7" t="n">
        <v>42913</v>
      </c>
    </row>
    <row r="513" customFormat="false" ht="12.75" hidden="false" customHeight="false" outlineLevel="0" collapsed="false">
      <c r="A513" s="8" t="s">
        <v>621</v>
      </c>
      <c r="B513" s="1" t="s">
        <v>114</v>
      </c>
      <c r="C513" s="8" t="s">
        <v>115</v>
      </c>
      <c r="D513" s="8" t="s">
        <v>116</v>
      </c>
      <c r="E513" s="5" t="s">
        <v>66</v>
      </c>
      <c r="F513" s="1" t="s">
        <v>98</v>
      </c>
      <c r="G513" s="1" t="s">
        <v>117</v>
      </c>
      <c r="H513" s="6" t="s">
        <v>118</v>
      </c>
      <c r="I513" s="1" t="s">
        <v>119</v>
      </c>
      <c r="J513" s="1" t="n">
        <v>2</v>
      </c>
      <c r="K513" s="1" t="n">
        <v>224</v>
      </c>
      <c r="M513" s="1" t="n">
        <v>3</v>
      </c>
      <c r="N513" s="8" t="s">
        <v>120</v>
      </c>
      <c r="O513" s="8" t="s">
        <v>121</v>
      </c>
      <c r="P513" s="1" t="n">
        <v>1</v>
      </c>
      <c r="R513" s="6" t="s">
        <v>122</v>
      </c>
      <c r="S513" s="7" t="n">
        <v>42735</v>
      </c>
      <c r="T513" s="8" t="s">
        <v>112</v>
      </c>
      <c r="U513" s="1" t="n">
        <v>2016</v>
      </c>
      <c r="V513" s="7" t="n">
        <v>42913</v>
      </c>
    </row>
    <row r="514" customFormat="false" ht="12.75" hidden="false" customHeight="false" outlineLevel="0" collapsed="false">
      <c r="A514" s="8" t="s">
        <v>622</v>
      </c>
      <c r="B514" s="1" t="s">
        <v>114</v>
      </c>
      <c r="C514" s="8" t="s">
        <v>115</v>
      </c>
      <c r="D514" s="8" t="s">
        <v>116</v>
      </c>
      <c r="E514" s="5" t="s">
        <v>66</v>
      </c>
      <c r="F514" s="1" t="s">
        <v>98</v>
      </c>
      <c r="G514" s="1" t="s">
        <v>117</v>
      </c>
      <c r="H514" s="6" t="s">
        <v>118</v>
      </c>
      <c r="I514" s="1" t="s">
        <v>119</v>
      </c>
      <c r="J514" s="1" t="n">
        <v>2</v>
      </c>
      <c r="K514" s="1" t="n">
        <v>50</v>
      </c>
      <c r="M514" s="1" t="n">
        <v>3</v>
      </c>
      <c r="N514" s="8" t="s">
        <v>120</v>
      </c>
      <c r="O514" s="8" t="s">
        <v>121</v>
      </c>
      <c r="P514" s="1" t="n">
        <v>1</v>
      </c>
      <c r="R514" s="6" t="s">
        <v>122</v>
      </c>
      <c r="S514" s="7" t="n">
        <v>42735</v>
      </c>
      <c r="T514" s="8" t="s">
        <v>112</v>
      </c>
      <c r="U514" s="1" t="n">
        <v>2016</v>
      </c>
      <c r="V514" s="7" t="n">
        <v>42913</v>
      </c>
    </row>
    <row r="515" customFormat="false" ht="12.75" hidden="false" customHeight="false" outlineLevel="0" collapsed="false">
      <c r="A515" s="8" t="s">
        <v>623</v>
      </c>
      <c r="B515" s="1" t="s">
        <v>114</v>
      </c>
      <c r="C515" s="8" t="s">
        <v>115</v>
      </c>
      <c r="D515" s="8" t="s">
        <v>116</v>
      </c>
      <c r="E515" s="5" t="s">
        <v>66</v>
      </c>
      <c r="F515" s="1" t="s">
        <v>98</v>
      </c>
      <c r="G515" s="1" t="s">
        <v>117</v>
      </c>
      <c r="H515" s="6" t="s">
        <v>118</v>
      </c>
      <c r="I515" s="1" t="s">
        <v>119</v>
      </c>
      <c r="J515" s="1" t="n">
        <v>2</v>
      </c>
      <c r="K515" s="1" t="n">
        <v>50</v>
      </c>
      <c r="M515" s="1" t="n">
        <v>3</v>
      </c>
      <c r="N515" s="8" t="s">
        <v>120</v>
      </c>
      <c r="O515" s="8" t="s">
        <v>121</v>
      </c>
      <c r="P515" s="1" t="n">
        <v>1</v>
      </c>
      <c r="R515" s="6" t="s">
        <v>122</v>
      </c>
      <c r="S515" s="7" t="n">
        <v>42735</v>
      </c>
      <c r="T515" s="8" t="s">
        <v>112</v>
      </c>
      <c r="U515" s="1" t="n">
        <v>2016</v>
      </c>
      <c r="V515" s="7" t="n">
        <v>42913</v>
      </c>
    </row>
    <row r="516" customFormat="false" ht="12.75" hidden="false" customHeight="false" outlineLevel="0" collapsed="false">
      <c r="A516" s="8" t="s">
        <v>624</v>
      </c>
      <c r="B516" s="1" t="s">
        <v>114</v>
      </c>
      <c r="C516" s="8" t="s">
        <v>115</v>
      </c>
      <c r="D516" s="8" t="s">
        <v>116</v>
      </c>
      <c r="E516" s="5" t="s">
        <v>66</v>
      </c>
      <c r="F516" s="1" t="s">
        <v>98</v>
      </c>
      <c r="G516" s="1" t="s">
        <v>117</v>
      </c>
      <c r="H516" s="6" t="s">
        <v>118</v>
      </c>
      <c r="I516" s="1" t="s">
        <v>119</v>
      </c>
      <c r="J516" s="1" t="n">
        <v>2</v>
      </c>
      <c r="K516" s="1" t="n">
        <v>177</v>
      </c>
      <c r="M516" s="1" t="n">
        <v>3</v>
      </c>
      <c r="N516" s="8" t="s">
        <v>120</v>
      </c>
      <c r="O516" s="8" t="s">
        <v>121</v>
      </c>
      <c r="P516" s="1" t="n">
        <v>1</v>
      </c>
      <c r="R516" s="6" t="s">
        <v>122</v>
      </c>
      <c r="S516" s="7" t="n">
        <v>42735</v>
      </c>
      <c r="T516" s="8" t="s">
        <v>112</v>
      </c>
      <c r="U516" s="1" t="n">
        <v>2016</v>
      </c>
      <c r="V516" s="7" t="n">
        <v>42913</v>
      </c>
    </row>
    <row r="517" customFormat="false" ht="12.75" hidden="false" customHeight="false" outlineLevel="0" collapsed="false">
      <c r="A517" s="8" t="s">
        <v>625</v>
      </c>
      <c r="B517" s="1" t="s">
        <v>114</v>
      </c>
      <c r="C517" s="8" t="s">
        <v>115</v>
      </c>
      <c r="D517" s="8" t="s">
        <v>116</v>
      </c>
      <c r="E517" s="5" t="s">
        <v>66</v>
      </c>
      <c r="F517" s="1" t="s">
        <v>98</v>
      </c>
      <c r="G517" s="1" t="s">
        <v>117</v>
      </c>
      <c r="H517" s="6" t="s">
        <v>118</v>
      </c>
      <c r="I517" s="1" t="s">
        <v>119</v>
      </c>
      <c r="J517" s="1" t="n">
        <v>2</v>
      </c>
      <c r="K517" s="1" t="n">
        <v>22</v>
      </c>
      <c r="M517" s="1" t="n">
        <v>3</v>
      </c>
      <c r="N517" s="8" t="s">
        <v>120</v>
      </c>
      <c r="O517" s="8" t="s">
        <v>121</v>
      </c>
      <c r="P517" s="1" t="n">
        <v>1</v>
      </c>
      <c r="R517" s="6" t="s">
        <v>122</v>
      </c>
      <c r="S517" s="7" t="n">
        <v>42735</v>
      </c>
      <c r="T517" s="8" t="s">
        <v>112</v>
      </c>
      <c r="U517" s="1" t="n">
        <v>2016</v>
      </c>
      <c r="V517" s="7" t="n">
        <v>42913</v>
      </c>
    </row>
    <row r="518" customFormat="false" ht="12.75" hidden="false" customHeight="false" outlineLevel="0" collapsed="false">
      <c r="A518" s="8" t="s">
        <v>626</v>
      </c>
      <c r="B518" s="1" t="s">
        <v>114</v>
      </c>
      <c r="C518" s="8" t="s">
        <v>115</v>
      </c>
      <c r="D518" s="8" t="s">
        <v>116</v>
      </c>
      <c r="E518" s="5" t="s">
        <v>66</v>
      </c>
      <c r="F518" s="1" t="s">
        <v>98</v>
      </c>
      <c r="G518" s="1" t="s">
        <v>117</v>
      </c>
      <c r="H518" s="6" t="s">
        <v>118</v>
      </c>
      <c r="I518" s="1" t="s">
        <v>119</v>
      </c>
      <c r="J518" s="1" t="n">
        <v>2</v>
      </c>
      <c r="K518" s="1" t="n">
        <v>400</v>
      </c>
      <c r="M518" s="1" t="n">
        <v>3</v>
      </c>
      <c r="N518" s="8" t="s">
        <v>120</v>
      </c>
      <c r="O518" s="8" t="s">
        <v>121</v>
      </c>
      <c r="P518" s="1" t="n">
        <v>1</v>
      </c>
      <c r="R518" s="6" t="s">
        <v>122</v>
      </c>
      <c r="S518" s="7" t="n">
        <v>42735</v>
      </c>
      <c r="T518" s="8" t="s">
        <v>112</v>
      </c>
      <c r="U518" s="1" t="n">
        <v>2016</v>
      </c>
      <c r="V518" s="7" t="n">
        <v>42913</v>
      </c>
    </row>
    <row r="519" customFormat="false" ht="12.75" hidden="false" customHeight="false" outlineLevel="0" collapsed="false">
      <c r="A519" s="8" t="s">
        <v>627</v>
      </c>
      <c r="B519" s="1" t="s">
        <v>114</v>
      </c>
      <c r="C519" s="8" t="s">
        <v>115</v>
      </c>
      <c r="D519" s="8" t="s">
        <v>116</v>
      </c>
      <c r="E519" s="5" t="s">
        <v>66</v>
      </c>
      <c r="F519" s="1" t="s">
        <v>98</v>
      </c>
      <c r="G519" s="1" t="s">
        <v>117</v>
      </c>
      <c r="H519" s="6" t="s">
        <v>118</v>
      </c>
      <c r="I519" s="1" t="s">
        <v>119</v>
      </c>
      <c r="J519" s="1" t="n">
        <v>2</v>
      </c>
      <c r="K519" s="1" t="n">
        <v>1064</v>
      </c>
      <c r="M519" s="1" t="n">
        <v>3</v>
      </c>
      <c r="N519" s="8" t="s">
        <v>120</v>
      </c>
      <c r="O519" s="8" t="s">
        <v>121</v>
      </c>
      <c r="P519" s="1" t="n">
        <v>1</v>
      </c>
      <c r="R519" s="6" t="s">
        <v>122</v>
      </c>
      <c r="S519" s="7" t="n">
        <v>42735</v>
      </c>
      <c r="T519" s="8" t="s">
        <v>112</v>
      </c>
      <c r="U519" s="1" t="n">
        <v>2016</v>
      </c>
      <c r="V519" s="7" t="n">
        <v>42913</v>
      </c>
    </row>
    <row r="520" customFormat="false" ht="12.75" hidden="false" customHeight="false" outlineLevel="0" collapsed="false">
      <c r="A520" s="8" t="s">
        <v>628</v>
      </c>
      <c r="B520" s="1" t="s">
        <v>114</v>
      </c>
      <c r="C520" s="8" t="s">
        <v>115</v>
      </c>
      <c r="D520" s="8" t="s">
        <v>116</v>
      </c>
      <c r="E520" s="5" t="s">
        <v>66</v>
      </c>
      <c r="F520" s="1" t="s">
        <v>98</v>
      </c>
      <c r="G520" s="1" t="s">
        <v>117</v>
      </c>
      <c r="H520" s="6" t="s">
        <v>118</v>
      </c>
      <c r="I520" s="1" t="s">
        <v>119</v>
      </c>
      <c r="J520" s="1" t="n">
        <v>2</v>
      </c>
      <c r="K520" s="1" t="n">
        <v>572</v>
      </c>
      <c r="M520" s="1" t="n">
        <v>3</v>
      </c>
      <c r="N520" s="8" t="s">
        <v>120</v>
      </c>
      <c r="O520" s="8" t="s">
        <v>121</v>
      </c>
      <c r="P520" s="1" t="n">
        <v>1</v>
      </c>
      <c r="R520" s="6" t="s">
        <v>122</v>
      </c>
      <c r="S520" s="7" t="n">
        <v>42735</v>
      </c>
      <c r="T520" s="8" t="s">
        <v>112</v>
      </c>
      <c r="U520" s="1" t="n">
        <v>2016</v>
      </c>
      <c r="V520" s="7" t="n">
        <v>42913</v>
      </c>
    </row>
    <row r="521" customFormat="false" ht="12.75" hidden="false" customHeight="false" outlineLevel="0" collapsed="false">
      <c r="A521" s="8" t="s">
        <v>629</v>
      </c>
      <c r="B521" s="1" t="s">
        <v>114</v>
      </c>
      <c r="C521" s="8" t="s">
        <v>115</v>
      </c>
      <c r="D521" s="8" t="s">
        <v>116</v>
      </c>
      <c r="E521" s="5" t="s">
        <v>66</v>
      </c>
      <c r="F521" s="1" t="s">
        <v>98</v>
      </c>
      <c r="G521" s="1" t="s">
        <v>117</v>
      </c>
      <c r="H521" s="6" t="s">
        <v>118</v>
      </c>
      <c r="I521" s="1" t="s">
        <v>119</v>
      </c>
      <c r="J521" s="1" t="n">
        <v>2</v>
      </c>
      <c r="K521" s="1" t="n">
        <v>4046</v>
      </c>
      <c r="M521" s="1" t="n">
        <v>3</v>
      </c>
      <c r="N521" s="8" t="s">
        <v>120</v>
      </c>
      <c r="O521" s="8" t="s">
        <v>121</v>
      </c>
      <c r="P521" s="1" t="n">
        <v>1</v>
      </c>
      <c r="R521" s="6" t="s">
        <v>122</v>
      </c>
      <c r="S521" s="7" t="n">
        <v>42735</v>
      </c>
      <c r="T521" s="8" t="s">
        <v>112</v>
      </c>
      <c r="U521" s="1" t="n">
        <v>2016</v>
      </c>
      <c r="V521" s="7" t="n">
        <v>42913</v>
      </c>
    </row>
    <row r="522" customFormat="false" ht="12.75" hidden="false" customHeight="false" outlineLevel="0" collapsed="false">
      <c r="A522" s="8" t="s">
        <v>630</v>
      </c>
      <c r="B522" s="1" t="s">
        <v>114</v>
      </c>
      <c r="C522" s="8" t="s">
        <v>115</v>
      </c>
      <c r="D522" s="8" t="s">
        <v>116</v>
      </c>
      <c r="E522" s="5" t="s">
        <v>66</v>
      </c>
      <c r="F522" s="1" t="s">
        <v>98</v>
      </c>
      <c r="G522" s="1" t="s">
        <v>117</v>
      </c>
      <c r="H522" s="6" t="s">
        <v>118</v>
      </c>
      <c r="I522" s="1" t="s">
        <v>119</v>
      </c>
      <c r="J522" s="1" t="n">
        <v>2</v>
      </c>
      <c r="K522" s="1" t="n">
        <v>251</v>
      </c>
      <c r="M522" s="1" t="n">
        <v>3</v>
      </c>
      <c r="N522" s="8" t="s">
        <v>120</v>
      </c>
      <c r="O522" s="8" t="s">
        <v>121</v>
      </c>
      <c r="P522" s="1" t="n">
        <v>1</v>
      </c>
      <c r="R522" s="6" t="s">
        <v>122</v>
      </c>
      <c r="S522" s="7" t="n">
        <v>42735</v>
      </c>
      <c r="T522" s="8" t="s">
        <v>112</v>
      </c>
      <c r="U522" s="1" t="n">
        <v>2016</v>
      </c>
      <c r="V522" s="7" t="n">
        <v>42913</v>
      </c>
    </row>
    <row r="523" customFormat="false" ht="12.75" hidden="false" customHeight="false" outlineLevel="0" collapsed="false">
      <c r="A523" s="8" t="s">
        <v>631</v>
      </c>
      <c r="B523" s="8" t="s">
        <v>632</v>
      </c>
      <c r="C523" s="8" t="s">
        <v>85</v>
      </c>
      <c r="D523" s="8" t="s">
        <v>633</v>
      </c>
      <c r="E523" s="5" t="s">
        <v>66</v>
      </c>
      <c r="F523" s="1" t="s">
        <v>98</v>
      </c>
      <c r="G523" s="8" t="s">
        <v>634</v>
      </c>
      <c r="H523" s="6" t="s">
        <v>89</v>
      </c>
      <c r="I523" s="8" t="s">
        <v>635</v>
      </c>
      <c r="J523" s="1" t="n">
        <v>3</v>
      </c>
      <c r="K523" s="1" t="n">
        <v>15</v>
      </c>
      <c r="M523" s="1" t="n">
        <v>2</v>
      </c>
      <c r="N523" s="1" t="s">
        <v>91</v>
      </c>
      <c r="O523" s="8" t="s">
        <v>121</v>
      </c>
      <c r="P523" s="1" t="n">
        <v>1</v>
      </c>
      <c r="R523" s="6" t="s">
        <v>89</v>
      </c>
      <c r="S523" s="7" t="n">
        <v>42735</v>
      </c>
      <c r="T523" s="8" t="s">
        <v>112</v>
      </c>
      <c r="U523" s="1" t="n">
        <v>2016</v>
      </c>
      <c r="V523" s="7" t="n">
        <v>42913</v>
      </c>
    </row>
    <row r="524" customFormat="false" ht="12.75" hidden="false" customHeight="false" outlineLevel="0" collapsed="false">
      <c r="A524" s="8" t="s">
        <v>636</v>
      </c>
      <c r="B524" s="8" t="s">
        <v>632</v>
      </c>
      <c r="C524" s="8" t="s">
        <v>85</v>
      </c>
      <c r="D524" s="8" t="s">
        <v>633</v>
      </c>
      <c r="E524" s="5" t="s">
        <v>66</v>
      </c>
      <c r="F524" s="1" t="s">
        <v>98</v>
      </c>
      <c r="G524" s="8" t="s">
        <v>634</v>
      </c>
      <c r="H524" s="6" t="s">
        <v>89</v>
      </c>
      <c r="I524" s="8" t="s">
        <v>635</v>
      </c>
      <c r="J524" s="1" t="n">
        <v>3</v>
      </c>
      <c r="K524" s="1" t="n">
        <v>29</v>
      </c>
      <c r="M524" s="1" t="n">
        <v>2</v>
      </c>
      <c r="N524" s="1" t="s">
        <v>91</v>
      </c>
      <c r="O524" s="8" t="s">
        <v>121</v>
      </c>
      <c r="P524" s="1" t="n">
        <v>1</v>
      </c>
      <c r="R524" s="6" t="s">
        <v>89</v>
      </c>
      <c r="S524" s="7" t="n">
        <v>42735</v>
      </c>
      <c r="T524" s="8" t="s">
        <v>112</v>
      </c>
      <c r="U524" s="1" t="n">
        <v>2016</v>
      </c>
      <c r="V524" s="7" t="n">
        <v>42913</v>
      </c>
    </row>
    <row r="525" customFormat="false" ht="12.75" hidden="false" customHeight="false" outlineLevel="0" collapsed="false">
      <c r="A525" s="8" t="s">
        <v>637</v>
      </c>
      <c r="B525" s="8" t="s">
        <v>632</v>
      </c>
      <c r="C525" s="8" t="s">
        <v>85</v>
      </c>
      <c r="D525" s="8" t="s">
        <v>633</v>
      </c>
      <c r="E525" s="5" t="s">
        <v>66</v>
      </c>
      <c r="F525" s="1" t="s">
        <v>98</v>
      </c>
      <c r="G525" s="8" t="s">
        <v>634</v>
      </c>
      <c r="H525" s="6" t="s">
        <v>89</v>
      </c>
      <c r="I525" s="8" t="s">
        <v>635</v>
      </c>
      <c r="J525" s="1" t="n">
        <v>3</v>
      </c>
      <c r="K525" s="1" t="n">
        <v>11</v>
      </c>
      <c r="M525" s="1" t="n">
        <v>2</v>
      </c>
      <c r="N525" s="1" t="s">
        <v>91</v>
      </c>
      <c r="O525" s="8" t="s">
        <v>121</v>
      </c>
      <c r="P525" s="1" t="n">
        <v>1</v>
      </c>
      <c r="R525" s="6" t="s">
        <v>89</v>
      </c>
      <c r="S525" s="7" t="n">
        <v>42735</v>
      </c>
      <c r="T525" s="8" t="s">
        <v>112</v>
      </c>
      <c r="U525" s="1" t="n">
        <v>2016</v>
      </c>
      <c r="V525" s="7" t="n">
        <v>42913</v>
      </c>
    </row>
    <row r="526" customFormat="false" ht="12.75" hidden="false" customHeight="false" outlineLevel="0" collapsed="false">
      <c r="A526" s="8" t="s">
        <v>638</v>
      </c>
      <c r="B526" s="8" t="s">
        <v>632</v>
      </c>
      <c r="C526" s="8" t="s">
        <v>85</v>
      </c>
      <c r="D526" s="8" t="s">
        <v>633</v>
      </c>
      <c r="E526" s="5" t="s">
        <v>66</v>
      </c>
      <c r="F526" s="1" t="s">
        <v>98</v>
      </c>
      <c r="G526" s="8" t="s">
        <v>634</v>
      </c>
      <c r="H526" s="6" t="s">
        <v>89</v>
      </c>
      <c r="I526" s="8" t="s">
        <v>635</v>
      </c>
      <c r="J526" s="1" t="n">
        <v>3</v>
      </c>
      <c r="K526" s="1" t="n">
        <v>3</v>
      </c>
      <c r="M526" s="1" t="n">
        <v>2</v>
      </c>
      <c r="N526" s="1" t="s">
        <v>91</v>
      </c>
      <c r="O526" s="8" t="s">
        <v>121</v>
      </c>
      <c r="P526" s="1" t="n">
        <v>1</v>
      </c>
      <c r="R526" s="6" t="s">
        <v>89</v>
      </c>
      <c r="S526" s="7" t="n">
        <v>42735</v>
      </c>
      <c r="T526" s="8" t="s">
        <v>112</v>
      </c>
      <c r="U526" s="1" t="n">
        <v>2016</v>
      </c>
      <c r="V526" s="7" t="n">
        <v>42913</v>
      </c>
    </row>
    <row r="527" customFormat="false" ht="12.75" hidden="false" customHeight="false" outlineLevel="0" collapsed="false">
      <c r="A527" s="8" t="s">
        <v>639</v>
      </c>
      <c r="B527" s="8" t="s">
        <v>632</v>
      </c>
      <c r="C527" s="8" t="s">
        <v>85</v>
      </c>
      <c r="D527" s="8" t="s">
        <v>633</v>
      </c>
      <c r="E527" s="5" t="s">
        <v>66</v>
      </c>
      <c r="F527" s="1" t="s">
        <v>98</v>
      </c>
      <c r="G527" s="8" t="s">
        <v>634</v>
      </c>
      <c r="H527" s="6" t="s">
        <v>89</v>
      </c>
      <c r="I527" s="8" t="s">
        <v>635</v>
      </c>
      <c r="J527" s="1" t="n">
        <v>3</v>
      </c>
      <c r="K527" s="1" t="n">
        <v>21</v>
      </c>
      <c r="M527" s="1" t="n">
        <v>2</v>
      </c>
      <c r="N527" s="1" t="s">
        <v>91</v>
      </c>
      <c r="O527" s="8" t="s">
        <v>121</v>
      </c>
      <c r="P527" s="1" t="n">
        <v>1</v>
      </c>
      <c r="R527" s="6" t="s">
        <v>89</v>
      </c>
      <c r="S527" s="7" t="n">
        <v>42735</v>
      </c>
      <c r="T527" s="8" t="s">
        <v>112</v>
      </c>
      <c r="U527" s="1" t="n">
        <v>2016</v>
      </c>
      <c r="V527" s="7" t="n">
        <v>42913</v>
      </c>
    </row>
    <row r="528" customFormat="false" ht="12.75" hidden="false" customHeight="false" outlineLevel="0" collapsed="false">
      <c r="A528" s="8" t="s">
        <v>640</v>
      </c>
      <c r="B528" s="8" t="s">
        <v>632</v>
      </c>
      <c r="C528" s="8" t="s">
        <v>85</v>
      </c>
      <c r="D528" s="8" t="s">
        <v>633</v>
      </c>
      <c r="E528" s="5" t="s">
        <v>66</v>
      </c>
      <c r="F528" s="1" t="s">
        <v>98</v>
      </c>
      <c r="G528" s="8" t="s">
        <v>634</v>
      </c>
      <c r="H528" s="6" t="s">
        <v>89</v>
      </c>
      <c r="I528" s="8" t="s">
        <v>635</v>
      </c>
      <c r="J528" s="1" t="n">
        <v>3</v>
      </c>
      <c r="K528" s="1" t="n">
        <v>11</v>
      </c>
      <c r="M528" s="1" t="n">
        <v>2</v>
      </c>
      <c r="N528" s="1" t="s">
        <v>91</v>
      </c>
      <c r="O528" s="8" t="s">
        <v>121</v>
      </c>
      <c r="P528" s="1" t="n">
        <v>1</v>
      </c>
      <c r="R528" s="6" t="s">
        <v>89</v>
      </c>
      <c r="S528" s="7" t="n">
        <v>42735</v>
      </c>
      <c r="T528" s="8" t="s">
        <v>112</v>
      </c>
      <c r="U528" s="1" t="n">
        <v>2016</v>
      </c>
      <c r="V528" s="7" t="n">
        <v>42913</v>
      </c>
    </row>
    <row r="529" customFormat="false" ht="12.75" hidden="false" customHeight="false" outlineLevel="0" collapsed="false">
      <c r="A529" s="8" t="s">
        <v>641</v>
      </c>
      <c r="B529" s="8" t="s">
        <v>632</v>
      </c>
      <c r="C529" s="8" t="s">
        <v>85</v>
      </c>
      <c r="D529" s="8" t="s">
        <v>633</v>
      </c>
      <c r="E529" s="5" t="s">
        <v>66</v>
      </c>
      <c r="F529" s="1" t="s">
        <v>98</v>
      </c>
      <c r="G529" s="8" t="s">
        <v>634</v>
      </c>
      <c r="H529" s="6" t="s">
        <v>89</v>
      </c>
      <c r="I529" s="8" t="s">
        <v>635</v>
      </c>
      <c r="J529" s="1" t="n">
        <v>3</v>
      </c>
      <c r="K529" s="1" t="n">
        <v>11</v>
      </c>
      <c r="M529" s="1" t="n">
        <v>2</v>
      </c>
      <c r="N529" s="1" t="s">
        <v>91</v>
      </c>
      <c r="O529" s="8" t="s">
        <v>121</v>
      </c>
      <c r="P529" s="1" t="n">
        <v>1</v>
      </c>
      <c r="R529" s="6" t="s">
        <v>89</v>
      </c>
      <c r="S529" s="7" t="n">
        <v>42735</v>
      </c>
      <c r="T529" s="8" t="s">
        <v>112</v>
      </c>
      <c r="U529" s="1" t="n">
        <v>2016</v>
      </c>
      <c r="V529" s="7" t="n">
        <v>42913</v>
      </c>
    </row>
    <row r="530" customFormat="false" ht="12.75" hidden="false" customHeight="false" outlineLevel="0" collapsed="false">
      <c r="A530" s="8" t="s">
        <v>642</v>
      </c>
      <c r="B530" s="8" t="s">
        <v>632</v>
      </c>
      <c r="C530" s="8" t="s">
        <v>85</v>
      </c>
      <c r="D530" s="8" t="s">
        <v>633</v>
      </c>
      <c r="E530" s="5" t="s">
        <v>66</v>
      </c>
      <c r="F530" s="1" t="s">
        <v>98</v>
      </c>
      <c r="G530" s="8" t="s">
        <v>634</v>
      </c>
      <c r="H530" s="6" t="s">
        <v>89</v>
      </c>
      <c r="I530" s="8" t="s">
        <v>635</v>
      </c>
      <c r="J530" s="1" t="n">
        <v>3</v>
      </c>
      <c r="K530" s="1" t="n">
        <v>22</v>
      </c>
      <c r="M530" s="1" t="n">
        <v>2</v>
      </c>
      <c r="N530" s="1" t="s">
        <v>91</v>
      </c>
      <c r="O530" s="8" t="s">
        <v>121</v>
      </c>
      <c r="P530" s="1" t="n">
        <v>1</v>
      </c>
      <c r="R530" s="6" t="s">
        <v>89</v>
      </c>
      <c r="S530" s="7" t="n">
        <v>42735</v>
      </c>
      <c r="T530" s="8" t="s">
        <v>112</v>
      </c>
      <c r="U530" s="1" t="n">
        <v>2016</v>
      </c>
      <c r="V530" s="7" t="n">
        <v>42913</v>
      </c>
    </row>
    <row r="531" customFormat="false" ht="12.75" hidden="false" customHeight="false" outlineLevel="0" collapsed="false">
      <c r="A531" s="8" t="s">
        <v>643</v>
      </c>
      <c r="B531" s="8" t="s">
        <v>632</v>
      </c>
      <c r="C531" s="8" t="s">
        <v>85</v>
      </c>
      <c r="D531" s="8" t="s">
        <v>633</v>
      </c>
      <c r="E531" s="5" t="s">
        <v>66</v>
      </c>
      <c r="F531" s="1" t="s">
        <v>98</v>
      </c>
      <c r="G531" s="8" t="s">
        <v>634</v>
      </c>
      <c r="H531" s="6" t="s">
        <v>89</v>
      </c>
      <c r="I531" s="8" t="s">
        <v>635</v>
      </c>
      <c r="J531" s="1" t="n">
        <v>3</v>
      </c>
      <c r="K531" s="1" t="n">
        <v>11</v>
      </c>
      <c r="M531" s="1" t="n">
        <v>2</v>
      </c>
      <c r="N531" s="1" t="s">
        <v>91</v>
      </c>
      <c r="O531" s="8" t="s">
        <v>121</v>
      </c>
      <c r="P531" s="1" t="n">
        <v>1</v>
      </c>
      <c r="R531" s="6" t="s">
        <v>89</v>
      </c>
      <c r="S531" s="7" t="n">
        <v>42735</v>
      </c>
      <c r="T531" s="8" t="s">
        <v>112</v>
      </c>
      <c r="U531" s="1" t="n">
        <v>2016</v>
      </c>
      <c r="V531" s="7" t="n">
        <v>42913</v>
      </c>
    </row>
    <row r="532" customFormat="false" ht="12.75" hidden="false" customHeight="false" outlineLevel="0" collapsed="false">
      <c r="A532" s="8" t="s">
        <v>644</v>
      </c>
      <c r="B532" s="8" t="s">
        <v>632</v>
      </c>
      <c r="C532" s="8" t="s">
        <v>85</v>
      </c>
      <c r="D532" s="8" t="s">
        <v>633</v>
      </c>
      <c r="E532" s="5" t="s">
        <v>66</v>
      </c>
      <c r="F532" s="1" t="s">
        <v>98</v>
      </c>
      <c r="G532" s="8" t="s">
        <v>634</v>
      </c>
      <c r="H532" s="6" t="s">
        <v>89</v>
      </c>
      <c r="I532" s="8" t="s">
        <v>635</v>
      </c>
      <c r="J532" s="1" t="n">
        <v>3</v>
      </c>
      <c r="K532" s="1" t="n">
        <v>215</v>
      </c>
      <c r="M532" s="1" t="n">
        <v>2</v>
      </c>
      <c r="N532" s="1" t="s">
        <v>91</v>
      </c>
      <c r="O532" s="8" t="s">
        <v>121</v>
      </c>
      <c r="P532" s="1" t="n">
        <v>1</v>
      </c>
      <c r="R532" s="6" t="s">
        <v>89</v>
      </c>
      <c r="S532" s="7" t="n">
        <v>42735</v>
      </c>
      <c r="T532" s="8" t="s">
        <v>112</v>
      </c>
      <c r="U532" s="1" t="n">
        <v>2016</v>
      </c>
      <c r="V532" s="7" t="n">
        <v>42913</v>
      </c>
    </row>
    <row r="533" customFormat="false" ht="12.75" hidden="false" customHeight="false" outlineLevel="0" collapsed="false">
      <c r="A533" s="8" t="s">
        <v>645</v>
      </c>
      <c r="B533" s="1" t="s">
        <v>114</v>
      </c>
      <c r="C533" s="8" t="s">
        <v>115</v>
      </c>
      <c r="D533" s="8" t="s">
        <v>116</v>
      </c>
      <c r="E533" s="5" t="s">
        <v>66</v>
      </c>
      <c r="F533" s="1" t="s">
        <v>98</v>
      </c>
      <c r="G533" s="8" t="s">
        <v>634</v>
      </c>
      <c r="H533" s="6" t="s">
        <v>646</v>
      </c>
      <c r="I533" s="1" t="s">
        <v>119</v>
      </c>
      <c r="J533" s="1" t="n">
        <v>4</v>
      </c>
      <c r="K533" s="1" t="n">
        <v>39</v>
      </c>
      <c r="M533" s="1" t="n">
        <v>3</v>
      </c>
      <c r="N533" s="8" t="s">
        <v>647</v>
      </c>
      <c r="O533" s="8" t="s">
        <v>121</v>
      </c>
      <c r="P533" s="1" t="n">
        <v>1</v>
      </c>
      <c r="R533" s="6" t="s">
        <v>646</v>
      </c>
      <c r="S533" s="7" t="n">
        <v>42735</v>
      </c>
      <c r="T533" s="8" t="s">
        <v>112</v>
      </c>
      <c r="U533" s="1" t="n">
        <v>2016</v>
      </c>
      <c r="V533" s="7" t="n">
        <v>42913</v>
      </c>
    </row>
    <row r="534" customFormat="false" ht="12.75" hidden="false" customHeight="false" outlineLevel="0" collapsed="false">
      <c r="A534" s="8" t="s">
        <v>648</v>
      </c>
      <c r="B534" s="1" t="s">
        <v>114</v>
      </c>
      <c r="C534" s="8" t="s">
        <v>115</v>
      </c>
      <c r="D534" s="8" t="s">
        <v>116</v>
      </c>
      <c r="E534" s="5" t="s">
        <v>66</v>
      </c>
      <c r="F534" s="1" t="s">
        <v>98</v>
      </c>
      <c r="G534" s="8" t="s">
        <v>634</v>
      </c>
      <c r="H534" s="6" t="s">
        <v>646</v>
      </c>
      <c r="I534" s="1" t="s">
        <v>119</v>
      </c>
      <c r="J534" s="1" t="n">
        <v>4</v>
      </c>
      <c r="K534" s="1" t="n">
        <v>39</v>
      </c>
      <c r="M534" s="1" t="n">
        <v>3</v>
      </c>
      <c r="N534" s="8" t="s">
        <v>647</v>
      </c>
      <c r="O534" s="8" t="s">
        <v>121</v>
      </c>
      <c r="P534" s="1" t="n">
        <v>1</v>
      </c>
      <c r="R534" s="6" t="s">
        <v>646</v>
      </c>
      <c r="S534" s="7" t="n">
        <v>42735</v>
      </c>
      <c r="T534" s="8" t="s">
        <v>112</v>
      </c>
      <c r="U534" s="1" t="n">
        <v>2016</v>
      </c>
      <c r="V534" s="7" t="n">
        <v>42913</v>
      </c>
    </row>
    <row r="535" customFormat="false" ht="12.75" hidden="false" customHeight="false" outlineLevel="0" collapsed="false">
      <c r="A535" s="8" t="s">
        <v>649</v>
      </c>
      <c r="B535" s="1" t="s">
        <v>114</v>
      </c>
      <c r="C535" s="8" t="s">
        <v>115</v>
      </c>
      <c r="D535" s="8" t="s">
        <v>116</v>
      </c>
      <c r="E535" s="5" t="s">
        <v>66</v>
      </c>
      <c r="F535" s="1" t="s">
        <v>98</v>
      </c>
      <c r="G535" s="8" t="s">
        <v>634</v>
      </c>
      <c r="H535" s="6" t="s">
        <v>646</v>
      </c>
      <c r="I535" s="1" t="s">
        <v>119</v>
      </c>
      <c r="J535" s="1" t="n">
        <v>4</v>
      </c>
      <c r="K535" s="1" t="n">
        <v>64</v>
      </c>
      <c r="M535" s="1" t="n">
        <v>3</v>
      </c>
      <c r="N535" s="8" t="s">
        <v>647</v>
      </c>
      <c r="O535" s="8" t="s">
        <v>121</v>
      </c>
      <c r="P535" s="1" t="n">
        <v>1</v>
      </c>
      <c r="R535" s="6" t="s">
        <v>646</v>
      </c>
      <c r="S535" s="7" t="n">
        <v>42735</v>
      </c>
      <c r="T535" s="8" t="s">
        <v>112</v>
      </c>
      <c r="U535" s="1" t="n">
        <v>2016</v>
      </c>
      <c r="V535" s="7" t="n">
        <v>42913</v>
      </c>
    </row>
    <row r="536" customFormat="false" ht="12.75" hidden="false" customHeight="false" outlineLevel="0" collapsed="false">
      <c r="A536" s="8" t="s">
        <v>650</v>
      </c>
      <c r="B536" s="1" t="s">
        <v>114</v>
      </c>
      <c r="C536" s="8" t="s">
        <v>115</v>
      </c>
      <c r="D536" s="8" t="s">
        <v>116</v>
      </c>
      <c r="E536" s="5" t="s">
        <v>66</v>
      </c>
      <c r="F536" s="1" t="s">
        <v>98</v>
      </c>
      <c r="G536" s="8" t="s">
        <v>634</v>
      </c>
      <c r="H536" s="6" t="s">
        <v>646</v>
      </c>
      <c r="I536" s="1" t="s">
        <v>119</v>
      </c>
      <c r="J536" s="1" t="n">
        <v>4</v>
      </c>
      <c r="K536" s="1" t="n">
        <v>64</v>
      </c>
      <c r="M536" s="1" t="n">
        <v>3</v>
      </c>
      <c r="N536" s="8" t="s">
        <v>647</v>
      </c>
      <c r="O536" s="8" t="s">
        <v>121</v>
      </c>
      <c r="P536" s="1" t="n">
        <v>1</v>
      </c>
      <c r="R536" s="6" t="s">
        <v>646</v>
      </c>
      <c r="S536" s="7" t="n">
        <v>42735</v>
      </c>
      <c r="T536" s="8" t="s">
        <v>112</v>
      </c>
      <c r="U536" s="1" t="n">
        <v>2016</v>
      </c>
      <c r="V536" s="7" t="n">
        <v>42913</v>
      </c>
    </row>
    <row r="537" customFormat="false" ht="12.75" hidden="false" customHeight="false" outlineLevel="0" collapsed="false">
      <c r="A537" s="8" t="s">
        <v>651</v>
      </c>
      <c r="B537" s="1" t="s">
        <v>114</v>
      </c>
      <c r="C537" s="8" t="s">
        <v>115</v>
      </c>
      <c r="D537" s="8" t="s">
        <v>116</v>
      </c>
      <c r="E537" s="5" t="s">
        <v>66</v>
      </c>
      <c r="F537" s="1" t="s">
        <v>98</v>
      </c>
      <c r="G537" s="8" t="s">
        <v>634</v>
      </c>
      <c r="H537" s="6" t="s">
        <v>646</v>
      </c>
      <c r="I537" s="1" t="s">
        <v>119</v>
      </c>
      <c r="J537" s="1" t="n">
        <v>4</v>
      </c>
      <c r="K537" s="1" t="n">
        <v>64</v>
      </c>
      <c r="M537" s="1" t="n">
        <v>3</v>
      </c>
      <c r="N537" s="8" t="s">
        <v>647</v>
      </c>
      <c r="O537" s="8" t="s">
        <v>121</v>
      </c>
      <c r="P537" s="1" t="n">
        <v>1</v>
      </c>
      <c r="R537" s="6" t="s">
        <v>646</v>
      </c>
      <c r="S537" s="7" t="n">
        <v>42735</v>
      </c>
      <c r="T537" s="8" t="s">
        <v>112</v>
      </c>
      <c r="U537" s="1" t="n">
        <v>2016</v>
      </c>
      <c r="V537" s="7" t="n">
        <v>42913</v>
      </c>
    </row>
    <row r="538" customFormat="false" ht="12.75" hidden="false" customHeight="false" outlineLevel="0" collapsed="false">
      <c r="A538" s="8" t="s">
        <v>652</v>
      </c>
      <c r="B538" s="1" t="s">
        <v>114</v>
      </c>
      <c r="C538" s="8" t="s">
        <v>115</v>
      </c>
      <c r="D538" s="8" t="s">
        <v>116</v>
      </c>
      <c r="E538" s="5" t="s">
        <v>66</v>
      </c>
      <c r="F538" s="1" t="s">
        <v>98</v>
      </c>
      <c r="G538" s="8" t="s">
        <v>634</v>
      </c>
      <c r="H538" s="6" t="s">
        <v>646</v>
      </c>
      <c r="I538" s="1" t="s">
        <v>119</v>
      </c>
      <c r="J538" s="1" t="n">
        <v>4</v>
      </c>
      <c r="K538" s="1" t="n">
        <v>64</v>
      </c>
      <c r="M538" s="1" t="n">
        <v>3</v>
      </c>
      <c r="N538" s="8" t="s">
        <v>647</v>
      </c>
      <c r="O538" s="8" t="s">
        <v>121</v>
      </c>
      <c r="P538" s="1" t="n">
        <v>1</v>
      </c>
      <c r="R538" s="6" t="s">
        <v>646</v>
      </c>
      <c r="S538" s="7" t="n">
        <v>42735</v>
      </c>
      <c r="T538" s="8" t="s">
        <v>112</v>
      </c>
      <c r="U538" s="1" t="n">
        <v>2016</v>
      </c>
      <c r="V538" s="7" t="n">
        <v>42913</v>
      </c>
    </row>
    <row r="539" customFormat="false" ht="12.75" hidden="false" customHeight="false" outlineLevel="0" collapsed="false">
      <c r="A539" s="8" t="s">
        <v>653</v>
      </c>
      <c r="B539" s="1" t="s">
        <v>114</v>
      </c>
      <c r="C539" s="8" t="s">
        <v>115</v>
      </c>
      <c r="D539" s="8" t="s">
        <v>116</v>
      </c>
      <c r="E539" s="5" t="s">
        <v>66</v>
      </c>
      <c r="F539" s="1" t="s">
        <v>98</v>
      </c>
      <c r="G539" s="8" t="s">
        <v>634</v>
      </c>
      <c r="H539" s="6" t="s">
        <v>646</v>
      </c>
      <c r="I539" s="1" t="s">
        <v>119</v>
      </c>
      <c r="J539" s="1" t="n">
        <v>4</v>
      </c>
      <c r="K539" s="1" t="n">
        <v>64</v>
      </c>
      <c r="M539" s="1" t="n">
        <v>3</v>
      </c>
      <c r="N539" s="8" t="s">
        <v>647</v>
      </c>
      <c r="O539" s="8" t="s">
        <v>121</v>
      </c>
      <c r="P539" s="1" t="n">
        <v>1</v>
      </c>
      <c r="R539" s="6" t="s">
        <v>646</v>
      </c>
      <c r="S539" s="7" t="n">
        <v>42735</v>
      </c>
      <c r="T539" s="8" t="s">
        <v>112</v>
      </c>
      <c r="U539" s="1" t="n">
        <v>2016</v>
      </c>
      <c r="V539" s="7" t="n">
        <v>42913</v>
      </c>
    </row>
    <row r="540" customFormat="false" ht="12.75" hidden="false" customHeight="false" outlineLevel="0" collapsed="false">
      <c r="A540" s="8" t="s">
        <v>654</v>
      </c>
      <c r="B540" s="1" t="s">
        <v>114</v>
      </c>
      <c r="C540" s="8" t="s">
        <v>115</v>
      </c>
      <c r="D540" s="8" t="s">
        <v>116</v>
      </c>
      <c r="E540" s="5" t="s">
        <v>66</v>
      </c>
      <c r="F540" s="1" t="s">
        <v>98</v>
      </c>
      <c r="G540" s="8" t="s">
        <v>634</v>
      </c>
      <c r="H540" s="6" t="s">
        <v>646</v>
      </c>
      <c r="I540" s="1" t="s">
        <v>119</v>
      </c>
      <c r="J540" s="1" t="n">
        <v>4</v>
      </c>
      <c r="K540" s="1" t="n">
        <v>122</v>
      </c>
      <c r="M540" s="1" t="n">
        <v>3</v>
      </c>
      <c r="N540" s="8" t="s">
        <v>647</v>
      </c>
      <c r="O540" s="8" t="s">
        <v>121</v>
      </c>
      <c r="P540" s="1" t="n">
        <v>1</v>
      </c>
      <c r="R540" s="6" t="s">
        <v>646</v>
      </c>
      <c r="S540" s="7" t="n">
        <v>42735</v>
      </c>
      <c r="T540" s="8" t="s">
        <v>112</v>
      </c>
      <c r="U540" s="1" t="n">
        <v>2016</v>
      </c>
      <c r="V540" s="7" t="n">
        <v>42913</v>
      </c>
    </row>
    <row r="541" customFormat="false" ht="12.75" hidden="false" customHeight="false" outlineLevel="0" collapsed="false">
      <c r="A541" s="8" t="s">
        <v>655</v>
      </c>
      <c r="B541" s="1" t="s">
        <v>114</v>
      </c>
      <c r="C541" s="8" t="s">
        <v>115</v>
      </c>
      <c r="D541" s="8" t="s">
        <v>116</v>
      </c>
      <c r="E541" s="5" t="s">
        <v>66</v>
      </c>
      <c r="F541" s="1" t="s">
        <v>98</v>
      </c>
      <c r="G541" s="8" t="s">
        <v>634</v>
      </c>
      <c r="H541" s="6" t="s">
        <v>646</v>
      </c>
      <c r="I541" s="1" t="s">
        <v>119</v>
      </c>
      <c r="J541" s="1" t="n">
        <v>4</v>
      </c>
      <c r="K541" s="1" t="n">
        <v>122</v>
      </c>
      <c r="M541" s="1" t="n">
        <v>3</v>
      </c>
      <c r="N541" s="8" t="s">
        <v>647</v>
      </c>
      <c r="O541" s="8" t="s">
        <v>121</v>
      </c>
      <c r="P541" s="1" t="n">
        <v>1</v>
      </c>
      <c r="R541" s="6" t="s">
        <v>646</v>
      </c>
      <c r="S541" s="7" t="n">
        <v>42735</v>
      </c>
      <c r="T541" s="8" t="s">
        <v>112</v>
      </c>
      <c r="U541" s="1" t="n">
        <v>2016</v>
      </c>
      <c r="V541" s="7" t="n">
        <v>42913</v>
      </c>
    </row>
    <row r="542" customFormat="false" ht="12.75" hidden="false" customHeight="false" outlineLevel="0" collapsed="false">
      <c r="A542" s="8" t="s">
        <v>656</v>
      </c>
      <c r="B542" s="1" t="s">
        <v>114</v>
      </c>
      <c r="C542" s="8" t="s">
        <v>115</v>
      </c>
      <c r="D542" s="8" t="s">
        <v>116</v>
      </c>
      <c r="E542" s="5" t="s">
        <v>66</v>
      </c>
      <c r="F542" s="1" t="s">
        <v>98</v>
      </c>
      <c r="G542" s="8" t="s">
        <v>634</v>
      </c>
      <c r="H542" s="6" t="s">
        <v>646</v>
      </c>
      <c r="I542" s="1" t="s">
        <v>119</v>
      </c>
      <c r="J542" s="1" t="n">
        <v>4</v>
      </c>
      <c r="K542" s="1" t="n">
        <v>64</v>
      </c>
      <c r="M542" s="1" t="n">
        <v>3</v>
      </c>
      <c r="N542" s="8" t="s">
        <v>647</v>
      </c>
      <c r="O542" s="8" t="s">
        <v>121</v>
      </c>
      <c r="P542" s="1" t="n">
        <v>1</v>
      </c>
      <c r="R542" s="6" t="s">
        <v>646</v>
      </c>
      <c r="S542" s="7" t="n">
        <v>42735</v>
      </c>
      <c r="T542" s="8" t="s">
        <v>112</v>
      </c>
      <c r="U542" s="1" t="n">
        <v>2016</v>
      </c>
      <c r="V542" s="7" t="n">
        <v>42913</v>
      </c>
    </row>
    <row r="543" customFormat="false" ht="12.75" hidden="false" customHeight="false" outlineLevel="0" collapsed="false">
      <c r="A543" s="8" t="s">
        <v>657</v>
      </c>
      <c r="B543" s="1" t="s">
        <v>114</v>
      </c>
      <c r="C543" s="8" t="s">
        <v>115</v>
      </c>
      <c r="D543" s="8" t="s">
        <v>116</v>
      </c>
      <c r="E543" s="5" t="s">
        <v>66</v>
      </c>
      <c r="F543" s="1" t="s">
        <v>98</v>
      </c>
      <c r="G543" s="8" t="s">
        <v>634</v>
      </c>
      <c r="H543" s="6" t="s">
        <v>646</v>
      </c>
      <c r="I543" s="1" t="s">
        <v>119</v>
      </c>
      <c r="J543" s="1" t="n">
        <v>4</v>
      </c>
      <c r="K543" s="1" t="n">
        <v>64</v>
      </c>
      <c r="M543" s="1" t="n">
        <v>3</v>
      </c>
      <c r="N543" s="8" t="s">
        <v>647</v>
      </c>
      <c r="O543" s="8" t="s">
        <v>121</v>
      </c>
      <c r="P543" s="1" t="n">
        <v>1</v>
      </c>
      <c r="R543" s="6" t="s">
        <v>646</v>
      </c>
      <c r="S543" s="7" t="n">
        <v>42735</v>
      </c>
      <c r="T543" s="8" t="s">
        <v>112</v>
      </c>
      <c r="U543" s="1" t="n">
        <v>2016</v>
      </c>
      <c r="V543" s="7" t="n">
        <v>42913</v>
      </c>
    </row>
    <row r="544" customFormat="false" ht="12.75" hidden="false" customHeight="false" outlineLevel="0" collapsed="false">
      <c r="A544" s="8" t="s">
        <v>658</v>
      </c>
      <c r="B544" s="1" t="s">
        <v>114</v>
      </c>
      <c r="C544" s="8" t="s">
        <v>115</v>
      </c>
      <c r="D544" s="8" t="s">
        <v>116</v>
      </c>
      <c r="E544" s="5" t="s">
        <v>66</v>
      </c>
      <c r="F544" s="1" t="s">
        <v>98</v>
      </c>
      <c r="G544" s="8" t="s">
        <v>634</v>
      </c>
      <c r="H544" s="6" t="s">
        <v>646</v>
      </c>
      <c r="I544" s="1" t="s">
        <v>119</v>
      </c>
      <c r="J544" s="1" t="n">
        <v>4</v>
      </c>
      <c r="K544" s="1" t="n">
        <v>64</v>
      </c>
      <c r="M544" s="1" t="n">
        <v>3</v>
      </c>
      <c r="N544" s="8" t="s">
        <v>647</v>
      </c>
      <c r="O544" s="8" t="s">
        <v>121</v>
      </c>
      <c r="P544" s="1" t="n">
        <v>1</v>
      </c>
      <c r="R544" s="6" t="s">
        <v>646</v>
      </c>
      <c r="S544" s="7" t="n">
        <v>42735</v>
      </c>
      <c r="T544" s="8" t="s">
        <v>112</v>
      </c>
      <c r="U544" s="1" t="n">
        <v>2016</v>
      </c>
      <c r="V544" s="7" t="n">
        <v>42913</v>
      </c>
    </row>
    <row r="545" customFormat="false" ht="12.75" hidden="false" customHeight="false" outlineLevel="0" collapsed="false">
      <c r="A545" s="8" t="s">
        <v>659</v>
      </c>
      <c r="B545" s="1" t="s">
        <v>114</v>
      </c>
      <c r="C545" s="8" t="s">
        <v>115</v>
      </c>
      <c r="D545" s="8" t="s">
        <v>116</v>
      </c>
      <c r="E545" s="5" t="s">
        <v>66</v>
      </c>
      <c r="F545" s="1" t="s">
        <v>98</v>
      </c>
      <c r="G545" s="8" t="s">
        <v>634</v>
      </c>
      <c r="H545" s="6" t="s">
        <v>646</v>
      </c>
      <c r="I545" s="1" t="s">
        <v>119</v>
      </c>
      <c r="J545" s="1" t="n">
        <v>4</v>
      </c>
      <c r="K545" s="1" t="n">
        <v>132</v>
      </c>
      <c r="M545" s="1" t="n">
        <v>3</v>
      </c>
      <c r="N545" s="8" t="s">
        <v>647</v>
      </c>
      <c r="O545" s="8" t="s">
        <v>121</v>
      </c>
      <c r="P545" s="1" t="n">
        <v>1</v>
      </c>
      <c r="R545" s="6" t="s">
        <v>646</v>
      </c>
      <c r="S545" s="7" t="n">
        <v>42735</v>
      </c>
      <c r="T545" s="8" t="s">
        <v>112</v>
      </c>
      <c r="U545" s="1" t="n">
        <v>2016</v>
      </c>
      <c r="V545" s="7" t="n">
        <v>42913</v>
      </c>
    </row>
    <row r="546" customFormat="false" ht="12.75" hidden="false" customHeight="false" outlineLevel="0" collapsed="false">
      <c r="A546" s="8" t="s">
        <v>660</v>
      </c>
      <c r="B546" s="1" t="s">
        <v>114</v>
      </c>
      <c r="C546" s="8" t="s">
        <v>115</v>
      </c>
      <c r="D546" s="8" t="s">
        <v>116</v>
      </c>
      <c r="E546" s="5" t="s">
        <v>66</v>
      </c>
      <c r="F546" s="1" t="s">
        <v>98</v>
      </c>
      <c r="G546" s="8" t="s">
        <v>634</v>
      </c>
      <c r="H546" s="6" t="s">
        <v>646</v>
      </c>
      <c r="I546" s="1" t="s">
        <v>119</v>
      </c>
      <c r="J546" s="1" t="n">
        <v>4</v>
      </c>
      <c r="K546" s="1" t="n">
        <v>77</v>
      </c>
      <c r="M546" s="1" t="n">
        <v>3</v>
      </c>
      <c r="N546" s="8" t="s">
        <v>647</v>
      </c>
      <c r="O546" s="8" t="s">
        <v>121</v>
      </c>
      <c r="P546" s="1" t="n">
        <v>1</v>
      </c>
      <c r="R546" s="6" t="s">
        <v>646</v>
      </c>
      <c r="S546" s="7" t="n">
        <v>42735</v>
      </c>
      <c r="T546" s="8" t="s">
        <v>112</v>
      </c>
      <c r="U546" s="1" t="n">
        <v>2016</v>
      </c>
      <c r="V546" s="7" t="n">
        <v>42913</v>
      </c>
    </row>
    <row r="547" customFormat="false" ht="12.75" hidden="false" customHeight="false" outlineLevel="0" collapsed="false">
      <c r="A547" s="8" t="s">
        <v>661</v>
      </c>
      <c r="B547" s="1" t="s">
        <v>114</v>
      </c>
      <c r="C547" s="8" t="s">
        <v>115</v>
      </c>
      <c r="D547" s="8" t="s">
        <v>116</v>
      </c>
      <c r="E547" s="5" t="s">
        <v>66</v>
      </c>
      <c r="F547" s="1" t="s">
        <v>98</v>
      </c>
      <c r="G547" s="8" t="s">
        <v>634</v>
      </c>
      <c r="H547" s="6" t="s">
        <v>646</v>
      </c>
      <c r="I547" s="1" t="s">
        <v>119</v>
      </c>
      <c r="J547" s="1" t="n">
        <v>4</v>
      </c>
      <c r="K547" s="1" t="n">
        <v>153</v>
      </c>
      <c r="M547" s="1" t="n">
        <v>3</v>
      </c>
      <c r="N547" s="8" t="s">
        <v>647</v>
      </c>
      <c r="O547" s="8" t="s">
        <v>121</v>
      </c>
      <c r="P547" s="1" t="n">
        <v>1</v>
      </c>
      <c r="R547" s="6" t="s">
        <v>646</v>
      </c>
      <c r="S547" s="7" t="n">
        <v>42735</v>
      </c>
      <c r="T547" s="8" t="s">
        <v>112</v>
      </c>
      <c r="U547" s="1" t="n">
        <v>2016</v>
      </c>
      <c r="V547" s="7" t="n">
        <v>42913</v>
      </c>
    </row>
    <row r="548" customFormat="false" ht="12.75" hidden="false" customHeight="false" outlineLevel="0" collapsed="false">
      <c r="A548" s="8" t="s">
        <v>662</v>
      </c>
      <c r="B548" s="1" t="s">
        <v>114</v>
      </c>
      <c r="C548" s="8" t="s">
        <v>115</v>
      </c>
      <c r="D548" s="8" t="s">
        <v>116</v>
      </c>
      <c r="E548" s="5" t="s">
        <v>66</v>
      </c>
      <c r="F548" s="1" t="s">
        <v>98</v>
      </c>
      <c r="G548" s="8" t="s">
        <v>634</v>
      </c>
      <c r="H548" s="6" t="s">
        <v>646</v>
      </c>
      <c r="I548" s="1" t="s">
        <v>119</v>
      </c>
      <c r="J548" s="1" t="n">
        <v>4</v>
      </c>
      <c r="K548" s="1" t="n">
        <v>122</v>
      </c>
      <c r="M548" s="1" t="n">
        <v>3</v>
      </c>
      <c r="N548" s="8" t="s">
        <v>647</v>
      </c>
      <c r="O548" s="8" t="s">
        <v>121</v>
      </c>
      <c r="P548" s="1" t="n">
        <v>1</v>
      </c>
      <c r="R548" s="6" t="s">
        <v>646</v>
      </c>
      <c r="S548" s="7" t="n">
        <v>42735</v>
      </c>
      <c r="T548" s="8" t="s">
        <v>112</v>
      </c>
      <c r="U548" s="1" t="n">
        <v>2016</v>
      </c>
      <c r="V548" s="7" t="n">
        <v>42913</v>
      </c>
    </row>
    <row r="549" customFormat="false" ht="12.75" hidden="false" customHeight="false" outlineLevel="0" collapsed="false">
      <c r="A549" s="8" t="s">
        <v>663</v>
      </c>
      <c r="B549" s="1" t="s">
        <v>114</v>
      </c>
      <c r="C549" s="8" t="s">
        <v>115</v>
      </c>
      <c r="D549" s="8" t="s">
        <v>116</v>
      </c>
      <c r="E549" s="5" t="s">
        <v>66</v>
      </c>
      <c r="F549" s="1" t="s">
        <v>98</v>
      </c>
      <c r="G549" s="8" t="s">
        <v>634</v>
      </c>
      <c r="H549" s="6" t="s">
        <v>646</v>
      </c>
      <c r="I549" s="1" t="s">
        <v>119</v>
      </c>
      <c r="J549" s="1" t="n">
        <v>4</v>
      </c>
      <c r="K549" s="1" t="n">
        <v>132</v>
      </c>
      <c r="M549" s="1" t="n">
        <v>3</v>
      </c>
      <c r="N549" s="8" t="s">
        <v>647</v>
      </c>
      <c r="O549" s="8" t="s">
        <v>121</v>
      </c>
      <c r="P549" s="1" t="n">
        <v>1</v>
      </c>
      <c r="R549" s="6" t="s">
        <v>646</v>
      </c>
      <c r="S549" s="7" t="n">
        <v>42735</v>
      </c>
      <c r="T549" s="8" t="s">
        <v>112</v>
      </c>
      <c r="U549" s="1" t="n">
        <v>2016</v>
      </c>
      <c r="V549" s="7" t="n">
        <v>42913</v>
      </c>
    </row>
    <row r="550" customFormat="false" ht="12.75" hidden="false" customHeight="false" outlineLevel="0" collapsed="false">
      <c r="A550" s="8" t="s">
        <v>664</v>
      </c>
      <c r="B550" s="1" t="s">
        <v>114</v>
      </c>
      <c r="C550" s="8" t="s">
        <v>115</v>
      </c>
      <c r="D550" s="8" t="s">
        <v>116</v>
      </c>
      <c r="E550" s="5" t="s">
        <v>66</v>
      </c>
      <c r="F550" s="1" t="s">
        <v>98</v>
      </c>
      <c r="G550" s="8" t="s">
        <v>634</v>
      </c>
      <c r="H550" s="6" t="s">
        <v>646</v>
      </c>
      <c r="I550" s="1" t="s">
        <v>119</v>
      </c>
      <c r="J550" s="1" t="n">
        <v>4</v>
      </c>
      <c r="K550" s="1" t="n">
        <v>134</v>
      </c>
      <c r="M550" s="1" t="n">
        <v>3</v>
      </c>
      <c r="N550" s="8" t="s">
        <v>647</v>
      </c>
      <c r="O550" s="8" t="s">
        <v>121</v>
      </c>
      <c r="P550" s="1" t="n">
        <v>1</v>
      </c>
      <c r="R550" s="6" t="s">
        <v>646</v>
      </c>
      <c r="S550" s="7" t="n">
        <v>42735</v>
      </c>
      <c r="T550" s="8" t="s">
        <v>112</v>
      </c>
      <c r="U550" s="1" t="n">
        <v>2016</v>
      </c>
      <c r="V550" s="7" t="n">
        <v>42913</v>
      </c>
    </row>
    <row r="551" customFormat="false" ht="12.75" hidden="false" customHeight="false" outlineLevel="0" collapsed="false">
      <c r="A551" s="8" t="s">
        <v>665</v>
      </c>
      <c r="B551" s="1" t="s">
        <v>114</v>
      </c>
      <c r="C551" s="8" t="s">
        <v>115</v>
      </c>
      <c r="D551" s="8" t="s">
        <v>116</v>
      </c>
      <c r="E551" s="5" t="s">
        <v>66</v>
      </c>
      <c r="F551" s="1" t="s">
        <v>98</v>
      </c>
      <c r="G551" s="8" t="s">
        <v>634</v>
      </c>
      <c r="H551" s="6" t="s">
        <v>646</v>
      </c>
      <c r="I551" s="1" t="s">
        <v>119</v>
      </c>
      <c r="J551" s="1" t="n">
        <v>4</v>
      </c>
      <c r="K551" s="1" t="n">
        <v>168</v>
      </c>
      <c r="M551" s="1" t="n">
        <v>3</v>
      </c>
      <c r="N551" s="8" t="s">
        <v>647</v>
      </c>
      <c r="O551" s="8" t="s">
        <v>121</v>
      </c>
      <c r="P551" s="1" t="n">
        <v>1</v>
      </c>
      <c r="R551" s="6" t="s">
        <v>646</v>
      </c>
      <c r="S551" s="7" t="n">
        <v>42735</v>
      </c>
      <c r="T551" s="8" t="s">
        <v>112</v>
      </c>
      <c r="U551" s="1" t="n">
        <v>2016</v>
      </c>
      <c r="V551" s="7" t="n">
        <v>42913</v>
      </c>
    </row>
    <row r="552" customFormat="false" ht="12.75" hidden="false" customHeight="false" outlineLevel="0" collapsed="false">
      <c r="A552" s="8" t="s">
        <v>666</v>
      </c>
      <c r="B552" s="1" t="s">
        <v>114</v>
      </c>
      <c r="C552" s="8" t="s">
        <v>115</v>
      </c>
      <c r="D552" s="8" t="s">
        <v>116</v>
      </c>
      <c r="E552" s="5" t="s">
        <v>66</v>
      </c>
      <c r="F552" s="1" t="s">
        <v>98</v>
      </c>
      <c r="G552" s="8" t="s">
        <v>634</v>
      </c>
      <c r="H552" s="6" t="s">
        <v>646</v>
      </c>
      <c r="I552" s="1" t="s">
        <v>119</v>
      </c>
      <c r="J552" s="1" t="n">
        <v>4</v>
      </c>
      <c r="K552" s="1" t="n">
        <v>168</v>
      </c>
      <c r="M552" s="1" t="n">
        <v>3</v>
      </c>
      <c r="N552" s="8" t="s">
        <v>647</v>
      </c>
      <c r="O552" s="8" t="s">
        <v>121</v>
      </c>
      <c r="P552" s="1" t="n">
        <v>1</v>
      </c>
      <c r="R552" s="6" t="s">
        <v>646</v>
      </c>
      <c r="S552" s="7" t="n">
        <v>42735</v>
      </c>
      <c r="T552" s="8" t="s">
        <v>112</v>
      </c>
      <c r="U552" s="1" t="n">
        <v>2016</v>
      </c>
      <c r="V552" s="7" t="n">
        <v>42913</v>
      </c>
    </row>
    <row r="553" customFormat="false" ht="12.75" hidden="false" customHeight="false" outlineLevel="0" collapsed="false">
      <c r="A553" s="8" t="s">
        <v>667</v>
      </c>
      <c r="B553" s="1" t="s">
        <v>114</v>
      </c>
      <c r="C553" s="8" t="s">
        <v>115</v>
      </c>
      <c r="D553" s="8" t="s">
        <v>116</v>
      </c>
      <c r="E553" s="5" t="s">
        <v>66</v>
      </c>
      <c r="F553" s="1" t="s">
        <v>98</v>
      </c>
      <c r="G553" s="8" t="s">
        <v>634</v>
      </c>
      <c r="H553" s="6" t="s">
        <v>646</v>
      </c>
      <c r="I553" s="1" t="s">
        <v>119</v>
      </c>
      <c r="J553" s="1" t="n">
        <v>4</v>
      </c>
      <c r="K553" s="1" t="n">
        <v>94</v>
      </c>
      <c r="M553" s="1" t="n">
        <v>3</v>
      </c>
      <c r="N553" s="8" t="s">
        <v>647</v>
      </c>
      <c r="O553" s="8" t="s">
        <v>121</v>
      </c>
      <c r="P553" s="1" t="n">
        <v>1</v>
      </c>
      <c r="R553" s="6" t="s">
        <v>646</v>
      </c>
      <c r="S553" s="7" t="n">
        <v>42735</v>
      </c>
      <c r="T553" s="8" t="s">
        <v>112</v>
      </c>
      <c r="U553" s="1" t="n">
        <v>2016</v>
      </c>
      <c r="V553" s="7" t="n">
        <v>42913</v>
      </c>
    </row>
    <row r="554" customFormat="false" ht="12.75" hidden="false" customHeight="false" outlineLevel="0" collapsed="false">
      <c r="A554" s="8" t="s">
        <v>668</v>
      </c>
      <c r="B554" s="1" t="s">
        <v>114</v>
      </c>
      <c r="C554" s="8" t="s">
        <v>115</v>
      </c>
      <c r="D554" s="8" t="s">
        <v>116</v>
      </c>
      <c r="E554" s="5" t="s">
        <v>66</v>
      </c>
      <c r="F554" s="1" t="s">
        <v>98</v>
      </c>
      <c r="G554" s="8" t="s">
        <v>634</v>
      </c>
      <c r="H554" s="6" t="s">
        <v>646</v>
      </c>
      <c r="I554" s="1" t="s">
        <v>119</v>
      </c>
      <c r="J554" s="1" t="n">
        <v>4</v>
      </c>
      <c r="K554" s="1" t="n">
        <v>572</v>
      </c>
      <c r="M554" s="1" t="n">
        <v>3</v>
      </c>
      <c r="N554" s="8" t="s">
        <v>647</v>
      </c>
      <c r="O554" s="8" t="s">
        <v>121</v>
      </c>
      <c r="P554" s="1" t="n">
        <v>1</v>
      </c>
      <c r="R554" s="6" t="s">
        <v>646</v>
      </c>
      <c r="S554" s="7" t="n">
        <v>42735</v>
      </c>
      <c r="T554" s="8" t="s">
        <v>112</v>
      </c>
      <c r="U554" s="1" t="n">
        <v>2016</v>
      </c>
      <c r="V554" s="7" t="n">
        <v>42913</v>
      </c>
    </row>
    <row r="555" customFormat="false" ht="12.75" hidden="false" customHeight="false" outlineLevel="0" collapsed="false">
      <c r="A555" s="8" t="s">
        <v>669</v>
      </c>
      <c r="B555" s="1" t="s">
        <v>114</v>
      </c>
      <c r="C555" s="8" t="s">
        <v>115</v>
      </c>
      <c r="D555" s="8" t="s">
        <v>116</v>
      </c>
      <c r="E555" s="5" t="s">
        <v>66</v>
      </c>
      <c r="F555" s="1" t="s">
        <v>98</v>
      </c>
      <c r="G555" s="8" t="s">
        <v>634</v>
      </c>
      <c r="H555" s="6" t="s">
        <v>646</v>
      </c>
      <c r="I555" s="1" t="s">
        <v>119</v>
      </c>
      <c r="J555" s="1" t="n">
        <v>4</v>
      </c>
      <c r="K555" s="1" t="n">
        <v>280</v>
      </c>
      <c r="M555" s="1" t="n">
        <v>3</v>
      </c>
      <c r="N555" s="8" t="s">
        <v>647</v>
      </c>
      <c r="O555" s="8" t="s">
        <v>121</v>
      </c>
      <c r="P555" s="1" t="n">
        <v>1</v>
      </c>
      <c r="R555" s="6" t="s">
        <v>646</v>
      </c>
      <c r="S555" s="7" t="n">
        <v>42735</v>
      </c>
      <c r="T555" s="8" t="s">
        <v>112</v>
      </c>
      <c r="U555" s="1" t="n">
        <v>2016</v>
      </c>
      <c r="V555" s="7" t="n">
        <v>42913</v>
      </c>
    </row>
    <row r="556" customFormat="false" ht="12.75" hidden="false" customHeight="false" outlineLevel="0" collapsed="false">
      <c r="A556" s="8" t="s">
        <v>670</v>
      </c>
      <c r="B556" s="1" t="s">
        <v>114</v>
      </c>
      <c r="C556" s="8" t="s">
        <v>115</v>
      </c>
      <c r="D556" s="8" t="s">
        <v>116</v>
      </c>
      <c r="E556" s="5" t="s">
        <v>66</v>
      </c>
      <c r="F556" s="1" t="s">
        <v>98</v>
      </c>
      <c r="G556" s="8" t="s">
        <v>634</v>
      </c>
      <c r="H556" s="6" t="s">
        <v>646</v>
      </c>
      <c r="I556" s="1" t="s">
        <v>119</v>
      </c>
      <c r="J556" s="1" t="n">
        <v>4</v>
      </c>
      <c r="K556" s="1" t="n">
        <v>322</v>
      </c>
      <c r="M556" s="1" t="n">
        <v>3</v>
      </c>
      <c r="N556" s="8" t="s">
        <v>647</v>
      </c>
      <c r="O556" s="8" t="s">
        <v>121</v>
      </c>
      <c r="P556" s="1" t="n">
        <v>1</v>
      </c>
      <c r="R556" s="6" t="s">
        <v>646</v>
      </c>
      <c r="S556" s="7" t="n">
        <v>42735</v>
      </c>
      <c r="T556" s="8" t="s">
        <v>112</v>
      </c>
      <c r="U556" s="1" t="n">
        <v>2016</v>
      </c>
      <c r="V556" s="7" t="n">
        <v>42913</v>
      </c>
    </row>
    <row r="557" customFormat="false" ht="12.75" hidden="false" customHeight="false" outlineLevel="0" collapsed="false">
      <c r="A557" s="8" t="s">
        <v>671</v>
      </c>
      <c r="B557" s="1" t="s">
        <v>114</v>
      </c>
      <c r="C557" s="8" t="s">
        <v>115</v>
      </c>
      <c r="D557" s="8" t="s">
        <v>116</v>
      </c>
      <c r="E557" s="5" t="s">
        <v>66</v>
      </c>
      <c r="F557" s="1" t="s">
        <v>98</v>
      </c>
      <c r="G557" s="8" t="s">
        <v>634</v>
      </c>
      <c r="H557" s="6" t="s">
        <v>646</v>
      </c>
      <c r="I557" s="1" t="s">
        <v>119</v>
      </c>
      <c r="J557" s="1" t="n">
        <v>4</v>
      </c>
      <c r="K557" s="1" t="n">
        <v>328</v>
      </c>
      <c r="M557" s="1" t="n">
        <v>3</v>
      </c>
      <c r="N557" s="8" t="s">
        <v>647</v>
      </c>
      <c r="O557" s="8" t="s">
        <v>121</v>
      </c>
      <c r="P557" s="1" t="n">
        <v>1</v>
      </c>
      <c r="R557" s="6" t="s">
        <v>646</v>
      </c>
      <c r="S557" s="7" t="n">
        <v>42735</v>
      </c>
      <c r="T557" s="8" t="s">
        <v>112</v>
      </c>
      <c r="U557" s="1" t="n">
        <v>2016</v>
      </c>
      <c r="V557" s="7" t="n">
        <v>42913</v>
      </c>
    </row>
    <row r="558" customFormat="false" ht="12.75" hidden="false" customHeight="false" outlineLevel="0" collapsed="false">
      <c r="A558" s="8" t="s">
        <v>672</v>
      </c>
      <c r="B558" s="1" t="s">
        <v>114</v>
      </c>
      <c r="C558" s="8" t="s">
        <v>115</v>
      </c>
      <c r="D558" s="8" t="s">
        <v>116</v>
      </c>
      <c r="E558" s="5" t="s">
        <v>66</v>
      </c>
      <c r="F558" s="1" t="s">
        <v>98</v>
      </c>
      <c r="G558" s="8" t="s">
        <v>634</v>
      </c>
      <c r="H558" s="6" t="s">
        <v>646</v>
      </c>
      <c r="I558" s="1" t="s">
        <v>119</v>
      </c>
      <c r="J558" s="1" t="n">
        <v>4</v>
      </c>
      <c r="K558" s="1" t="n">
        <v>649</v>
      </c>
      <c r="M558" s="1" t="n">
        <v>3</v>
      </c>
      <c r="N558" s="8" t="s">
        <v>647</v>
      </c>
      <c r="O558" s="8" t="s">
        <v>121</v>
      </c>
      <c r="P558" s="1" t="n">
        <v>1</v>
      </c>
      <c r="R558" s="6" t="s">
        <v>646</v>
      </c>
      <c r="S558" s="7" t="n">
        <v>42735</v>
      </c>
      <c r="T558" s="8" t="s">
        <v>112</v>
      </c>
      <c r="U558" s="1" t="n">
        <v>2016</v>
      </c>
      <c r="V558" s="7" t="n">
        <v>42913</v>
      </c>
    </row>
    <row r="559" customFormat="false" ht="12.75" hidden="false" customHeight="false" outlineLevel="0" collapsed="false">
      <c r="A559" s="8" t="s">
        <v>673</v>
      </c>
      <c r="B559" s="1" t="s">
        <v>114</v>
      </c>
      <c r="C559" s="8" t="s">
        <v>115</v>
      </c>
      <c r="D559" s="8" t="s">
        <v>116</v>
      </c>
      <c r="E559" s="5" t="s">
        <v>66</v>
      </c>
      <c r="F559" s="1" t="s">
        <v>98</v>
      </c>
      <c r="G559" s="8" t="s">
        <v>634</v>
      </c>
      <c r="H559" s="6" t="s">
        <v>646</v>
      </c>
      <c r="I559" s="1" t="s">
        <v>119</v>
      </c>
      <c r="J559" s="1" t="n">
        <v>4</v>
      </c>
      <c r="K559" s="1" t="n">
        <v>39</v>
      </c>
      <c r="M559" s="1" t="n">
        <v>3</v>
      </c>
      <c r="N559" s="8" t="s">
        <v>647</v>
      </c>
      <c r="O559" s="8" t="s">
        <v>121</v>
      </c>
      <c r="P559" s="1" t="n">
        <v>1</v>
      </c>
      <c r="R559" s="6" t="s">
        <v>646</v>
      </c>
      <c r="S559" s="7" t="n">
        <v>42735</v>
      </c>
      <c r="T559" s="8" t="s">
        <v>112</v>
      </c>
      <c r="U559" s="1" t="n">
        <v>2016</v>
      </c>
      <c r="V559" s="7" t="n">
        <v>42913</v>
      </c>
    </row>
    <row r="560" customFormat="false" ht="12.75" hidden="false" customHeight="false" outlineLevel="0" collapsed="false">
      <c r="A560" s="8" t="s">
        <v>674</v>
      </c>
      <c r="B560" s="1" t="s">
        <v>114</v>
      </c>
      <c r="C560" s="8" t="s">
        <v>115</v>
      </c>
      <c r="D560" s="8" t="s">
        <v>116</v>
      </c>
      <c r="E560" s="5" t="s">
        <v>66</v>
      </c>
      <c r="F560" s="1" t="s">
        <v>98</v>
      </c>
      <c r="G560" s="8" t="s">
        <v>634</v>
      </c>
      <c r="H560" s="6" t="s">
        <v>646</v>
      </c>
      <c r="I560" s="1" t="s">
        <v>119</v>
      </c>
      <c r="J560" s="1" t="n">
        <v>4</v>
      </c>
      <c r="K560" s="1" t="n">
        <v>39</v>
      </c>
      <c r="M560" s="1" t="n">
        <v>3</v>
      </c>
      <c r="N560" s="8" t="s">
        <v>647</v>
      </c>
      <c r="O560" s="8" t="s">
        <v>121</v>
      </c>
      <c r="P560" s="1" t="n">
        <v>1</v>
      </c>
      <c r="R560" s="6" t="s">
        <v>646</v>
      </c>
      <c r="S560" s="7" t="n">
        <v>42735</v>
      </c>
      <c r="T560" s="8" t="s">
        <v>112</v>
      </c>
      <c r="U560" s="1" t="n">
        <v>2016</v>
      </c>
      <c r="V560" s="7" t="n">
        <v>42913</v>
      </c>
    </row>
    <row r="561" customFormat="false" ht="12.75" hidden="false" customHeight="false" outlineLevel="0" collapsed="false">
      <c r="A561" s="8" t="s">
        <v>675</v>
      </c>
      <c r="B561" s="1" t="s">
        <v>114</v>
      </c>
      <c r="C561" s="8" t="s">
        <v>115</v>
      </c>
      <c r="D561" s="8" t="s">
        <v>116</v>
      </c>
      <c r="E561" s="5" t="s">
        <v>66</v>
      </c>
      <c r="F561" s="1" t="s">
        <v>98</v>
      </c>
      <c r="G561" s="8" t="s">
        <v>634</v>
      </c>
      <c r="H561" s="6" t="s">
        <v>646</v>
      </c>
      <c r="I561" s="1" t="s">
        <v>119</v>
      </c>
      <c r="J561" s="1" t="n">
        <v>4</v>
      </c>
      <c r="K561" s="1" t="n">
        <v>49</v>
      </c>
      <c r="M561" s="1" t="n">
        <v>3</v>
      </c>
      <c r="N561" s="8" t="s">
        <v>647</v>
      </c>
      <c r="O561" s="8" t="s">
        <v>121</v>
      </c>
      <c r="P561" s="1" t="n">
        <v>1</v>
      </c>
      <c r="R561" s="6" t="s">
        <v>646</v>
      </c>
      <c r="S561" s="7" t="n">
        <v>42735</v>
      </c>
      <c r="T561" s="8" t="s">
        <v>112</v>
      </c>
      <c r="U561" s="1" t="n">
        <v>2016</v>
      </c>
      <c r="V561" s="7" t="n">
        <v>42913</v>
      </c>
    </row>
    <row r="562" customFormat="false" ht="12.75" hidden="false" customHeight="false" outlineLevel="0" collapsed="false">
      <c r="A562" s="8" t="s">
        <v>676</v>
      </c>
      <c r="B562" s="1" t="s">
        <v>114</v>
      </c>
      <c r="C562" s="8" t="s">
        <v>115</v>
      </c>
      <c r="D562" s="8" t="s">
        <v>116</v>
      </c>
      <c r="E562" s="5" t="s">
        <v>66</v>
      </c>
      <c r="F562" s="1" t="s">
        <v>98</v>
      </c>
      <c r="G562" s="8" t="s">
        <v>634</v>
      </c>
      <c r="H562" s="6" t="s">
        <v>646</v>
      </c>
      <c r="I562" s="1" t="s">
        <v>119</v>
      </c>
      <c r="J562" s="1" t="n">
        <v>4</v>
      </c>
      <c r="K562" s="1" t="n">
        <v>422</v>
      </c>
      <c r="M562" s="1" t="n">
        <v>3</v>
      </c>
      <c r="N562" s="8" t="s">
        <v>647</v>
      </c>
      <c r="O562" s="8" t="s">
        <v>121</v>
      </c>
      <c r="P562" s="1" t="n">
        <v>1</v>
      </c>
      <c r="R562" s="6" t="s">
        <v>646</v>
      </c>
      <c r="S562" s="7" t="n">
        <v>42735</v>
      </c>
      <c r="T562" s="8" t="s">
        <v>112</v>
      </c>
      <c r="U562" s="1" t="n">
        <v>2016</v>
      </c>
      <c r="V562" s="7" t="n">
        <v>42913</v>
      </c>
    </row>
    <row r="563" customFormat="false" ht="12.75" hidden="false" customHeight="false" outlineLevel="0" collapsed="false">
      <c r="A563" s="8" t="s">
        <v>677</v>
      </c>
      <c r="B563" s="1" t="s">
        <v>114</v>
      </c>
      <c r="C563" s="8" t="s">
        <v>115</v>
      </c>
      <c r="D563" s="8" t="s">
        <v>116</v>
      </c>
      <c r="E563" s="5" t="s">
        <v>66</v>
      </c>
      <c r="F563" s="1" t="s">
        <v>98</v>
      </c>
      <c r="G563" s="8" t="s">
        <v>634</v>
      </c>
      <c r="H563" s="6" t="s">
        <v>646</v>
      </c>
      <c r="I563" s="1" t="s">
        <v>119</v>
      </c>
      <c r="J563" s="1" t="n">
        <v>4</v>
      </c>
      <c r="K563" s="1" t="n">
        <v>72</v>
      </c>
      <c r="M563" s="1" t="n">
        <v>3</v>
      </c>
      <c r="N563" s="8" t="s">
        <v>647</v>
      </c>
      <c r="O563" s="8" t="s">
        <v>121</v>
      </c>
      <c r="P563" s="1" t="n">
        <v>1</v>
      </c>
      <c r="R563" s="6" t="s">
        <v>646</v>
      </c>
      <c r="S563" s="7" t="n">
        <v>42735</v>
      </c>
      <c r="T563" s="8" t="s">
        <v>112</v>
      </c>
      <c r="U563" s="1" t="n">
        <v>2016</v>
      </c>
      <c r="V563" s="7" t="n">
        <v>42913</v>
      </c>
    </row>
    <row r="564" customFormat="false" ht="12.75" hidden="false" customHeight="false" outlineLevel="0" collapsed="false">
      <c r="A564" s="8" t="s">
        <v>678</v>
      </c>
      <c r="B564" s="1" t="s">
        <v>114</v>
      </c>
      <c r="C564" s="8" t="s">
        <v>115</v>
      </c>
      <c r="D564" s="8" t="s">
        <v>116</v>
      </c>
      <c r="E564" s="5" t="s">
        <v>66</v>
      </c>
      <c r="F564" s="1" t="s">
        <v>98</v>
      </c>
      <c r="G564" s="8" t="s">
        <v>634</v>
      </c>
      <c r="H564" s="6" t="s">
        <v>646</v>
      </c>
      <c r="I564" s="1" t="s">
        <v>119</v>
      </c>
      <c r="J564" s="1" t="n">
        <v>4</v>
      </c>
      <c r="K564" s="1" t="n">
        <v>225</v>
      </c>
      <c r="M564" s="1" t="n">
        <v>3</v>
      </c>
      <c r="N564" s="8" t="s">
        <v>647</v>
      </c>
      <c r="O564" s="8" t="s">
        <v>121</v>
      </c>
      <c r="P564" s="1" t="n">
        <v>1</v>
      </c>
      <c r="R564" s="6" t="s">
        <v>646</v>
      </c>
      <c r="S564" s="7" t="n">
        <v>42735</v>
      </c>
      <c r="T564" s="8" t="s">
        <v>112</v>
      </c>
      <c r="U564" s="1" t="n">
        <v>2016</v>
      </c>
      <c r="V564" s="7" t="n">
        <v>42913</v>
      </c>
    </row>
    <row r="565" customFormat="false" ht="12.75" hidden="false" customHeight="false" outlineLevel="0" collapsed="false">
      <c r="A565" s="8" t="s">
        <v>679</v>
      </c>
      <c r="B565" s="1" t="s">
        <v>114</v>
      </c>
      <c r="C565" s="8" t="s">
        <v>115</v>
      </c>
      <c r="D565" s="8" t="s">
        <v>116</v>
      </c>
      <c r="E565" s="5" t="s">
        <v>66</v>
      </c>
      <c r="F565" s="1" t="s">
        <v>98</v>
      </c>
      <c r="G565" s="8" t="s">
        <v>634</v>
      </c>
      <c r="H565" s="6" t="s">
        <v>646</v>
      </c>
      <c r="I565" s="1" t="s">
        <v>119</v>
      </c>
      <c r="J565" s="1" t="n">
        <v>4</v>
      </c>
      <c r="K565" s="1" t="n">
        <v>76</v>
      </c>
      <c r="M565" s="1" t="n">
        <v>3</v>
      </c>
      <c r="N565" s="8" t="s">
        <v>647</v>
      </c>
      <c r="O565" s="8" t="s">
        <v>121</v>
      </c>
      <c r="P565" s="1" t="n">
        <v>1</v>
      </c>
      <c r="R565" s="6" t="s">
        <v>646</v>
      </c>
      <c r="S565" s="7" t="n">
        <v>42735</v>
      </c>
      <c r="T565" s="8" t="s">
        <v>112</v>
      </c>
      <c r="U565" s="1" t="n">
        <v>2016</v>
      </c>
      <c r="V565" s="7" t="n">
        <v>42913</v>
      </c>
    </row>
    <row r="566" customFormat="false" ht="12.75" hidden="false" customHeight="false" outlineLevel="0" collapsed="false">
      <c r="A566" s="8" t="s">
        <v>680</v>
      </c>
      <c r="B566" s="1" t="s">
        <v>114</v>
      </c>
      <c r="C566" s="8" t="s">
        <v>115</v>
      </c>
      <c r="D566" s="8" t="s">
        <v>116</v>
      </c>
      <c r="E566" s="5" t="s">
        <v>66</v>
      </c>
      <c r="F566" s="1" t="s">
        <v>98</v>
      </c>
      <c r="G566" s="8" t="s">
        <v>634</v>
      </c>
      <c r="H566" s="6" t="s">
        <v>646</v>
      </c>
      <c r="I566" s="1" t="s">
        <v>119</v>
      </c>
      <c r="J566" s="1" t="n">
        <v>4</v>
      </c>
      <c r="K566" s="1" t="n">
        <v>122</v>
      </c>
      <c r="M566" s="1" t="n">
        <v>3</v>
      </c>
      <c r="N566" s="8" t="s">
        <v>647</v>
      </c>
      <c r="O566" s="8" t="s">
        <v>121</v>
      </c>
      <c r="P566" s="1" t="n">
        <v>1</v>
      </c>
      <c r="R566" s="6" t="s">
        <v>646</v>
      </c>
      <c r="S566" s="7" t="n">
        <v>42735</v>
      </c>
      <c r="T566" s="8" t="s">
        <v>112</v>
      </c>
      <c r="U566" s="1" t="n">
        <v>2016</v>
      </c>
      <c r="V566" s="7" t="n">
        <v>42913</v>
      </c>
    </row>
    <row r="567" customFormat="false" ht="12.75" hidden="false" customHeight="false" outlineLevel="0" collapsed="false">
      <c r="A567" s="8" t="s">
        <v>681</v>
      </c>
      <c r="B567" s="1" t="s">
        <v>114</v>
      </c>
      <c r="C567" s="8" t="s">
        <v>115</v>
      </c>
      <c r="D567" s="8" t="s">
        <v>116</v>
      </c>
      <c r="E567" s="5" t="s">
        <v>66</v>
      </c>
      <c r="F567" s="1" t="s">
        <v>98</v>
      </c>
      <c r="G567" s="8" t="s">
        <v>634</v>
      </c>
      <c r="H567" s="6" t="s">
        <v>646</v>
      </c>
      <c r="I567" s="1" t="s">
        <v>119</v>
      </c>
      <c r="J567" s="1" t="n">
        <v>4</v>
      </c>
      <c r="K567" s="1" t="n">
        <v>233</v>
      </c>
      <c r="M567" s="1" t="n">
        <v>3</v>
      </c>
      <c r="N567" s="8" t="s">
        <v>647</v>
      </c>
      <c r="O567" s="8" t="s">
        <v>121</v>
      </c>
      <c r="P567" s="1" t="n">
        <v>1</v>
      </c>
      <c r="R567" s="6" t="s">
        <v>646</v>
      </c>
      <c r="S567" s="7" t="n">
        <v>42735</v>
      </c>
      <c r="T567" s="8" t="s">
        <v>112</v>
      </c>
      <c r="U567" s="1" t="n">
        <v>2016</v>
      </c>
      <c r="V567" s="7" t="n">
        <v>42913</v>
      </c>
    </row>
    <row r="568" customFormat="false" ht="12.75" hidden="false" customHeight="false" outlineLevel="0" collapsed="false">
      <c r="A568" s="8" t="s">
        <v>682</v>
      </c>
      <c r="B568" s="1" t="s">
        <v>114</v>
      </c>
      <c r="C568" s="8" t="s">
        <v>115</v>
      </c>
      <c r="D568" s="8" t="s">
        <v>116</v>
      </c>
      <c r="E568" s="5" t="s">
        <v>66</v>
      </c>
      <c r="F568" s="1" t="s">
        <v>98</v>
      </c>
      <c r="G568" s="8" t="s">
        <v>634</v>
      </c>
      <c r="H568" s="6" t="s">
        <v>646</v>
      </c>
      <c r="I568" s="1" t="s">
        <v>119</v>
      </c>
      <c r="J568" s="1" t="n">
        <v>4</v>
      </c>
      <c r="K568" s="1" t="n">
        <v>233</v>
      </c>
      <c r="M568" s="1" t="n">
        <v>3</v>
      </c>
      <c r="N568" s="8" t="s">
        <v>647</v>
      </c>
      <c r="O568" s="8" t="s">
        <v>121</v>
      </c>
      <c r="P568" s="1" t="n">
        <v>1</v>
      </c>
      <c r="R568" s="6" t="s">
        <v>646</v>
      </c>
      <c r="S568" s="7" t="n">
        <v>42735</v>
      </c>
      <c r="T568" s="8" t="s">
        <v>112</v>
      </c>
      <c r="U568" s="1" t="n">
        <v>2016</v>
      </c>
      <c r="V568" s="7" t="n">
        <v>42913</v>
      </c>
    </row>
    <row r="569" customFormat="false" ht="12.75" hidden="false" customHeight="false" outlineLevel="0" collapsed="false">
      <c r="A569" s="8" t="s">
        <v>683</v>
      </c>
      <c r="B569" s="1" t="s">
        <v>114</v>
      </c>
      <c r="C569" s="8" t="s">
        <v>115</v>
      </c>
      <c r="D569" s="8" t="s">
        <v>116</v>
      </c>
      <c r="E569" s="5" t="s">
        <v>66</v>
      </c>
      <c r="F569" s="1" t="s">
        <v>98</v>
      </c>
      <c r="G569" s="8" t="s">
        <v>634</v>
      </c>
      <c r="H569" s="6" t="s">
        <v>646</v>
      </c>
      <c r="I569" s="1" t="s">
        <v>119</v>
      </c>
      <c r="J569" s="1" t="n">
        <v>4</v>
      </c>
      <c r="K569" s="1" t="n">
        <v>94</v>
      </c>
      <c r="M569" s="1" t="n">
        <v>3</v>
      </c>
      <c r="N569" s="8" t="s">
        <v>647</v>
      </c>
      <c r="O569" s="8" t="s">
        <v>121</v>
      </c>
      <c r="P569" s="1" t="n">
        <v>1</v>
      </c>
      <c r="R569" s="6" t="s">
        <v>646</v>
      </c>
      <c r="S569" s="7" t="n">
        <v>42735</v>
      </c>
      <c r="T569" s="8" t="s">
        <v>112</v>
      </c>
      <c r="U569" s="1" t="n">
        <v>2016</v>
      </c>
      <c r="V569" s="7" t="n">
        <v>42913</v>
      </c>
    </row>
    <row r="570" customFormat="false" ht="12.75" hidden="false" customHeight="false" outlineLevel="0" collapsed="false">
      <c r="A570" s="8" t="s">
        <v>684</v>
      </c>
      <c r="B570" s="1" t="s">
        <v>114</v>
      </c>
      <c r="C570" s="8" t="s">
        <v>115</v>
      </c>
      <c r="D570" s="8" t="s">
        <v>116</v>
      </c>
      <c r="E570" s="5" t="s">
        <v>66</v>
      </c>
      <c r="F570" s="1" t="s">
        <v>98</v>
      </c>
      <c r="G570" s="8" t="s">
        <v>634</v>
      </c>
      <c r="H570" s="6" t="s">
        <v>646</v>
      </c>
      <c r="I570" s="1" t="s">
        <v>119</v>
      </c>
      <c r="J570" s="1" t="n">
        <v>4</v>
      </c>
      <c r="K570" s="1" t="n">
        <v>205</v>
      </c>
      <c r="M570" s="1" t="n">
        <v>3</v>
      </c>
      <c r="N570" s="8" t="s">
        <v>647</v>
      </c>
      <c r="O570" s="8" t="s">
        <v>121</v>
      </c>
      <c r="P570" s="1" t="n">
        <v>1</v>
      </c>
      <c r="R570" s="6" t="s">
        <v>646</v>
      </c>
      <c r="S570" s="7" t="n">
        <v>42735</v>
      </c>
      <c r="T570" s="8" t="s">
        <v>112</v>
      </c>
      <c r="U570" s="1" t="n">
        <v>2016</v>
      </c>
      <c r="V570" s="7" t="n">
        <v>42913</v>
      </c>
    </row>
    <row r="571" customFormat="false" ht="12.75" hidden="false" customHeight="false" outlineLevel="0" collapsed="false">
      <c r="A571" s="8" t="s">
        <v>685</v>
      </c>
      <c r="B571" s="1" t="s">
        <v>114</v>
      </c>
      <c r="C571" s="8" t="s">
        <v>115</v>
      </c>
      <c r="D571" s="8" t="s">
        <v>116</v>
      </c>
      <c r="E571" s="5" t="s">
        <v>66</v>
      </c>
      <c r="F571" s="1" t="s">
        <v>98</v>
      </c>
      <c r="G571" s="8" t="s">
        <v>634</v>
      </c>
      <c r="H571" s="6" t="s">
        <v>646</v>
      </c>
      <c r="I571" s="1" t="s">
        <v>119</v>
      </c>
      <c r="J571" s="1" t="n">
        <v>4</v>
      </c>
      <c r="K571" s="1" t="n">
        <v>205</v>
      </c>
      <c r="M571" s="1" t="n">
        <v>3</v>
      </c>
      <c r="N571" s="8" t="s">
        <v>647</v>
      </c>
      <c r="O571" s="8" t="s">
        <v>121</v>
      </c>
      <c r="P571" s="1" t="n">
        <v>1</v>
      </c>
      <c r="R571" s="6" t="s">
        <v>646</v>
      </c>
      <c r="S571" s="7" t="n">
        <v>42735</v>
      </c>
      <c r="T571" s="8" t="s">
        <v>112</v>
      </c>
      <c r="U571" s="1" t="n">
        <v>2016</v>
      </c>
      <c r="V571" s="7" t="n">
        <v>42913</v>
      </c>
    </row>
    <row r="572" customFormat="false" ht="12.75" hidden="false" customHeight="false" outlineLevel="0" collapsed="false">
      <c r="A572" s="8" t="s">
        <v>686</v>
      </c>
      <c r="B572" s="1" t="s">
        <v>114</v>
      </c>
      <c r="C572" s="8" t="s">
        <v>115</v>
      </c>
      <c r="D572" s="8" t="s">
        <v>116</v>
      </c>
      <c r="E572" s="5" t="s">
        <v>66</v>
      </c>
      <c r="F572" s="1" t="s">
        <v>98</v>
      </c>
      <c r="G572" s="8" t="s">
        <v>634</v>
      </c>
      <c r="H572" s="6" t="s">
        <v>646</v>
      </c>
      <c r="I572" s="1" t="s">
        <v>119</v>
      </c>
      <c r="J572" s="1" t="n">
        <v>4</v>
      </c>
      <c r="K572" s="1" t="n">
        <v>616</v>
      </c>
      <c r="M572" s="1" t="n">
        <v>3</v>
      </c>
      <c r="N572" s="8" t="s">
        <v>647</v>
      </c>
      <c r="O572" s="8" t="s">
        <v>121</v>
      </c>
      <c r="P572" s="1" t="n">
        <v>1</v>
      </c>
      <c r="R572" s="6" t="s">
        <v>646</v>
      </c>
      <c r="S572" s="7" t="n">
        <v>42735</v>
      </c>
      <c r="T572" s="8" t="s">
        <v>112</v>
      </c>
      <c r="U572" s="1" t="n">
        <v>2016</v>
      </c>
      <c r="V572" s="7" t="n">
        <v>42913</v>
      </c>
    </row>
    <row r="573" customFormat="false" ht="12.75" hidden="false" customHeight="false" outlineLevel="0" collapsed="false">
      <c r="A573" s="8" t="s">
        <v>687</v>
      </c>
      <c r="B573" s="1" t="s">
        <v>114</v>
      </c>
      <c r="C573" s="8" t="s">
        <v>115</v>
      </c>
      <c r="D573" s="8" t="s">
        <v>116</v>
      </c>
      <c r="E573" s="5" t="s">
        <v>66</v>
      </c>
      <c r="F573" s="1" t="s">
        <v>98</v>
      </c>
      <c r="G573" s="8" t="s">
        <v>634</v>
      </c>
      <c r="H573" s="6" t="s">
        <v>646</v>
      </c>
      <c r="I573" s="1" t="s">
        <v>119</v>
      </c>
      <c r="J573" s="1" t="n">
        <v>4</v>
      </c>
      <c r="K573" s="1" t="n">
        <v>145</v>
      </c>
      <c r="M573" s="1" t="n">
        <v>3</v>
      </c>
      <c r="N573" s="8" t="s">
        <v>647</v>
      </c>
      <c r="O573" s="8" t="s">
        <v>121</v>
      </c>
      <c r="P573" s="1" t="n">
        <v>1</v>
      </c>
      <c r="R573" s="6" t="s">
        <v>646</v>
      </c>
      <c r="S573" s="7" t="n">
        <v>42735</v>
      </c>
      <c r="T573" s="8" t="s">
        <v>112</v>
      </c>
      <c r="U573" s="1" t="n">
        <v>2016</v>
      </c>
      <c r="V573" s="7" t="n">
        <v>42913</v>
      </c>
    </row>
    <row r="574" customFormat="false" ht="12.75" hidden="false" customHeight="false" outlineLevel="0" collapsed="false">
      <c r="A574" s="8" t="s">
        <v>688</v>
      </c>
      <c r="B574" s="1" t="s">
        <v>114</v>
      </c>
      <c r="C574" s="8" t="s">
        <v>115</v>
      </c>
      <c r="D574" s="8" t="s">
        <v>116</v>
      </c>
      <c r="E574" s="5" t="s">
        <v>66</v>
      </c>
      <c r="F574" s="1" t="s">
        <v>98</v>
      </c>
      <c r="G574" s="8" t="s">
        <v>634</v>
      </c>
      <c r="H574" s="6" t="s">
        <v>646</v>
      </c>
      <c r="I574" s="1" t="s">
        <v>119</v>
      </c>
      <c r="J574" s="1" t="n">
        <v>4</v>
      </c>
      <c r="K574" s="1" t="n">
        <v>48</v>
      </c>
      <c r="M574" s="1" t="n">
        <v>3</v>
      </c>
      <c r="N574" s="8" t="s">
        <v>647</v>
      </c>
      <c r="O574" s="8" t="s">
        <v>121</v>
      </c>
      <c r="P574" s="1" t="n">
        <v>1</v>
      </c>
      <c r="R574" s="6" t="s">
        <v>646</v>
      </c>
      <c r="S574" s="7" t="n">
        <v>42735</v>
      </c>
      <c r="T574" s="8" t="s">
        <v>112</v>
      </c>
      <c r="U574" s="1" t="n">
        <v>2016</v>
      </c>
      <c r="V574" s="7" t="n">
        <v>42913</v>
      </c>
    </row>
    <row r="575" customFormat="false" ht="12.75" hidden="false" customHeight="false" outlineLevel="0" collapsed="false">
      <c r="A575" s="8" t="s">
        <v>689</v>
      </c>
      <c r="B575" s="1" t="s">
        <v>114</v>
      </c>
      <c r="C575" s="8" t="s">
        <v>115</v>
      </c>
      <c r="D575" s="8" t="s">
        <v>116</v>
      </c>
      <c r="E575" s="5" t="s">
        <v>66</v>
      </c>
      <c r="F575" s="1" t="s">
        <v>98</v>
      </c>
      <c r="G575" s="8" t="s">
        <v>634</v>
      </c>
      <c r="H575" s="6" t="s">
        <v>646</v>
      </c>
      <c r="I575" s="1" t="s">
        <v>119</v>
      </c>
      <c r="J575" s="1" t="n">
        <v>4</v>
      </c>
      <c r="K575" s="1" t="n">
        <v>134</v>
      </c>
      <c r="M575" s="1" t="n">
        <v>3</v>
      </c>
      <c r="N575" s="8" t="s">
        <v>647</v>
      </c>
      <c r="O575" s="8" t="s">
        <v>121</v>
      </c>
      <c r="P575" s="1" t="n">
        <v>1</v>
      </c>
      <c r="R575" s="6" t="s">
        <v>646</v>
      </c>
      <c r="S575" s="7" t="n">
        <v>42735</v>
      </c>
      <c r="T575" s="8" t="s">
        <v>112</v>
      </c>
      <c r="U575" s="1" t="n">
        <v>2016</v>
      </c>
      <c r="V575" s="7" t="n">
        <v>42913</v>
      </c>
    </row>
    <row r="576" customFormat="false" ht="12.75" hidden="false" customHeight="false" outlineLevel="0" collapsed="false">
      <c r="A576" s="8" t="s">
        <v>690</v>
      </c>
      <c r="B576" s="1" t="s">
        <v>114</v>
      </c>
      <c r="C576" s="8" t="s">
        <v>115</v>
      </c>
      <c r="D576" s="8" t="s">
        <v>116</v>
      </c>
      <c r="E576" s="5" t="s">
        <v>66</v>
      </c>
      <c r="F576" s="1" t="s">
        <v>98</v>
      </c>
      <c r="G576" s="8" t="s">
        <v>634</v>
      </c>
      <c r="H576" s="6" t="s">
        <v>646</v>
      </c>
      <c r="I576" s="1" t="s">
        <v>119</v>
      </c>
      <c r="J576" s="1" t="n">
        <v>4</v>
      </c>
      <c r="K576" s="1" t="n">
        <v>195</v>
      </c>
      <c r="M576" s="1" t="n">
        <v>3</v>
      </c>
      <c r="N576" s="8" t="s">
        <v>647</v>
      </c>
      <c r="O576" s="8" t="s">
        <v>121</v>
      </c>
      <c r="P576" s="1" t="n">
        <v>1</v>
      </c>
      <c r="R576" s="6" t="s">
        <v>646</v>
      </c>
      <c r="S576" s="7" t="n">
        <v>42735</v>
      </c>
      <c r="T576" s="8" t="s">
        <v>112</v>
      </c>
      <c r="U576" s="1" t="n">
        <v>2016</v>
      </c>
      <c r="V576" s="7" t="n">
        <v>42913</v>
      </c>
    </row>
    <row r="577" customFormat="false" ht="12.75" hidden="false" customHeight="false" outlineLevel="0" collapsed="false">
      <c r="A577" s="8" t="s">
        <v>691</v>
      </c>
      <c r="B577" s="1" t="s">
        <v>114</v>
      </c>
      <c r="C577" s="8" t="s">
        <v>115</v>
      </c>
      <c r="D577" s="8" t="s">
        <v>116</v>
      </c>
      <c r="E577" s="5" t="s">
        <v>66</v>
      </c>
      <c r="F577" s="1" t="s">
        <v>98</v>
      </c>
      <c r="G577" s="8" t="s">
        <v>634</v>
      </c>
      <c r="H577" s="6" t="s">
        <v>646</v>
      </c>
      <c r="I577" s="1" t="s">
        <v>119</v>
      </c>
      <c r="J577" s="1" t="n">
        <v>4</v>
      </c>
      <c r="K577" s="1" t="n">
        <v>620</v>
      </c>
      <c r="M577" s="1" t="n">
        <v>3</v>
      </c>
      <c r="N577" s="8" t="s">
        <v>647</v>
      </c>
      <c r="O577" s="8" t="s">
        <v>121</v>
      </c>
      <c r="P577" s="1" t="n">
        <v>1</v>
      </c>
      <c r="R577" s="6" t="s">
        <v>646</v>
      </c>
      <c r="S577" s="7" t="n">
        <v>42735</v>
      </c>
      <c r="T577" s="8" t="s">
        <v>112</v>
      </c>
      <c r="U577" s="1" t="n">
        <v>2016</v>
      </c>
      <c r="V577" s="7" t="n">
        <v>42913</v>
      </c>
    </row>
    <row r="578" customFormat="false" ht="12.75" hidden="false" customHeight="false" outlineLevel="0" collapsed="false">
      <c r="A578" s="8" t="s">
        <v>692</v>
      </c>
      <c r="B578" s="1" t="s">
        <v>114</v>
      </c>
      <c r="C578" s="8" t="s">
        <v>115</v>
      </c>
      <c r="D578" s="8" t="s">
        <v>116</v>
      </c>
      <c r="E578" s="5" t="s">
        <v>66</v>
      </c>
      <c r="F578" s="1" t="s">
        <v>98</v>
      </c>
      <c r="G578" s="8" t="s">
        <v>634</v>
      </c>
      <c r="H578" s="6" t="s">
        <v>646</v>
      </c>
      <c r="I578" s="1" t="s">
        <v>119</v>
      </c>
      <c r="J578" s="1" t="n">
        <v>4</v>
      </c>
      <c r="K578" s="1" t="n">
        <v>195</v>
      </c>
      <c r="M578" s="1" t="n">
        <v>3</v>
      </c>
      <c r="N578" s="8" t="s">
        <v>647</v>
      </c>
      <c r="O578" s="8" t="s">
        <v>121</v>
      </c>
      <c r="P578" s="1" t="n">
        <v>1</v>
      </c>
      <c r="R578" s="6" t="s">
        <v>646</v>
      </c>
      <c r="S578" s="7" t="n">
        <v>42735</v>
      </c>
      <c r="T578" s="8" t="s">
        <v>112</v>
      </c>
      <c r="U578" s="1" t="n">
        <v>2016</v>
      </c>
      <c r="V578" s="7" t="n">
        <v>42913</v>
      </c>
    </row>
    <row r="579" customFormat="false" ht="12.75" hidden="false" customHeight="false" outlineLevel="0" collapsed="false">
      <c r="A579" s="8" t="s">
        <v>693</v>
      </c>
      <c r="B579" s="1" t="s">
        <v>114</v>
      </c>
      <c r="C579" s="8" t="s">
        <v>115</v>
      </c>
      <c r="D579" s="8" t="s">
        <v>116</v>
      </c>
      <c r="E579" s="5" t="s">
        <v>66</v>
      </c>
      <c r="F579" s="1" t="s">
        <v>98</v>
      </c>
      <c r="G579" s="8" t="s">
        <v>634</v>
      </c>
      <c r="H579" s="6" t="s">
        <v>646</v>
      </c>
      <c r="I579" s="1" t="s">
        <v>119</v>
      </c>
      <c r="J579" s="1" t="n">
        <v>4</v>
      </c>
      <c r="K579" s="1" t="n">
        <v>123</v>
      </c>
      <c r="M579" s="1" t="n">
        <v>3</v>
      </c>
      <c r="N579" s="8" t="s">
        <v>647</v>
      </c>
      <c r="O579" s="8" t="s">
        <v>121</v>
      </c>
      <c r="P579" s="1" t="n">
        <v>1</v>
      </c>
      <c r="R579" s="6" t="s">
        <v>646</v>
      </c>
      <c r="S579" s="7" t="n">
        <v>42735</v>
      </c>
      <c r="T579" s="8" t="s">
        <v>112</v>
      </c>
      <c r="U579" s="1" t="n">
        <v>2016</v>
      </c>
      <c r="V579" s="7" t="n">
        <v>42913</v>
      </c>
    </row>
    <row r="580" customFormat="false" ht="12.75" hidden="false" customHeight="false" outlineLevel="0" collapsed="false">
      <c r="A580" s="8" t="s">
        <v>694</v>
      </c>
      <c r="B580" s="1" t="s">
        <v>114</v>
      </c>
      <c r="C580" s="8" t="s">
        <v>115</v>
      </c>
      <c r="D580" s="8" t="s">
        <v>116</v>
      </c>
      <c r="E580" s="5" t="s">
        <v>66</v>
      </c>
      <c r="F580" s="1" t="s">
        <v>98</v>
      </c>
      <c r="G580" s="8" t="s">
        <v>634</v>
      </c>
      <c r="H580" s="6" t="s">
        <v>646</v>
      </c>
      <c r="I580" s="1" t="s">
        <v>119</v>
      </c>
      <c r="J580" s="1" t="n">
        <v>4</v>
      </c>
      <c r="K580" s="1" t="n">
        <v>61</v>
      </c>
      <c r="M580" s="1" t="n">
        <v>3</v>
      </c>
      <c r="N580" s="8" t="s">
        <v>647</v>
      </c>
      <c r="O580" s="8" t="s">
        <v>121</v>
      </c>
      <c r="P580" s="1" t="n">
        <v>1</v>
      </c>
      <c r="R580" s="6" t="s">
        <v>646</v>
      </c>
      <c r="S580" s="7" t="n">
        <v>42735</v>
      </c>
      <c r="T580" s="8" t="s">
        <v>112</v>
      </c>
      <c r="U580" s="1" t="n">
        <v>2016</v>
      </c>
      <c r="V580" s="7" t="n">
        <v>42913</v>
      </c>
    </row>
    <row r="581" customFormat="false" ht="12.75" hidden="false" customHeight="false" outlineLevel="0" collapsed="false">
      <c r="A581" s="8" t="s">
        <v>695</v>
      </c>
      <c r="B581" s="1" t="s">
        <v>114</v>
      </c>
      <c r="C581" s="8" t="s">
        <v>115</v>
      </c>
      <c r="D581" s="8" t="s">
        <v>116</v>
      </c>
      <c r="E581" s="5" t="s">
        <v>66</v>
      </c>
      <c r="F581" s="1" t="s">
        <v>98</v>
      </c>
      <c r="G581" s="8" t="s">
        <v>634</v>
      </c>
      <c r="H581" s="6" t="s">
        <v>646</v>
      </c>
      <c r="I581" s="1" t="s">
        <v>119</v>
      </c>
      <c r="J581" s="1" t="n">
        <v>4</v>
      </c>
      <c r="K581" s="1" t="n">
        <v>347</v>
      </c>
      <c r="M581" s="1" t="n">
        <v>3</v>
      </c>
      <c r="N581" s="8" t="s">
        <v>647</v>
      </c>
      <c r="O581" s="8" t="s">
        <v>121</v>
      </c>
      <c r="P581" s="1" t="n">
        <v>1</v>
      </c>
      <c r="R581" s="6" t="s">
        <v>646</v>
      </c>
      <c r="S581" s="7" t="n">
        <v>42735</v>
      </c>
      <c r="T581" s="8" t="s">
        <v>112</v>
      </c>
      <c r="U581" s="1" t="n">
        <v>2016</v>
      </c>
      <c r="V581" s="7" t="n">
        <v>42913</v>
      </c>
    </row>
    <row r="582" customFormat="false" ht="12.75" hidden="false" customHeight="false" outlineLevel="0" collapsed="false">
      <c r="A582" s="8" t="s">
        <v>696</v>
      </c>
      <c r="B582" s="1" t="s">
        <v>114</v>
      </c>
      <c r="C582" s="8" t="s">
        <v>115</v>
      </c>
      <c r="D582" s="8" t="s">
        <v>116</v>
      </c>
      <c r="E582" s="5" t="s">
        <v>66</v>
      </c>
      <c r="F582" s="1" t="s">
        <v>98</v>
      </c>
      <c r="G582" s="8" t="s">
        <v>634</v>
      </c>
      <c r="H582" s="6" t="s">
        <v>646</v>
      </c>
      <c r="I582" s="1" t="s">
        <v>119</v>
      </c>
      <c r="J582" s="1" t="n">
        <v>4</v>
      </c>
      <c r="K582" s="1" t="n">
        <v>436</v>
      </c>
      <c r="M582" s="1" t="n">
        <v>3</v>
      </c>
      <c r="N582" s="8" t="s">
        <v>647</v>
      </c>
      <c r="O582" s="8" t="s">
        <v>121</v>
      </c>
      <c r="P582" s="1" t="n">
        <v>1</v>
      </c>
      <c r="R582" s="6" t="s">
        <v>646</v>
      </c>
      <c r="S582" s="7" t="n">
        <v>42735</v>
      </c>
      <c r="T582" s="8" t="s">
        <v>112</v>
      </c>
      <c r="U582" s="1" t="n">
        <v>2016</v>
      </c>
      <c r="V582" s="7" t="n">
        <v>42913</v>
      </c>
    </row>
    <row r="583" customFormat="false" ht="12.75" hidden="false" customHeight="false" outlineLevel="0" collapsed="false">
      <c r="A583" s="8" t="s">
        <v>697</v>
      </c>
      <c r="B583" s="1" t="s">
        <v>114</v>
      </c>
      <c r="C583" s="8" t="s">
        <v>115</v>
      </c>
      <c r="D583" s="8" t="s">
        <v>116</v>
      </c>
      <c r="E583" s="5" t="s">
        <v>66</v>
      </c>
      <c r="F583" s="1" t="s">
        <v>98</v>
      </c>
      <c r="G583" s="8" t="s">
        <v>634</v>
      </c>
      <c r="H583" s="6" t="s">
        <v>646</v>
      </c>
      <c r="I583" s="1" t="s">
        <v>119</v>
      </c>
      <c r="J583" s="1" t="n">
        <v>4</v>
      </c>
      <c r="K583" s="1" t="n">
        <v>550</v>
      </c>
      <c r="M583" s="1" t="n">
        <v>3</v>
      </c>
      <c r="N583" s="8" t="s">
        <v>647</v>
      </c>
      <c r="O583" s="8" t="s">
        <v>121</v>
      </c>
      <c r="P583" s="1" t="n">
        <v>1</v>
      </c>
      <c r="R583" s="6" t="s">
        <v>646</v>
      </c>
      <c r="S583" s="7" t="n">
        <v>42735</v>
      </c>
      <c r="T583" s="8" t="s">
        <v>112</v>
      </c>
      <c r="U583" s="1" t="n">
        <v>2016</v>
      </c>
      <c r="V583" s="7" t="n">
        <v>42913</v>
      </c>
    </row>
    <row r="584" customFormat="false" ht="12.75" hidden="false" customHeight="false" outlineLevel="0" collapsed="false">
      <c r="A584" s="8" t="s">
        <v>698</v>
      </c>
      <c r="B584" s="1" t="s">
        <v>114</v>
      </c>
      <c r="C584" s="8" t="s">
        <v>115</v>
      </c>
      <c r="D584" s="8" t="s">
        <v>116</v>
      </c>
      <c r="E584" s="5" t="s">
        <v>66</v>
      </c>
      <c r="F584" s="1" t="s">
        <v>98</v>
      </c>
      <c r="G584" s="8" t="s">
        <v>634</v>
      </c>
      <c r="H584" s="6" t="s">
        <v>646</v>
      </c>
      <c r="I584" s="1" t="s">
        <v>119</v>
      </c>
      <c r="J584" s="1" t="n">
        <v>4</v>
      </c>
      <c r="K584" s="1" t="n">
        <v>145</v>
      </c>
      <c r="M584" s="1" t="n">
        <v>3</v>
      </c>
      <c r="N584" s="8" t="s">
        <v>647</v>
      </c>
      <c r="O584" s="8" t="s">
        <v>121</v>
      </c>
      <c r="P584" s="1" t="n">
        <v>1</v>
      </c>
      <c r="R584" s="6" t="s">
        <v>646</v>
      </c>
      <c r="S584" s="7" t="n">
        <v>42735</v>
      </c>
      <c r="T584" s="8" t="s">
        <v>112</v>
      </c>
      <c r="U584" s="1" t="n">
        <v>2016</v>
      </c>
      <c r="V584" s="7" t="n">
        <v>42913</v>
      </c>
    </row>
    <row r="585" customFormat="false" ht="12.75" hidden="false" customHeight="false" outlineLevel="0" collapsed="false">
      <c r="A585" s="8" t="s">
        <v>699</v>
      </c>
      <c r="B585" s="1" t="s">
        <v>114</v>
      </c>
      <c r="C585" s="8" t="s">
        <v>115</v>
      </c>
      <c r="D585" s="8" t="s">
        <v>116</v>
      </c>
      <c r="E585" s="5" t="s">
        <v>66</v>
      </c>
      <c r="F585" s="1" t="s">
        <v>98</v>
      </c>
      <c r="G585" s="8" t="s">
        <v>634</v>
      </c>
      <c r="H585" s="6" t="s">
        <v>646</v>
      </c>
      <c r="I585" s="1" t="s">
        <v>119</v>
      </c>
      <c r="J585" s="1" t="n">
        <v>4</v>
      </c>
      <c r="K585" s="1" t="n">
        <v>153</v>
      </c>
      <c r="M585" s="1" t="n">
        <v>3</v>
      </c>
      <c r="N585" s="8" t="s">
        <v>647</v>
      </c>
      <c r="O585" s="8" t="s">
        <v>121</v>
      </c>
      <c r="P585" s="1" t="n">
        <v>1</v>
      </c>
      <c r="R585" s="6" t="s">
        <v>646</v>
      </c>
      <c r="S585" s="7" t="n">
        <v>42735</v>
      </c>
      <c r="T585" s="8" t="s">
        <v>112</v>
      </c>
      <c r="U585" s="1" t="n">
        <v>2016</v>
      </c>
      <c r="V585" s="7" t="n">
        <v>42913</v>
      </c>
    </row>
    <row r="586" customFormat="false" ht="12.75" hidden="false" customHeight="false" outlineLevel="0" collapsed="false">
      <c r="A586" s="8" t="s">
        <v>700</v>
      </c>
      <c r="B586" s="1" t="s">
        <v>114</v>
      </c>
      <c r="C586" s="8" t="s">
        <v>115</v>
      </c>
      <c r="D586" s="8" t="s">
        <v>116</v>
      </c>
      <c r="E586" s="5" t="s">
        <v>66</v>
      </c>
      <c r="F586" s="1" t="s">
        <v>98</v>
      </c>
      <c r="G586" s="8" t="s">
        <v>634</v>
      </c>
      <c r="H586" s="6" t="s">
        <v>646</v>
      </c>
      <c r="I586" s="1" t="s">
        <v>119</v>
      </c>
      <c r="J586" s="1" t="n">
        <v>4</v>
      </c>
      <c r="K586" s="1" t="n">
        <v>122</v>
      </c>
      <c r="M586" s="1" t="n">
        <v>3</v>
      </c>
      <c r="N586" s="8" t="s">
        <v>647</v>
      </c>
      <c r="O586" s="8" t="s">
        <v>121</v>
      </c>
      <c r="P586" s="1" t="n">
        <v>1</v>
      </c>
      <c r="R586" s="6" t="s">
        <v>646</v>
      </c>
      <c r="S586" s="7" t="n">
        <v>42735</v>
      </c>
      <c r="T586" s="8" t="s">
        <v>112</v>
      </c>
      <c r="U586" s="1" t="n">
        <v>2016</v>
      </c>
      <c r="V586" s="7" t="n">
        <v>42913</v>
      </c>
    </row>
    <row r="587" customFormat="false" ht="12.75" hidden="false" customHeight="false" outlineLevel="0" collapsed="false">
      <c r="A587" s="8" t="s">
        <v>701</v>
      </c>
      <c r="B587" s="1" t="s">
        <v>114</v>
      </c>
      <c r="C587" s="8" t="s">
        <v>115</v>
      </c>
      <c r="D587" s="8" t="s">
        <v>116</v>
      </c>
      <c r="E587" s="5" t="s">
        <v>66</v>
      </c>
      <c r="F587" s="1" t="s">
        <v>98</v>
      </c>
      <c r="G587" s="8" t="s">
        <v>634</v>
      </c>
      <c r="H587" s="6" t="s">
        <v>646</v>
      </c>
      <c r="I587" s="1" t="s">
        <v>119</v>
      </c>
      <c r="J587" s="1" t="n">
        <v>4</v>
      </c>
      <c r="K587" s="1" t="n">
        <v>64</v>
      </c>
      <c r="M587" s="1" t="n">
        <v>3</v>
      </c>
      <c r="N587" s="8" t="s">
        <v>647</v>
      </c>
      <c r="O587" s="8" t="s">
        <v>121</v>
      </c>
      <c r="P587" s="1" t="n">
        <v>1</v>
      </c>
      <c r="R587" s="6" t="s">
        <v>646</v>
      </c>
      <c r="S587" s="7" t="n">
        <v>42735</v>
      </c>
      <c r="T587" s="8" t="s">
        <v>112</v>
      </c>
      <c r="U587" s="1" t="n">
        <v>2016</v>
      </c>
      <c r="V587" s="7" t="n">
        <v>42913</v>
      </c>
    </row>
    <row r="588" customFormat="false" ht="12.75" hidden="false" customHeight="false" outlineLevel="0" collapsed="false">
      <c r="A588" s="8" t="s">
        <v>702</v>
      </c>
      <c r="B588" s="1" t="s">
        <v>114</v>
      </c>
      <c r="C588" s="8" t="s">
        <v>115</v>
      </c>
      <c r="D588" s="8" t="s">
        <v>116</v>
      </c>
      <c r="E588" s="5" t="s">
        <v>66</v>
      </c>
      <c r="F588" s="1" t="s">
        <v>98</v>
      </c>
      <c r="G588" s="8" t="s">
        <v>634</v>
      </c>
      <c r="H588" s="6" t="s">
        <v>646</v>
      </c>
      <c r="I588" s="1" t="s">
        <v>119</v>
      </c>
      <c r="J588" s="1" t="n">
        <v>4</v>
      </c>
      <c r="K588" s="1" t="n">
        <v>122</v>
      </c>
      <c r="M588" s="1" t="n">
        <v>3</v>
      </c>
      <c r="N588" s="8" t="s">
        <v>647</v>
      </c>
      <c r="O588" s="8" t="s">
        <v>121</v>
      </c>
      <c r="P588" s="1" t="n">
        <v>1</v>
      </c>
      <c r="R588" s="6" t="s">
        <v>646</v>
      </c>
      <c r="S588" s="7" t="n">
        <v>42735</v>
      </c>
      <c r="T588" s="8" t="s">
        <v>112</v>
      </c>
      <c r="U588" s="1" t="n">
        <v>2016</v>
      </c>
      <c r="V588" s="7" t="n">
        <v>42913</v>
      </c>
    </row>
    <row r="589" customFormat="false" ht="12.75" hidden="false" customHeight="false" outlineLevel="0" collapsed="false">
      <c r="A589" s="8" t="s">
        <v>703</v>
      </c>
      <c r="B589" s="1" t="s">
        <v>114</v>
      </c>
      <c r="C589" s="8" t="s">
        <v>115</v>
      </c>
      <c r="D589" s="8" t="s">
        <v>116</v>
      </c>
      <c r="E589" s="5" t="s">
        <v>66</v>
      </c>
      <c r="F589" s="1" t="s">
        <v>98</v>
      </c>
      <c r="G589" s="8" t="s">
        <v>634</v>
      </c>
      <c r="H589" s="6" t="s">
        <v>646</v>
      </c>
      <c r="I589" s="1" t="s">
        <v>119</v>
      </c>
      <c r="J589" s="1" t="n">
        <v>4</v>
      </c>
      <c r="K589" s="1" t="n">
        <v>123</v>
      </c>
      <c r="M589" s="1" t="n">
        <v>3</v>
      </c>
      <c r="N589" s="8" t="s">
        <v>647</v>
      </c>
      <c r="O589" s="8" t="s">
        <v>121</v>
      </c>
      <c r="P589" s="1" t="n">
        <v>1</v>
      </c>
      <c r="R589" s="6" t="s">
        <v>646</v>
      </c>
      <c r="S589" s="7" t="n">
        <v>42735</v>
      </c>
      <c r="T589" s="8" t="s">
        <v>112</v>
      </c>
      <c r="U589" s="1" t="n">
        <v>2016</v>
      </c>
      <c r="V589" s="7" t="n">
        <v>42913</v>
      </c>
    </row>
    <row r="590" customFormat="false" ht="12.75" hidden="false" customHeight="false" outlineLevel="0" collapsed="false">
      <c r="A590" s="8" t="s">
        <v>704</v>
      </c>
      <c r="B590" s="1" t="s">
        <v>114</v>
      </c>
      <c r="C590" s="8" t="s">
        <v>115</v>
      </c>
      <c r="D590" s="8" t="s">
        <v>116</v>
      </c>
      <c r="E590" s="5" t="s">
        <v>66</v>
      </c>
      <c r="F590" s="1" t="s">
        <v>98</v>
      </c>
      <c r="G590" s="8" t="s">
        <v>634</v>
      </c>
      <c r="H590" s="6" t="s">
        <v>646</v>
      </c>
      <c r="I590" s="1" t="s">
        <v>119</v>
      </c>
      <c r="J590" s="1" t="n">
        <v>4</v>
      </c>
      <c r="K590" s="1" t="n">
        <v>168</v>
      </c>
      <c r="M590" s="1" t="n">
        <v>3</v>
      </c>
      <c r="N590" s="8" t="s">
        <v>647</v>
      </c>
      <c r="O590" s="8" t="s">
        <v>121</v>
      </c>
      <c r="P590" s="1" t="n">
        <v>1</v>
      </c>
      <c r="R590" s="6" t="s">
        <v>646</v>
      </c>
      <c r="S590" s="7" t="n">
        <v>42735</v>
      </c>
      <c r="T590" s="8" t="s">
        <v>112</v>
      </c>
      <c r="U590" s="1" t="n">
        <v>2016</v>
      </c>
      <c r="V590" s="7" t="n">
        <v>42913</v>
      </c>
    </row>
    <row r="591" customFormat="false" ht="12.75" hidden="false" customHeight="false" outlineLevel="0" collapsed="false">
      <c r="A591" s="8" t="s">
        <v>705</v>
      </c>
      <c r="B591" s="1" t="s">
        <v>114</v>
      </c>
      <c r="C591" s="8" t="s">
        <v>115</v>
      </c>
      <c r="D591" s="8" t="s">
        <v>116</v>
      </c>
      <c r="E591" s="5" t="s">
        <v>66</v>
      </c>
      <c r="F591" s="1" t="s">
        <v>98</v>
      </c>
      <c r="G591" s="8" t="s">
        <v>634</v>
      </c>
      <c r="H591" s="6" t="s">
        <v>646</v>
      </c>
      <c r="I591" s="1" t="s">
        <v>119</v>
      </c>
      <c r="J591" s="1" t="n">
        <v>4</v>
      </c>
      <c r="K591" s="1" t="n">
        <v>132</v>
      </c>
      <c r="M591" s="1" t="n">
        <v>3</v>
      </c>
      <c r="N591" s="8" t="s">
        <v>647</v>
      </c>
      <c r="O591" s="8" t="s">
        <v>121</v>
      </c>
      <c r="P591" s="1" t="n">
        <v>1</v>
      </c>
      <c r="R591" s="6" t="s">
        <v>646</v>
      </c>
      <c r="S591" s="7" t="n">
        <v>42735</v>
      </c>
      <c r="T591" s="8" t="s">
        <v>112</v>
      </c>
      <c r="U591" s="1" t="n">
        <v>2016</v>
      </c>
      <c r="V591" s="7" t="n">
        <v>42913</v>
      </c>
    </row>
    <row r="592" customFormat="false" ht="12.75" hidden="false" customHeight="false" outlineLevel="0" collapsed="false">
      <c r="A592" s="8" t="s">
        <v>706</v>
      </c>
      <c r="B592" s="1" t="s">
        <v>114</v>
      </c>
      <c r="C592" s="8" t="s">
        <v>115</v>
      </c>
      <c r="D592" s="8" t="s">
        <v>116</v>
      </c>
      <c r="E592" s="5" t="s">
        <v>66</v>
      </c>
      <c r="F592" s="1" t="s">
        <v>98</v>
      </c>
      <c r="G592" s="8" t="s">
        <v>634</v>
      </c>
      <c r="H592" s="6" t="s">
        <v>646</v>
      </c>
      <c r="I592" s="1" t="s">
        <v>119</v>
      </c>
      <c r="J592" s="1" t="n">
        <v>4</v>
      </c>
      <c r="K592" s="1" t="n">
        <v>68</v>
      </c>
      <c r="M592" s="1" t="n">
        <v>3</v>
      </c>
      <c r="N592" s="8" t="s">
        <v>647</v>
      </c>
      <c r="O592" s="8" t="s">
        <v>121</v>
      </c>
      <c r="P592" s="1" t="n">
        <v>1</v>
      </c>
      <c r="R592" s="6" t="s">
        <v>646</v>
      </c>
      <c r="S592" s="7" t="n">
        <v>42735</v>
      </c>
      <c r="T592" s="8" t="s">
        <v>112</v>
      </c>
      <c r="U592" s="1" t="n">
        <v>2016</v>
      </c>
      <c r="V592" s="7" t="n">
        <v>42913</v>
      </c>
    </row>
    <row r="593" customFormat="false" ht="12.75" hidden="false" customHeight="false" outlineLevel="0" collapsed="false">
      <c r="A593" s="8" t="s">
        <v>707</v>
      </c>
      <c r="B593" s="1" t="s">
        <v>114</v>
      </c>
      <c r="C593" s="8" t="s">
        <v>115</v>
      </c>
      <c r="D593" s="8" t="s">
        <v>116</v>
      </c>
      <c r="E593" s="5" t="s">
        <v>66</v>
      </c>
      <c r="F593" s="1" t="s">
        <v>98</v>
      </c>
      <c r="G593" s="8" t="s">
        <v>634</v>
      </c>
      <c r="H593" s="6" t="s">
        <v>646</v>
      </c>
      <c r="I593" s="1" t="s">
        <v>119</v>
      </c>
      <c r="J593" s="1" t="n">
        <v>4</v>
      </c>
      <c r="K593" s="1" t="n">
        <v>48</v>
      </c>
      <c r="M593" s="1" t="n">
        <v>3</v>
      </c>
      <c r="N593" s="8" t="s">
        <v>647</v>
      </c>
      <c r="O593" s="8" t="s">
        <v>121</v>
      </c>
      <c r="P593" s="1" t="n">
        <v>1</v>
      </c>
      <c r="R593" s="6" t="s">
        <v>646</v>
      </c>
      <c r="S593" s="7" t="n">
        <v>42735</v>
      </c>
      <c r="T593" s="8" t="s">
        <v>112</v>
      </c>
      <c r="U593" s="1" t="n">
        <v>2016</v>
      </c>
      <c r="V593" s="7" t="n">
        <v>42913</v>
      </c>
    </row>
    <row r="594" customFormat="false" ht="12.75" hidden="false" customHeight="false" outlineLevel="0" collapsed="false">
      <c r="A594" s="8" t="s">
        <v>708</v>
      </c>
      <c r="B594" s="1" t="s">
        <v>114</v>
      </c>
      <c r="C594" s="8" t="s">
        <v>115</v>
      </c>
      <c r="D594" s="8" t="s">
        <v>116</v>
      </c>
      <c r="E594" s="5" t="s">
        <v>66</v>
      </c>
      <c r="F594" s="1" t="s">
        <v>98</v>
      </c>
      <c r="G594" s="8" t="s">
        <v>634</v>
      </c>
      <c r="H594" s="6" t="s">
        <v>646</v>
      </c>
      <c r="I594" s="1" t="s">
        <v>119</v>
      </c>
      <c r="J594" s="1" t="n">
        <v>4</v>
      </c>
      <c r="K594" s="1" t="n">
        <v>39</v>
      </c>
      <c r="M594" s="1" t="n">
        <v>3</v>
      </c>
      <c r="N594" s="8" t="s">
        <v>647</v>
      </c>
      <c r="O594" s="8" t="s">
        <v>121</v>
      </c>
      <c r="P594" s="1" t="n">
        <v>1</v>
      </c>
      <c r="R594" s="6" t="s">
        <v>646</v>
      </c>
      <c r="S594" s="7" t="n">
        <v>42735</v>
      </c>
      <c r="T594" s="8" t="s">
        <v>112</v>
      </c>
      <c r="U594" s="1" t="n">
        <v>2016</v>
      </c>
      <c r="V594" s="7" t="n">
        <v>42913</v>
      </c>
    </row>
    <row r="595" customFormat="false" ht="12.75" hidden="false" customHeight="false" outlineLevel="0" collapsed="false">
      <c r="A595" s="8" t="s">
        <v>709</v>
      </c>
      <c r="B595" s="1" t="s">
        <v>114</v>
      </c>
      <c r="C595" s="8" t="s">
        <v>115</v>
      </c>
      <c r="D595" s="8" t="s">
        <v>116</v>
      </c>
      <c r="E595" s="5" t="s">
        <v>66</v>
      </c>
      <c r="F595" s="1" t="s">
        <v>98</v>
      </c>
      <c r="G595" s="8" t="s">
        <v>634</v>
      </c>
      <c r="H595" s="6" t="s">
        <v>646</v>
      </c>
      <c r="I595" s="1" t="s">
        <v>119</v>
      </c>
      <c r="J595" s="1" t="n">
        <v>4</v>
      </c>
      <c r="K595" s="1" t="n">
        <v>80</v>
      </c>
      <c r="M595" s="1" t="n">
        <v>3</v>
      </c>
      <c r="N595" s="8" t="s">
        <v>647</v>
      </c>
      <c r="O595" s="8" t="s">
        <v>121</v>
      </c>
      <c r="P595" s="1" t="n">
        <v>1</v>
      </c>
      <c r="R595" s="6" t="s">
        <v>646</v>
      </c>
      <c r="S595" s="7" t="n">
        <v>42735</v>
      </c>
      <c r="T595" s="8" t="s">
        <v>112</v>
      </c>
      <c r="U595" s="1" t="n">
        <v>2016</v>
      </c>
      <c r="V595" s="7" t="n">
        <v>42913</v>
      </c>
    </row>
    <row r="596" customFormat="false" ht="12.75" hidden="false" customHeight="false" outlineLevel="0" collapsed="false">
      <c r="A596" s="8" t="s">
        <v>710</v>
      </c>
      <c r="B596" s="1" t="s">
        <v>114</v>
      </c>
      <c r="C596" s="8" t="s">
        <v>115</v>
      </c>
      <c r="D596" s="8" t="s">
        <v>116</v>
      </c>
      <c r="E596" s="5" t="s">
        <v>66</v>
      </c>
      <c r="F596" s="1" t="s">
        <v>98</v>
      </c>
      <c r="G596" s="8" t="s">
        <v>634</v>
      </c>
      <c r="H596" s="6" t="s">
        <v>646</v>
      </c>
      <c r="I596" s="1" t="s">
        <v>119</v>
      </c>
      <c r="J596" s="1" t="n">
        <v>4</v>
      </c>
      <c r="K596" s="1" t="n">
        <v>132</v>
      </c>
      <c r="M596" s="1" t="n">
        <v>3</v>
      </c>
      <c r="N596" s="8" t="s">
        <v>647</v>
      </c>
      <c r="O596" s="8" t="s">
        <v>121</v>
      </c>
      <c r="P596" s="1" t="n">
        <v>1</v>
      </c>
      <c r="R596" s="6" t="s">
        <v>646</v>
      </c>
      <c r="S596" s="7" t="n">
        <v>42735</v>
      </c>
      <c r="T596" s="8" t="s">
        <v>112</v>
      </c>
      <c r="U596" s="1" t="n">
        <v>2016</v>
      </c>
      <c r="V596" s="7" t="n">
        <v>42913</v>
      </c>
    </row>
    <row r="597" customFormat="false" ht="12.75" hidden="false" customHeight="false" outlineLevel="0" collapsed="false">
      <c r="A597" s="8" t="s">
        <v>711</v>
      </c>
      <c r="B597" s="1" t="s">
        <v>114</v>
      </c>
      <c r="C597" s="8" t="s">
        <v>115</v>
      </c>
      <c r="D597" s="8" t="s">
        <v>116</v>
      </c>
      <c r="E597" s="5" t="s">
        <v>66</v>
      </c>
      <c r="F597" s="1" t="s">
        <v>98</v>
      </c>
      <c r="G597" s="8" t="s">
        <v>634</v>
      </c>
      <c r="H597" s="6" t="s">
        <v>646</v>
      </c>
      <c r="I597" s="1" t="s">
        <v>119</v>
      </c>
      <c r="J597" s="1" t="n">
        <v>4</v>
      </c>
      <c r="K597" s="1" t="n">
        <v>48</v>
      </c>
      <c r="M597" s="1" t="n">
        <v>3</v>
      </c>
      <c r="N597" s="8" t="s">
        <v>647</v>
      </c>
      <c r="O597" s="8" t="s">
        <v>121</v>
      </c>
      <c r="P597" s="1" t="n">
        <v>1</v>
      </c>
      <c r="R597" s="6" t="s">
        <v>646</v>
      </c>
      <c r="S597" s="7" t="n">
        <v>42735</v>
      </c>
      <c r="T597" s="8" t="s">
        <v>112</v>
      </c>
      <c r="U597" s="1" t="n">
        <v>2016</v>
      </c>
      <c r="V597" s="7" t="n">
        <v>42913</v>
      </c>
    </row>
    <row r="598" customFormat="false" ht="12.75" hidden="false" customHeight="false" outlineLevel="0" collapsed="false">
      <c r="A598" s="8" t="s">
        <v>712</v>
      </c>
      <c r="B598" s="1" t="s">
        <v>114</v>
      </c>
      <c r="C598" s="8" t="s">
        <v>115</v>
      </c>
      <c r="D598" s="8" t="s">
        <v>116</v>
      </c>
      <c r="E598" s="5" t="s">
        <v>66</v>
      </c>
      <c r="F598" s="1" t="s">
        <v>98</v>
      </c>
      <c r="G598" s="8" t="s">
        <v>634</v>
      </c>
      <c r="H598" s="6" t="s">
        <v>646</v>
      </c>
      <c r="I598" s="1" t="s">
        <v>119</v>
      </c>
      <c r="J598" s="1" t="n">
        <v>4</v>
      </c>
      <c r="K598" s="1" t="n">
        <v>39</v>
      </c>
      <c r="M598" s="1" t="n">
        <v>3</v>
      </c>
      <c r="N598" s="8" t="s">
        <v>647</v>
      </c>
      <c r="O598" s="8" t="s">
        <v>121</v>
      </c>
      <c r="P598" s="1" t="n">
        <v>1</v>
      </c>
      <c r="R598" s="6" t="s">
        <v>646</v>
      </c>
      <c r="S598" s="7" t="n">
        <v>42735</v>
      </c>
      <c r="T598" s="8" t="s">
        <v>112</v>
      </c>
      <c r="U598" s="1" t="n">
        <v>2016</v>
      </c>
      <c r="V598" s="7" t="n">
        <v>42913</v>
      </c>
    </row>
    <row r="599" customFormat="false" ht="12.75" hidden="false" customHeight="false" outlineLevel="0" collapsed="false">
      <c r="A599" s="8" t="s">
        <v>713</v>
      </c>
      <c r="B599" s="1" t="s">
        <v>114</v>
      </c>
      <c r="C599" s="8" t="s">
        <v>115</v>
      </c>
      <c r="D599" s="8" t="s">
        <v>116</v>
      </c>
      <c r="E599" s="5" t="s">
        <v>66</v>
      </c>
      <c r="F599" s="1" t="s">
        <v>98</v>
      </c>
      <c r="G599" s="8" t="s">
        <v>634</v>
      </c>
      <c r="H599" s="6" t="s">
        <v>646</v>
      </c>
      <c r="I599" s="1" t="s">
        <v>119</v>
      </c>
      <c r="J599" s="1" t="n">
        <v>4</v>
      </c>
      <c r="K599" s="1" t="n">
        <v>68</v>
      </c>
      <c r="M599" s="1" t="n">
        <v>3</v>
      </c>
      <c r="N599" s="8" t="s">
        <v>647</v>
      </c>
      <c r="O599" s="8" t="s">
        <v>121</v>
      </c>
      <c r="P599" s="1" t="n">
        <v>1</v>
      </c>
      <c r="R599" s="6" t="s">
        <v>646</v>
      </c>
      <c r="S599" s="7" t="n">
        <v>42735</v>
      </c>
      <c r="T599" s="8" t="s">
        <v>112</v>
      </c>
      <c r="U599" s="1" t="n">
        <v>2016</v>
      </c>
      <c r="V599" s="7" t="n">
        <v>42913</v>
      </c>
    </row>
    <row r="600" customFormat="false" ht="12.75" hidden="false" customHeight="false" outlineLevel="0" collapsed="false">
      <c r="A600" s="8" t="s">
        <v>714</v>
      </c>
      <c r="B600" s="1" t="s">
        <v>114</v>
      </c>
      <c r="C600" s="8" t="s">
        <v>115</v>
      </c>
      <c r="D600" s="8" t="s">
        <v>116</v>
      </c>
      <c r="E600" s="5" t="s">
        <v>66</v>
      </c>
      <c r="F600" s="1" t="s">
        <v>98</v>
      </c>
      <c r="G600" s="8" t="s">
        <v>634</v>
      </c>
      <c r="H600" s="6" t="s">
        <v>646</v>
      </c>
      <c r="I600" s="1" t="s">
        <v>119</v>
      </c>
      <c r="J600" s="1" t="n">
        <v>4</v>
      </c>
      <c r="K600" s="1" t="n">
        <v>79</v>
      </c>
      <c r="M600" s="1" t="n">
        <v>3</v>
      </c>
      <c r="N600" s="8" t="s">
        <v>647</v>
      </c>
      <c r="O600" s="8" t="s">
        <v>121</v>
      </c>
      <c r="P600" s="1" t="n">
        <v>1</v>
      </c>
      <c r="R600" s="6" t="s">
        <v>646</v>
      </c>
      <c r="S600" s="7" t="n">
        <v>42735</v>
      </c>
      <c r="T600" s="8" t="s">
        <v>112</v>
      </c>
      <c r="U600" s="1" t="n">
        <v>2016</v>
      </c>
      <c r="V600" s="7" t="n">
        <v>42913</v>
      </c>
    </row>
    <row r="601" customFormat="false" ht="12.75" hidden="false" customHeight="false" outlineLevel="0" collapsed="false">
      <c r="A601" s="8" t="s">
        <v>715</v>
      </c>
      <c r="B601" s="1" t="s">
        <v>114</v>
      </c>
      <c r="C601" s="8" t="s">
        <v>115</v>
      </c>
      <c r="D601" s="8" t="s">
        <v>116</v>
      </c>
      <c r="E601" s="5" t="s">
        <v>66</v>
      </c>
      <c r="F601" s="1" t="s">
        <v>98</v>
      </c>
      <c r="G601" s="8" t="s">
        <v>634</v>
      </c>
      <c r="H601" s="6" t="s">
        <v>646</v>
      </c>
      <c r="I601" s="1" t="s">
        <v>119</v>
      </c>
      <c r="J601" s="1" t="n">
        <v>4</v>
      </c>
      <c r="K601" s="1" t="n">
        <v>39</v>
      </c>
      <c r="M601" s="1" t="n">
        <v>3</v>
      </c>
      <c r="N601" s="8" t="s">
        <v>647</v>
      </c>
      <c r="O601" s="8" t="s">
        <v>121</v>
      </c>
      <c r="P601" s="1" t="n">
        <v>1</v>
      </c>
      <c r="R601" s="6" t="s">
        <v>646</v>
      </c>
      <c r="S601" s="7" t="n">
        <v>42735</v>
      </c>
      <c r="T601" s="8" t="s">
        <v>112</v>
      </c>
      <c r="U601" s="1" t="n">
        <v>2016</v>
      </c>
      <c r="V601" s="7" t="n">
        <v>42913</v>
      </c>
    </row>
    <row r="602" customFormat="false" ht="12.75" hidden="false" customHeight="false" outlineLevel="0" collapsed="false">
      <c r="A602" s="8" t="s">
        <v>716</v>
      </c>
      <c r="B602" s="1" t="s">
        <v>114</v>
      </c>
      <c r="C602" s="8" t="s">
        <v>115</v>
      </c>
      <c r="D602" s="8" t="s">
        <v>116</v>
      </c>
      <c r="E602" s="5" t="s">
        <v>66</v>
      </c>
      <c r="F602" s="1" t="s">
        <v>98</v>
      </c>
      <c r="G602" s="8" t="s">
        <v>634</v>
      </c>
      <c r="H602" s="6" t="s">
        <v>646</v>
      </c>
      <c r="I602" s="1" t="s">
        <v>119</v>
      </c>
      <c r="J602" s="1" t="n">
        <v>4</v>
      </c>
      <c r="K602" s="1" t="n">
        <v>105</v>
      </c>
      <c r="M602" s="1" t="n">
        <v>3</v>
      </c>
      <c r="N602" s="8" t="s">
        <v>647</v>
      </c>
      <c r="O602" s="8" t="s">
        <v>121</v>
      </c>
      <c r="P602" s="1" t="n">
        <v>1</v>
      </c>
      <c r="R602" s="6" t="s">
        <v>646</v>
      </c>
      <c r="S602" s="7" t="n">
        <v>42735</v>
      </c>
      <c r="T602" s="8" t="s">
        <v>112</v>
      </c>
      <c r="U602" s="1" t="n">
        <v>2016</v>
      </c>
      <c r="V602" s="7" t="n">
        <v>42913</v>
      </c>
    </row>
    <row r="603" customFormat="false" ht="12.75" hidden="false" customHeight="false" outlineLevel="0" collapsed="false">
      <c r="A603" s="8" t="s">
        <v>717</v>
      </c>
      <c r="B603" s="1" t="s">
        <v>114</v>
      </c>
      <c r="C603" s="8" t="s">
        <v>115</v>
      </c>
      <c r="D603" s="8" t="s">
        <v>116</v>
      </c>
      <c r="E603" s="5" t="s">
        <v>66</v>
      </c>
      <c r="F603" s="1" t="s">
        <v>98</v>
      </c>
      <c r="G603" s="8" t="s">
        <v>634</v>
      </c>
      <c r="H603" s="6" t="s">
        <v>646</v>
      </c>
      <c r="I603" s="1" t="s">
        <v>119</v>
      </c>
      <c r="J603" s="1" t="n">
        <v>4</v>
      </c>
      <c r="K603" s="1" t="n">
        <v>39</v>
      </c>
      <c r="M603" s="1" t="n">
        <v>3</v>
      </c>
      <c r="N603" s="8" t="s">
        <v>647</v>
      </c>
      <c r="O603" s="8" t="s">
        <v>121</v>
      </c>
      <c r="P603" s="1" t="n">
        <v>1</v>
      </c>
      <c r="R603" s="6" t="s">
        <v>646</v>
      </c>
      <c r="S603" s="7" t="n">
        <v>42735</v>
      </c>
      <c r="T603" s="8" t="s">
        <v>112</v>
      </c>
      <c r="U603" s="1" t="n">
        <v>2016</v>
      </c>
      <c r="V603" s="7" t="n">
        <v>42913</v>
      </c>
    </row>
    <row r="604" customFormat="false" ht="12.75" hidden="false" customHeight="false" outlineLevel="0" collapsed="false">
      <c r="A604" s="8" t="s">
        <v>718</v>
      </c>
      <c r="B604" s="1" t="s">
        <v>114</v>
      </c>
      <c r="C604" s="8" t="s">
        <v>115</v>
      </c>
      <c r="D604" s="8" t="s">
        <v>116</v>
      </c>
      <c r="E604" s="5" t="s">
        <v>66</v>
      </c>
      <c r="F604" s="1" t="s">
        <v>98</v>
      </c>
      <c r="G604" s="8" t="s">
        <v>634</v>
      </c>
      <c r="H604" s="6" t="s">
        <v>646</v>
      </c>
      <c r="I604" s="1" t="s">
        <v>119</v>
      </c>
      <c r="J604" s="1" t="n">
        <v>4</v>
      </c>
      <c r="K604" s="1" t="n">
        <v>39</v>
      </c>
      <c r="M604" s="1" t="n">
        <v>3</v>
      </c>
      <c r="N604" s="8" t="s">
        <v>647</v>
      </c>
      <c r="O604" s="8" t="s">
        <v>121</v>
      </c>
      <c r="P604" s="1" t="n">
        <v>1</v>
      </c>
      <c r="R604" s="6" t="s">
        <v>646</v>
      </c>
      <c r="S604" s="7" t="n">
        <v>42735</v>
      </c>
      <c r="T604" s="8" t="s">
        <v>112</v>
      </c>
      <c r="U604" s="1" t="n">
        <v>2016</v>
      </c>
      <c r="V604" s="7" t="n">
        <v>42913</v>
      </c>
    </row>
    <row r="605" customFormat="false" ht="12.75" hidden="false" customHeight="false" outlineLevel="0" collapsed="false">
      <c r="A605" s="8" t="s">
        <v>719</v>
      </c>
      <c r="B605" s="1" t="s">
        <v>114</v>
      </c>
      <c r="C605" s="8" t="s">
        <v>115</v>
      </c>
      <c r="D605" s="8" t="s">
        <v>116</v>
      </c>
      <c r="E605" s="5" t="s">
        <v>66</v>
      </c>
      <c r="F605" s="1" t="s">
        <v>98</v>
      </c>
      <c r="G605" s="8" t="s">
        <v>634</v>
      </c>
      <c r="H605" s="6" t="s">
        <v>646</v>
      </c>
      <c r="I605" s="1" t="s">
        <v>119</v>
      </c>
      <c r="J605" s="1" t="n">
        <v>4</v>
      </c>
      <c r="K605" s="1" t="n">
        <v>39</v>
      </c>
      <c r="M605" s="1" t="n">
        <v>3</v>
      </c>
      <c r="N605" s="8" t="s">
        <v>647</v>
      </c>
      <c r="O605" s="8" t="s">
        <v>121</v>
      </c>
      <c r="P605" s="1" t="n">
        <v>1</v>
      </c>
      <c r="R605" s="6" t="s">
        <v>646</v>
      </c>
      <c r="S605" s="7" t="n">
        <v>42735</v>
      </c>
      <c r="T605" s="8" t="s">
        <v>112</v>
      </c>
      <c r="U605" s="1" t="n">
        <v>2016</v>
      </c>
      <c r="V605" s="7" t="n">
        <v>42913</v>
      </c>
    </row>
    <row r="606" customFormat="false" ht="12.75" hidden="false" customHeight="false" outlineLevel="0" collapsed="false">
      <c r="A606" s="8" t="s">
        <v>720</v>
      </c>
      <c r="B606" s="1" t="s">
        <v>114</v>
      </c>
      <c r="C606" s="8" t="s">
        <v>115</v>
      </c>
      <c r="D606" s="8" t="s">
        <v>116</v>
      </c>
      <c r="E606" s="5" t="s">
        <v>66</v>
      </c>
      <c r="F606" s="1" t="s">
        <v>98</v>
      </c>
      <c r="G606" s="8" t="s">
        <v>634</v>
      </c>
      <c r="H606" s="6" t="s">
        <v>646</v>
      </c>
      <c r="I606" s="1" t="s">
        <v>119</v>
      </c>
      <c r="J606" s="1" t="n">
        <v>4</v>
      </c>
      <c r="K606" s="1" t="n">
        <v>105</v>
      </c>
      <c r="M606" s="1" t="n">
        <v>3</v>
      </c>
      <c r="N606" s="8" t="s">
        <v>647</v>
      </c>
      <c r="O606" s="8" t="s">
        <v>121</v>
      </c>
      <c r="P606" s="1" t="n">
        <v>1</v>
      </c>
      <c r="R606" s="6" t="s">
        <v>646</v>
      </c>
      <c r="S606" s="7" t="n">
        <v>42735</v>
      </c>
      <c r="T606" s="8" t="s">
        <v>112</v>
      </c>
      <c r="U606" s="1" t="n">
        <v>2016</v>
      </c>
      <c r="V606" s="7" t="n">
        <v>42913</v>
      </c>
    </row>
    <row r="607" customFormat="false" ht="12.75" hidden="false" customHeight="false" outlineLevel="0" collapsed="false">
      <c r="A607" s="8" t="s">
        <v>721</v>
      </c>
      <c r="B607" s="1" t="s">
        <v>114</v>
      </c>
      <c r="C607" s="8" t="s">
        <v>115</v>
      </c>
      <c r="D607" s="8" t="s">
        <v>116</v>
      </c>
      <c r="E607" s="5" t="s">
        <v>66</v>
      </c>
      <c r="F607" s="1" t="s">
        <v>98</v>
      </c>
      <c r="G607" s="8" t="s">
        <v>634</v>
      </c>
      <c r="H607" s="6" t="s">
        <v>646</v>
      </c>
      <c r="I607" s="1" t="s">
        <v>119</v>
      </c>
      <c r="J607" s="1" t="n">
        <v>4</v>
      </c>
      <c r="K607" s="1" t="n">
        <v>106</v>
      </c>
      <c r="M607" s="1" t="n">
        <v>3</v>
      </c>
      <c r="N607" s="8" t="s">
        <v>647</v>
      </c>
      <c r="O607" s="8" t="s">
        <v>121</v>
      </c>
      <c r="P607" s="1" t="n">
        <v>1</v>
      </c>
      <c r="R607" s="6" t="s">
        <v>646</v>
      </c>
      <c r="S607" s="7" t="n">
        <v>42735</v>
      </c>
      <c r="T607" s="8" t="s">
        <v>112</v>
      </c>
      <c r="U607" s="1" t="n">
        <v>2016</v>
      </c>
      <c r="V607" s="7" t="n">
        <v>42913</v>
      </c>
    </row>
    <row r="608" customFormat="false" ht="12.75" hidden="false" customHeight="false" outlineLevel="0" collapsed="false">
      <c r="A608" s="8" t="s">
        <v>722</v>
      </c>
      <c r="B608" s="1" t="s">
        <v>114</v>
      </c>
      <c r="C608" s="8" t="s">
        <v>115</v>
      </c>
      <c r="D608" s="8" t="s">
        <v>116</v>
      </c>
      <c r="E608" s="5" t="s">
        <v>66</v>
      </c>
      <c r="F608" s="1" t="s">
        <v>98</v>
      </c>
      <c r="G608" s="8" t="s">
        <v>634</v>
      </c>
      <c r="H608" s="6" t="s">
        <v>646</v>
      </c>
      <c r="I608" s="1" t="s">
        <v>119</v>
      </c>
      <c r="J608" s="1" t="n">
        <v>4</v>
      </c>
      <c r="K608" s="1" t="n">
        <v>106</v>
      </c>
      <c r="M608" s="1" t="n">
        <v>3</v>
      </c>
      <c r="N608" s="8" t="s">
        <v>647</v>
      </c>
      <c r="O608" s="8" t="s">
        <v>121</v>
      </c>
      <c r="P608" s="1" t="n">
        <v>1</v>
      </c>
      <c r="R608" s="6" t="s">
        <v>646</v>
      </c>
      <c r="S608" s="7" t="n">
        <v>42735</v>
      </c>
      <c r="T608" s="8" t="s">
        <v>112</v>
      </c>
      <c r="U608" s="1" t="n">
        <v>2016</v>
      </c>
      <c r="V608" s="7" t="n">
        <v>42913</v>
      </c>
    </row>
    <row r="609" customFormat="false" ht="12.75" hidden="false" customHeight="false" outlineLevel="0" collapsed="false">
      <c r="A609" s="8" t="s">
        <v>723</v>
      </c>
      <c r="B609" s="1" t="s">
        <v>114</v>
      </c>
      <c r="C609" s="8" t="s">
        <v>115</v>
      </c>
      <c r="D609" s="8" t="s">
        <v>116</v>
      </c>
      <c r="E609" s="5" t="s">
        <v>66</v>
      </c>
      <c r="F609" s="1" t="s">
        <v>98</v>
      </c>
      <c r="G609" s="8" t="s">
        <v>634</v>
      </c>
      <c r="H609" s="6" t="s">
        <v>646</v>
      </c>
      <c r="I609" s="1" t="s">
        <v>119</v>
      </c>
      <c r="J609" s="1" t="n">
        <v>4</v>
      </c>
      <c r="K609" s="1" t="n">
        <v>106</v>
      </c>
      <c r="M609" s="1" t="n">
        <v>3</v>
      </c>
      <c r="N609" s="8" t="s">
        <v>647</v>
      </c>
      <c r="O609" s="8" t="s">
        <v>121</v>
      </c>
      <c r="P609" s="1" t="n">
        <v>1</v>
      </c>
      <c r="R609" s="6" t="s">
        <v>646</v>
      </c>
      <c r="S609" s="7" t="n">
        <v>42735</v>
      </c>
      <c r="T609" s="8" t="s">
        <v>112</v>
      </c>
      <c r="U609" s="1" t="n">
        <v>2016</v>
      </c>
      <c r="V609" s="7" t="n">
        <v>42913</v>
      </c>
    </row>
    <row r="610" customFormat="false" ht="12.75" hidden="false" customHeight="false" outlineLevel="0" collapsed="false">
      <c r="A610" s="8" t="s">
        <v>724</v>
      </c>
      <c r="B610" s="1" t="s">
        <v>114</v>
      </c>
      <c r="C610" s="8" t="s">
        <v>115</v>
      </c>
      <c r="D610" s="8" t="s">
        <v>116</v>
      </c>
      <c r="E610" s="5" t="s">
        <v>66</v>
      </c>
      <c r="F610" s="1" t="s">
        <v>98</v>
      </c>
      <c r="G610" s="8" t="s">
        <v>634</v>
      </c>
      <c r="H610" s="6" t="s">
        <v>646</v>
      </c>
      <c r="I610" s="1" t="s">
        <v>119</v>
      </c>
      <c r="J610" s="1" t="n">
        <v>4</v>
      </c>
      <c r="K610" s="1" t="n">
        <v>106</v>
      </c>
      <c r="M610" s="1" t="n">
        <v>3</v>
      </c>
      <c r="N610" s="8" t="s">
        <v>647</v>
      </c>
      <c r="O610" s="8" t="s">
        <v>121</v>
      </c>
      <c r="P610" s="1" t="n">
        <v>1</v>
      </c>
      <c r="R610" s="6" t="s">
        <v>646</v>
      </c>
      <c r="S610" s="7" t="n">
        <v>42735</v>
      </c>
      <c r="T610" s="8" t="s">
        <v>112</v>
      </c>
      <c r="U610" s="1" t="n">
        <v>2016</v>
      </c>
      <c r="V610" s="7" t="n">
        <v>42913</v>
      </c>
    </row>
    <row r="611" customFormat="false" ht="12.75" hidden="false" customHeight="false" outlineLevel="0" collapsed="false">
      <c r="A611" s="8" t="s">
        <v>725</v>
      </c>
      <c r="B611" s="1" t="s">
        <v>114</v>
      </c>
      <c r="C611" s="8" t="s">
        <v>115</v>
      </c>
      <c r="D611" s="8" t="s">
        <v>116</v>
      </c>
      <c r="E611" s="5" t="s">
        <v>66</v>
      </c>
      <c r="F611" s="1" t="s">
        <v>98</v>
      </c>
      <c r="G611" s="8" t="s">
        <v>634</v>
      </c>
      <c r="H611" s="6" t="s">
        <v>646</v>
      </c>
      <c r="I611" s="1" t="s">
        <v>119</v>
      </c>
      <c r="J611" s="1" t="n">
        <v>4</v>
      </c>
      <c r="K611" s="1" t="n">
        <v>106</v>
      </c>
      <c r="M611" s="1" t="n">
        <v>3</v>
      </c>
      <c r="N611" s="8" t="s">
        <v>647</v>
      </c>
      <c r="O611" s="8" t="s">
        <v>121</v>
      </c>
      <c r="P611" s="1" t="n">
        <v>1</v>
      </c>
      <c r="R611" s="6" t="s">
        <v>646</v>
      </c>
      <c r="S611" s="7" t="n">
        <v>42735</v>
      </c>
      <c r="T611" s="8" t="s">
        <v>112</v>
      </c>
      <c r="U611" s="1" t="n">
        <v>2016</v>
      </c>
      <c r="V611" s="7" t="n">
        <v>42913</v>
      </c>
    </row>
    <row r="612" customFormat="false" ht="12.75" hidden="false" customHeight="false" outlineLevel="0" collapsed="false">
      <c r="A612" s="8" t="s">
        <v>726</v>
      </c>
      <c r="B612" s="1" t="s">
        <v>114</v>
      </c>
      <c r="C612" s="8" t="s">
        <v>115</v>
      </c>
      <c r="D612" s="8" t="s">
        <v>116</v>
      </c>
      <c r="E612" s="5" t="s">
        <v>66</v>
      </c>
      <c r="F612" s="1" t="s">
        <v>98</v>
      </c>
      <c r="G612" s="8" t="s">
        <v>634</v>
      </c>
      <c r="H612" s="6" t="s">
        <v>646</v>
      </c>
      <c r="I612" s="1" t="s">
        <v>119</v>
      </c>
      <c r="J612" s="1" t="n">
        <v>4</v>
      </c>
      <c r="K612" s="1" t="n">
        <v>39</v>
      </c>
      <c r="M612" s="1" t="n">
        <v>3</v>
      </c>
      <c r="N612" s="8" t="s">
        <v>647</v>
      </c>
      <c r="O612" s="8" t="s">
        <v>121</v>
      </c>
      <c r="P612" s="1" t="n">
        <v>1</v>
      </c>
      <c r="R612" s="6" t="s">
        <v>646</v>
      </c>
      <c r="S612" s="7" t="n">
        <v>42735</v>
      </c>
      <c r="T612" s="8" t="s">
        <v>112</v>
      </c>
      <c r="U612" s="1" t="n">
        <v>2016</v>
      </c>
      <c r="V612" s="7" t="n">
        <v>42913</v>
      </c>
    </row>
    <row r="613" customFormat="false" ht="12.75" hidden="false" customHeight="false" outlineLevel="0" collapsed="false">
      <c r="A613" s="8" t="s">
        <v>727</v>
      </c>
      <c r="B613" s="1" t="s">
        <v>114</v>
      </c>
      <c r="C613" s="8" t="s">
        <v>115</v>
      </c>
      <c r="D613" s="8" t="s">
        <v>116</v>
      </c>
      <c r="E613" s="5" t="s">
        <v>66</v>
      </c>
      <c r="F613" s="1" t="s">
        <v>98</v>
      </c>
      <c r="G613" s="8" t="s">
        <v>634</v>
      </c>
      <c r="H613" s="6" t="s">
        <v>646</v>
      </c>
      <c r="I613" s="1" t="s">
        <v>119</v>
      </c>
      <c r="J613" s="1" t="n">
        <v>4</v>
      </c>
      <c r="K613" s="1" t="n">
        <v>133</v>
      </c>
      <c r="M613" s="1" t="n">
        <v>3</v>
      </c>
      <c r="N613" s="8" t="s">
        <v>647</v>
      </c>
      <c r="O613" s="8" t="s">
        <v>121</v>
      </c>
      <c r="P613" s="1" t="n">
        <v>1</v>
      </c>
      <c r="R613" s="6" t="s">
        <v>646</v>
      </c>
      <c r="S613" s="7" t="n">
        <v>42735</v>
      </c>
      <c r="T613" s="8" t="s">
        <v>112</v>
      </c>
      <c r="U613" s="1" t="n">
        <v>2016</v>
      </c>
      <c r="V613" s="7" t="n">
        <v>42913</v>
      </c>
    </row>
    <row r="614" customFormat="false" ht="12.75" hidden="false" customHeight="false" outlineLevel="0" collapsed="false">
      <c r="A614" s="8" t="s">
        <v>728</v>
      </c>
      <c r="B614" s="1" t="s">
        <v>114</v>
      </c>
      <c r="C614" s="8" t="s">
        <v>115</v>
      </c>
      <c r="D614" s="8" t="s">
        <v>116</v>
      </c>
      <c r="E614" s="5" t="s">
        <v>66</v>
      </c>
      <c r="F614" s="1" t="s">
        <v>98</v>
      </c>
      <c r="G614" s="8" t="s">
        <v>634</v>
      </c>
      <c r="H614" s="6" t="s">
        <v>646</v>
      </c>
      <c r="I614" s="1" t="s">
        <v>119</v>
      </c>
      <c r="J614" s="1" t="n">
        <v>4</v>
      </c>
      <c r="K614" s="1" t="n">
        <v>112</v>
      </c>
      <c r="M614" s="1" t="n">
        <v>3</v>
      </c>
      <c r="N614" s="8" t="s">
        <v>647</v>
      </c>
      <c r="O614" s="8" t="s">
        <v>121</v>
      </c>
      <c r="P614" s="1" t="n">
        <v>1</v>
      </c>
      <c r="R614" s="6" t="s">
        <v>646</v>
      </c>
      <c r="S614" s="7" t="n">
        <v>42735</v>
      </c>
      <c r="T614" s="8" t="s">
        <v>112</v>
      </c>
      <c r="U614" s="1" t="n">
        <v>2016</v>
      </c>
      <c r="V614" s="7" t="n">
        <v>42913</v>
      </c>
    </row>
    <row r="615" customFormat="false" ht="12.75" hidden="false" customHeight="false" outlineLevel="0" collapsed="false">
      <c r="A615" s="8" t="s">
        <v>729</v>
      </c>
      <c r="B615" s="1" t="s">
        <v>114</v>
      </c>
      <c r="C615" s="8" t="s">
        <v>115</v>
      </c>
      <c r="D615" s="8" t="s">
        <v>116</v>
      </c>
      <c r="E615" s="5" t="s">
        <v>66</v>
      </c>
      <c r="F615" s="1" t="s">
        <v>98</v>
      </c>
      <c r="G615" s="8" t="s">
        <v>634</v>
      </c>
      <c r="H615" s="6" t="s">
        <v>646</v>
      </c>
      <c r="I615" s="1" t="s">
        <v>119</v>
      </c>
      <c r="J615" s="1" t="n">
        <v>4</v>
      </c>
      <c r="K615" s="1" t="n">
        <v>68</v>
      </c>
      <c r="M615" s="1" t="n">
        <v>3</v>
      </c>
      <c r="N615" s="8" t="s">
        <v>647</v>
      </c>
      <c r="O615" s="8" t="s">
        <v>121</v>
      </c>
      <c r="P615" s="1" t="n">
        <v>1</v>
      </c>
      <c r="R615" s="6" t="s">
        <v>646</v>
      </c>
      <c r="S615" s="7" t="n">
        <v>42735</v>
      </c>
      <c r="T615" s="8" t="s">
        <v>112</v>
      </c>
      <c r="U615" s="1" t="n">
        <v>2016</v>
      </c>
      <c r="V615" s="7" t="n">
        <v>42913</v>
      </c>
    </row>
    <row r="616" customFormat="false" ht="12.75" hidden="false" customHeight="false" outlineLevel="0" collapsed="false">
      <c r="A616" s="8" t="s">
        <v>730</v>
      </c>
      <c r="B616" s="1" t="s">
        <v>114</v>
      </c>
      <c r="C616" s="8" t="s">
        <v>115</v>
      </c>
      <c r="D616" s="8" t="s">
        <v>116</v>
      </c>
      <c r="E616" s="5" t="s">
        <v>66</v>
      </c>
      <c r="F616" s="1" t="s">
        <v>98</v>
      </c>
      <c r="G616" s="8" t="s">
        <v>634</v>
      </c>
      <c r="H616" s="6" t="s">
        <v>646</v>
      </c>
      <c r="I616" s="1" t="s">
        <v>119</v>
      </c>
      <c r="J616" s="1" t="n">
        <v>4</v>
      </c>
      <c r="K616" s="1" t="n">
        <v>214</v>
      </c>
      <c r="M616" s="1" t="n">
        <v>3</v>
      </c>
      <c r="N616" s="8" t="s">
        <v>647</v>
      </c>
      <c r="O616" s="8" t="s">
        <v>121</v>
      </c>
      <c r="P616" s="1" t="n">
        <v>1</v>
      </c>
      <c r="R616" s="6" t="s">
        <v>646</v>
      </c>
      <c r="S616" s="7" t="n">
        <v>42735</v>
      </c>
      <c r="T616" s="8" t="s">
        <v>112</v>
      </c>
      <c r="U616" s="1" t="n">
        <v>2016</v>
      </c>
      <c r="V616" s="7" t="n">
        <v>42913</v>
      </c>
    </row>
    <row r="617" customFormat="false" ht="12.75" hidden="false" customHeight="false" outlineLevel="0" collapsed="false">
      <c r="A617" s="8" t="s">
        <v>731</v>
      </c>
      <c r="B617" s="1" t="s">
        <v>114</v>
      </c>
      <c r="C617" s="8" t="s">
        <v>115</v>
      </c>
      <c r="D617" s="8" t="s">
        <v>116</v>
      </c>
      <c r="E617" s="5" t="s">
        <v>66</v>
      </c>
      <c r="F617" s="1" t="s">
        <v>98</v>
      </c>
      <c r="G617" s="8" t="s">
        <v>634</v>
      </c>
      <c r="H617" s="6" t="s">
        <v>646</v>
      </c>
      <c r="I617" s="1" t="s">
        <v>119</v>
      </c>
      <c r="J617" s="1" t="n">
        <v>4</v>
      </c>
      <c r="K617" s="1" t="n">
        <v>214</v>
      </c>
      <c r="M617" s="1" t="n">
        <v>3</v>
      </c>
      <c r="N617" s="8" t="s">
        <v>647</v>
      </c>
      <c r="O617" s="8" t="s">
        <v>121</v>
      </c>
      <c r="P617" s="1" t="n">
        <v>1</v>
      </c>
      <c r="R617" s="6" t="s">
        <v>646</v>
      </c>
      <c r="S617" s="7" t="n">
        <v>42735</v>
      </c>
      <c r="T617" s="8" t="s">
        <v>112</v>
      </c>
      <c r="U617" s="1" t="n">
        <v>2016</v>
      </c>
      <c r="V617" s="7" t="n">
        <v>42913</v>
      </c>
    </row>
    <row r="618" customFormat="false" ht="12.75" hidden="false" customHeight="false" outlineLevel="0" collapsed="false">
      <c r="A618" s="8" t="s">
        <v>732</v>
      </c>
      <c r="B618" s="1" t="s">
        <v>114</v>
      </c>
      <c r="C618" s="8" t="s">
        <v>115</v>
      </c>
      <c r="D618" s="8" t="s">
        <v>116</v>
      </c>
      <c r="E618" s="5" t="s">
        <v>66</v>
      </c>
      <c r="F618" s="1" t="s">
        <v>98</v>
      </c>
      <c r="G618" s="8" t="s">
        <v>634</v>
      </c>
      <c r="H618" s="6" t="s">
        <v>646</v>
      </c>
      <c r="I618" s="1" t="s">
        <v>119</v>
      </c>
      <c r="J618" s="1" t="n">
        <v>4</v>
      </c>
      <c r="K618" s="1" t="n">
        <v>390</v>
      </c>
      <c r="M618" s="1" t="n">
        <v>3</v>
      </c>
      <c r="N618" s="8" t="s">
        <v>647</v>
      </c>
      <c r="O618" s="8" t="s">
        <v>121</v>
      </c>
      <c r="P618" s="1" t="n">
        <v>1</v>
      </c>
      <c r="R618" s="6" t="s">
        <v>646</v>
      </c>
      <c r="S618" s="7" t="n">
        <v>42735</v>
      </c>
      <c r="T618" s="8" t="s">
        <v>112</v>
      </c>
      <c r="U618" s="1" t="n">
        <v>2016</v>
      </c>
      <c r="V618" s="7" t="n">
        <v>42913</v>
      </c>
    </row>
    <row r="619" customFormat="false" ht="12.75" hidden="false" customHeight="false" outlineLevel="0" collapsed="false">
      <c r="A619" s="8" t="s">
        <v>733</v>
      </c>
      <c r="B619" s="1" t="s">
        <v>114</v>
      </c>
      <c r="C619" s="8" t="s">
        <v>115</v>
      </c>
      <c r="D619" s="8" t="s">
        <v>116</v>
      </c>
      <c r="E619" s="5" t="s">
        <v>66</v>
      </c>
      <c r="F619" s="1" t="s">
        <v>98</v>
      </c>
      <c r="G619" s="8" t="s">
        <v>634</v>
      </c>
      <c r="H619" s="6" t="s">
        <v>646</v>
      </c>
      <c r="I619" s="1" t="s">
        <v>119</v>
      </c>
      <c r="J619" s="1" t="n">
        <v>4</v>
      </c>
      <c r="K619" s="1" t="n">
        <v>145</v>
      </c>
      <c r="M619" s="1" t="n">
        <v>3</v>
      </c>
      <c r="N619" s="8" t="s">
        <v>647</v>
      </c>
      <c r="O619" s="8" t="s">
        <v>121</v>
      </c>
      <c r="P619" s="1" t="n">
        <v>1</v>
      </c>
      <c r="R619" s="6" t="s">
        <v>646</v>
      </c>
      <c r="S619" s="7" t="n">
        <v>42735</v>
      </c>
      <c r="T619" s="8" t="s">
        <v>112</v>
      </c>
      <c r="U619" s="1" t="n">
        <v>2016</v>
      </c>
      <c r="V619" s="7" t="n">
        <v>42913</v>
      </c>
    </row>
    <row r="620" customFormat="false" ht="12.75" hidden="false" customHeight="false" outlineLevel="0" collapsed="false">
      <c r="A620" s="8" t="s">
        <v>734</v>
      </c>
      <c r="B620" s="1" t="s">
        <v>114</v>
      </c>
      <c r="C620" s="8" t="s">
        <v>115</v>
      </c>
      <c r="D620" s="8" t="s">
        <v>116</v>
      </c>
      <c r="E620" s="5" t="s">
        <v>66</v>
      </c>
      <c r="F620" s="1" t="s">
        <v>98</v>
      </c>
      <c r="G620" s="8" t="s">
        <v>634</v>
      </c>
      <c r="H620" s="6" t="s">
        <v>646</v>
      </c>
      <c r="I620" s="1" t="s">
        <v>119</v>
      </c>
      <c r="J620" s="1" t="n">
        <v>4</v>
      </c>
      <c r="K620" s="1" t="n">
        <v>103</v>
      </c>
      <c r="M620" s="1" t="n">
        <v>3</v>
      </c>
      <c r="N620" s="8" t="s">
        <v>647</v>
      </c>
      <c r="O620" s="8" t="s">
        <v>121</v>
      </c>
      <c r="P620" s="1" t="n">
        <v>1</v>
      </c>
      <c r="R620" s="6" t="s">
        <v>646</v>
      </c>
      <c r="S620" s="7" t="n">
        <v>42735</v>
      </c>
      <c r="T620" s="8" t="s">
        <v>112</v>
      </c>
      <c r="U620" s="1" t="n">
        <v>2016</v>
      </c>
      <c r="V620" s="7" t="n">
        <v>42913</v>
      </c>
    </row>
    <row r="621" customFormat="false" ht="12.75" hidden="false" customHeight="false" outlineLevel="0" collapsed="false">
      <c r="A621" s="8" t="s">
        <v>735</v>
      </c>
      <c r="B621" s="1" t="s">
        <v>114</v>
      </c>
      <c r="C621" s="8" t="s">
        <v>115</v>
      </c>
      <c r="D621" s="8" t="s">
        <v>116</v>
      </c>
      <c r="E621" s="5" t="s">
        <v>66</v>
      </c>
      <c r="F621" s="1" t="s">
        <v>98</v>
      </c>
      <c r="G621" s="8" t="s">
        <v>634</v>
      </c>
      <c r="H621" s="6" t="s">
        <v>646</v>
      </c>
      <c r="I621" s="1" t="s">
        <v>119</v>
      </c>
      <c r="J621" s="1" t="n">
        <v>4</v>
      </c>
      <c r="K621" s="1" t="n">
        <v>230</v>
      </c>
      <c r="M621" s="1" t="n">
        <v>3</v>
      </c>
      <c r="N621" s="8" t="s">
        <v>647</v>
      </c>
      <c r="O621" s="8" t="s">
        <v>121</v>
      </c>
      <c r="P621" s="1" t="n">
        <v>1</v>
      </c>
      <c r="R621" s="6" t="s">
        <v>646</v>
      </c>
      <c r="S621" s="7" t="n">
        <v>42735</v>
      </c>
      <c r="T621" s="8" t="s">
        <v>112</v>
      </c>
      <c r="U621" s="1" t="n">
        <v>2016</v>
      </c>
      <c r="V621" s="7" t="n">
        <v>42913</v>
      </c>
    </row>
    <row r="622" customFormat="false" ht="12.75" hidden="false" customHeight="false" outlineLevel="0" collapsed="false">
      <c r="A622" s="8" t="s">
        <v>736</v>
      </c>
      <c r="B622" s="1" t="s">
        <v>114</v>
      </c>
      <c r="C622" s="8" t="s">
        <v>115</v>
      </c>
      <c r="D622" s="8" t="s">
        <v>116</v>
      </c>
      <c r="E622" s="5" t="s">
        <v>66</v>
      </c>
      <c r="F622" s="1" t="s">
        <v>98</v>
      </c>
      <c r="G622" s="8" t="s">
        <v>634</v>
      </c>
      <c r="H622" s="6" t="s">
        <v>646</v>
      </c>
      <c r="I622" s="1" t="s">
        <v>119</v>
      </c>
      <c r="J622" s="1" t="n">
        <v>4</v>
      </c>
      <c r="K622" s="1" t="n">
        <v>72</v>
      </c>
      <c r="M622" s="1" t="n">
        <v>3</v>
      </c>
      <c r="N622" s="8" t="s">
        <v>647</v>
      </c>
      <c r="O622" s="8" t="s">
        <v>121</v>
      </c>
      <c r="P622" s="1" t="n">
        <v>1</v>
      </c>
      <c r="R622" s="6" t="s">
        <v>646</v>
      </c>
      <c r="S622" s="7" t="n">
        <v>42735</v>
      </c>
      <c r="T622" s="8" t="s">
        <v>112</v>
      </c>
      <c r="U622" s="1" t="n">
        <v>2016</v>
      </c>
      <c r="V622" s="7" t="n">
        <v>42913</v>
      </c>
    </row>
    <row r="623" customFormat="false" ht="12.75" hidden="false" customHeight="false" outlineLevel="0" collapsed="false">
      <c r="A623" s="8" t="s">
        <v>737</v>
      </c>
      <c r="B623" s="1" t="s">
        <v>114</v>
      </c>
      <c r="C623" s="8" t="s">
        <v>115</v>
      </c>
      <c r="D623" s="8" t="s">
        <v>116</v>
      </c>
      <c r="E623" s="5" t="s">
        <v>66</v>
      </c>
      <c r="F623" s="1" t="s">
        <v>98</v>
      </c>
      <c r="G623" s="8" t="s">
        <v>634</v>
      </c>
      <c r="H623" s="6" t="s">
        <v>646</v>
      </c>
      <c r="I623" s="1" t="s">
        <v>119</v>
      </c>
      <c r="J623" s="1" t="n">
        <v>4</v>
      </c>
      <c r="K623" s="1" t="n">
        <v>48</v>
      </c>
      <c r="M623" s="1" t="n">
        <v>3</v>
      </c>
      <c r="N623" s="8" t="s">
        <v>647</v>
      </c>
      <c r="O623" s="8" t="s">
        <v>121</v>
      </c>
      <c r="P623" s="1" t="n">
        <v>1</v>
      </c>
      <c r="R623" s="6" t="s">
        <v>646</v>
      </c>
      <c r="S623" s="7" t="n">
        <v>42735</v>
      </c>
      <c r="T623" s="8" t="s">
        <v>112</v>
      </c>
      <c r="U623" s="1" t="n">
        <v>2016</v>
      </c>
      <c r="V623" s="7" t="n">
        <v>42913</v>
      </c>
    </row>
    <row r="624" customFormat="false" ht="12.75" hidden="false" customHeight="false" outlineLevel="0" collapsed="false">
      <c r="A624" s="8" t="s">
        <v>738</v>
      </c>
      <c r="B624" s="1" t="s">
        <v>114</v>
      </c>
      <c r="C624" s="8" t="s">
        <v>115</v>
      </c>
      <c r="D624" s="8" t="s">
        <v>116</v>
      </c>
      <c r="E624" s="5" t="s">
        <v>66</v>
      </c>
      <c r="F624" s="1" t="s">
        <v>98</v>
      </c>
      <c r="G624" s="8" t="s">
        <v>634</v>
      </c>
      <c r="H624" s="6" t="s">
        <v>646</v>
      </c>
      <c r="I624" s="1" t="s">
        <v>119</v>
      </c>
      <c r="J624" s="1" t="n">
        <v>4</v>
      </c>
      <c r="K624" s="1" t="n">
        <v>128</v>
      </c>
      <c r="M624" s="1" t="n">
        <v>3</v>
      </c>
      <c r="N624" s="8" t="s">
        <v>647</v>
      </c>
      <c r="O624" s="8" t="s">
        <v>121</v>
      </c>
      <c r="P624" s="1" t="n">
        <v>1</v>
      </c>
      <c r="R624" s="6" t="s">
        <v>646</v>
      </c>
      <c r="S624" s="7" t="n">
        <v>42735</v>
      </c>
      <c r="T624" s="8" t="s">
        <v>112</v>
      </c>
      <c r="U624" s="1" t="n">
        <v>2016</v>
      </c>
      <c r="V624" s="7" t="n">
        <v>42913</v>
      </c>
    </row>
    <row r="625" customFormat="false" ht="12.75" hidden="false" customHeight="false" outlineLevel="0" collapsed="false">
      <c r="A625" s="8" t="s">
        <v>739</v>
      </c>
      <c r="B625" s="1" t="s">
        <v>114</v>
      </c>
      <c r="C625" s="8" t="s">
        <v>115</v>
      </c>
      <c r="D625" s="8" t="s">
        <v>116</v>
      </c>
      <c r="E625" s="5" t="s">
        <v>66</v>
      </c>
      <c r="F625" s="1" t="s">
        <v>98</v>
      </c>
      <c r="G625" s="8" t="s">
        <v>634</v>
      </c>
      <c r="H625" s="6" t="s">
        <v>646</v>
      </c>
      <c r="I625" s="1" t="s">
        <v>119</v>
      </c>
      <c r="J625" s="1" t="n">
        <v>4</v>
      </c>
      <c r="K625" s="1" t="n">
        <v>128</v>
      </c>
      <c r="M625" s="1" t="n">
        <v>3</v>
      </c>
      <c r="N625" s="8" t="s">
        <v>647</v>
      </c>
      <c r="O625" s="8" t="s">
        <v>121</v>
      </c>
      <c r="P625" s="1" t="n">
        <v>1</v>
      </c>
      <c r="R625" s="6" t="s">
        <v>646</v>
      </c>
      <c r="S625" s="7" t="n">
        <v>42735</v>
      </c>
      <c r="T625" s="8" t="s">
        <v>112</v>
      </c>
      <c r="U625" s="1" t="n">
        <v>2016</v>
      </c>
      <c r="V625" s="7" t="n">
        <v>42913</v>
      </c>
    </row>
    <row r="626" customFormat="false" ht="12.75" hidden="false" customHeight="false" outlineLevel="0" collapsed="false">
      <c r="A626" s="8" t="s">
        <v>740</v>
      </c>
      <c r="B626" s="1" t="s">
        <v>114</v>
      </c>
      <c r="C626" s="8" t="s">
        <v>115</v>
      </c>
      <c r="D626" s="8" t="s">
        <v>116</v>
      </c>
      <c r="E626" s="5" t="s">
        <v>66</v>
      </c>
      <c r="F626" s="1" t="s">
        <v>98</v>
      </c>
      <c r="G626" s="8" t="s">
        <v>634</v>
      </c>
      <c r="H626" s="6" t="s">
        <v>646</v>
      </c>
      <c r="I626" s="1" t="s">
        <v>119</v>
      </c>
      <c r="J626" s="1" t="n">
        <v>4</v>
      </c>
      <c r="K626" s="1" t="n">
        <v>61</v>
      </c>
      <c r="M626" s="1" t="n">
        <v>3</v>
      </c>
      <c r="N626" s="8" t="s">
        <v>647</v>
      </c>
      <c r="O626" s="8" t="s">
        <v>121</v>
      </c>
      <c r="P626" s="1" t="n">
        <v>1</v>
      </c>
      <c r="R626" s="6" t="s">
        <v>646</v>
      </c>
      <c r="S626" s="7" t="n">
        <v>42735</v>
      </c>
      <c r="T626" s="8" t="s">
        <v>112</v>
      </c>
      <c r="U626" s="1" t="n">
        <v>2016</v>
      </c>
      <c r="V626" s="7" t="n">
        <v>42913</v>
      </c>
    </row>
    <row r="627" customFormat="false" ht="12.75" hidden="false" customHeight="false" outlineLevel="0" collapsed="false">
      <c r="A627" s="8" t="s">
        <v>741</v>
      </c>
      <c r="B627" s="1" t="s">
        <v>114</v>
      </c>
      <c r="C627" s="8" t="s">
        <v>115</v>
      </c>
      <c r="D627" s="8" t="s">
        <v>116</v>
      </c>
      <c r="E627" s="5" t="s">
        <v>66</v>
      </c>
      <c r="F627" s="1" t="s">
        <v>98</v>
      </c>
      <c r="G627" s="8" t="s">
        <v>634</v>
      </c>
      <c r="H627" s="6" t="s">
        <v>646</v>
      </c>
      <c r="I627" s="1" t="s">
        <v>119</v>
      </c>
      <c r="J627" s="1" t="n">
        <v>4</v>
      </c>
      <c r="K627" s="1" t="n">
        <v>103</v>
      </c>
      <c r="M627" s="1" t="n">
        <v>3</v>
      </c>
      <c r="N627" s="8" t="s">
        <v>647</v>
      </c>
      <c r="O627" s="8" t="s">
        <v>121</v>
      </c>
      <c r="P627" s="1" t="n">
        <v>1</v>
      </c>
      <c r="R627" s="6" t="s">
        <v>646</v>
      </c>
      <c r="S627" s="7" t="n">
        <v>42735</v>
      </c>
      <c r="T627" s="8" t="s">
        <v>112</v>
      </c>
      <c r="U627" s="1" t="n">
        <v>2016</v>
      </c>
      <c r="V627" s="7" t="n">
        <v>42913</v>
      </c>
    </row>
    <row r="628" customFormat="false" ht="12.75" hidden="false" customHeight="false" outlineLevel="0" collapsed="false">
      <c r="A628" s="8" t="s">
        <v>742</v>
      </c>
      <c r="B628" s="1" t="s">
        <v>114</v>
      </c>
      <c r="C628" s="8" t="s">
        <v>115</v>
      </c>
      <c r="D628" s="8" t="s">
        <v>116</v>
      </c>
      <c r="E628" s="5" t="s">
        <v>66</v>
      </c>
      <c r="F628" s="1" t="s">
        <v>98</v>
      </c>
      <c r="G628" s="8" t="s">
        <v>634</v>
      </c>
      <c r="H628" s="6" t="s">
        <v>646</v>
      </c>
      <c r="I628" s="1" t="s">
        <v>119</v>
      </c>
      <c r="J628" s="1" t="n">
        <v>4</v>
      </c>
      <c r="K628" s="1" t="n">
        <v>168</v>
      </c>
      <c r="M628" s="1" t="n">
        <v>3</v>
      </c>
      <c r="N628" s="8" t="s">
        <v>647</v>
      </c>
      <c r="O628" s="8" t="s">
        <v>121</v>
      </c>
      <c r="P628" s="1" t="n">
        <v>1</v>
      </c>
      <c r="R628" s="6" t="s">
        <v>646</v>
      </c>
      <c r="S628" s="7" t="n">
        <v>42735</v>
      </c>
      <c r="T628" s="8" t="s">
        <v>112</v>
      </c>
      <c r="U628" s="1" t="n">
        <v>2016</v>
      </c>
      <c r="V628" s="7" t="n">
        <v>42913</v>
      </c>
    </row>
    <row r="629" customFormat="false" ht="12.75" hidden="false" customHeight="false" outlineLevel="0" collapsed="false">
      <c r="A629" s="8" t="s">
        <v>743</v>
      </c>
      <c r="B629" s="1" t="s">
        <v>114</v>
      </c>
      <c r="C629" s="8" t="s">
        <v>115</v>
      </c>
      <c r="D629" s="8" t="s">
        <v>116</v>
      </c>
      <c r="E629" s="5" t="s">
        <v>66</v>
      </c>
      <c r="F629" s="1" t="s">
        <v>98</v>
      </c>
      <c r="G629" s="8" t="s">
        <v>634</v>
      </c>
      <c r="H629" s="6" t="s">
        <v>646</v>
      </c>
      <c r="I629" s="1" t="s">
        <v>119</v>
      </c>
      <c r="J629" s="1" t="n">
        <v>4</v>
      </c>
      <c r="K629" s="1" t="n">
        <v>103</v>
      </c>
      <c r="M629" s="1" t="n">
        <v>3</v>
      </c>
      <c r="N629" s="8" t="s">
        <v>647</v>
      </c>
      <c r="O629" s="8" t="s">
        <v>121</v>
      </c>
      <c r="P629" s="1" t="n">
        <v>1</v>
      </c>
      <c r="R629" s="6" t="s">
        <v>646</v>
      </c>
      <c r="S629" s="7" t="n">
        <v>42735</v>
      </c>
      <c r="T629" s="8" t="s">
        <v>112</v>
      </c>
      <c r="U629" s="1" t="n">
        <v>2016</v>
      </c>
      <c r="V629" s="7" t="n">
        <v>42913</v>
      </c>
    </row>
    <row r="630" customFormat="false" ht="12.75" hidden="false" customHeight="false" outlineLevel="0" collapsed="false">
      <c r="A630" s="8" t="s">
        <v>744</v>
      </c>
      <c r="B630" s="1" t="s">
        <v>114</v>
      </c>
      <c r="C630" s="8" t="s">
        <v>115</v>
      </c>
      <c r="D630" s="8" t="s">
        <v>116</v>
      </c>
      <c r="E630" s="5" t="s">
        <v>66</v>
      </c>
      <c r="F630" s="1" t="s">
        <v>98</v>
      </c>
      <c r="G630" s="8" t="s">
        <v>634</v>
      </c>
      <c r="H630" s="6" t="s">
        <v>646</v>
      </c>
      <c r="I630" s="1" t="s">
        <v>119</v>
      </c>
      <c r="J630" s="1" t="n">
        <v>4</v>
      </c>
      <c r="K630" s="1" t="n">
        <v>96</v>
      </c>
      <c r="M630" s="1" t="n">
        <v>3</v>
      </c>
      <c r="N630" s="8" t="s">
        <v>647</v>
      </c>
      <c r="O630" s="8" t="s">
        <v>121</v>
      </c>
      <c r="P630" s="1" t="n">
        <v>1</v>
      </c>
      <c r="R630" s="6" t="s">
        <v>646</v>
      </c>
      <c r="S630" s="7" t="n">
        <v>42735</v>
      </c>
      <c r="T630" s="8" t="s">
        <v>112</v>
      </c>
      <c r="U630" s="1" t="n">
        <v>2016</v>
      </c>
      <c r="V630" s="7" t="n">
        <v>42913</v>
      </c>
    </row>
    <row r="631" customFormat="false" ht="12.75" hidden="false" customHeight="false" outlineLevel="0" collapsed="false">
      <c r="A631" s="8" t="s">
        <v>745</v>
      </c>
      <c r="B631" s="1" t="s">
        <v>114</v>
      </c>
      <c r="C631" s="8" t="s">
        <v>115</v>
      </c>
      <c r="D631" s="8" t="s">
        <v>116</v>
      </c>
      <c r="E631" s="5" t="s">
        <v>66</v>
      </c>
      <c r="F631" s="1" t="s">
        <v>98</v>
      </c>
      <c r="G631" s="8" t="s">
        <v>634</v>
      </c>
      <c r="H631" s="6" t="s">
        <v>646</v>
      </c>
      <c r="I631" s="1" t="s">
        <v>119</v>
      </c>
      <c r="J631" s="1" t="n">
        <v>4</v>
      </c>
      <c r="K631" s="1" t="n">
        <v>80</v>
      </c>
      <c r="M631" s="1" t="n">
        <v>3</v>
      </c>
      <c r="N631" s="8" t="s">
        <v>647</v>
      </c>
      <c r="O631" s="8" t="s">
        <v>121</v>
      </c>
      <c r="P631" s="1" t="n">
        <v>1</v>
      </c>
      <c r="R631" s="6" t="s">
        <v>646</v>
      </c>
      <c r="S631" s="7" t="n">
        <v>42735</v>
      </c>
      <c r="T631" s="8" t="s">
        <v>112</v>
      </c>
      <c r="U631" s="1" t="n">
        <v>2016</v>
      </c>
      <c r="V631" s="7" t="n">
        <v>42913</v>
      </c>
    </row>
    <row r="632" customFormat="false" ht="12.75" hidden="false" customHeight="false" outlineLevel="0" collapsed="false">
      <c r="A632" s="8" t="s">
        <v>746</v>
      </c>
      <c r="B632" s="1" t="s">
        <v>114</v>
      </c>
      <c r="C632" s="8" t="s">
        <v>115</v>
      </c>
      <c r="D632" s="8" t="s">
        <v>116</v>
      </c>
      <c r="E632" s="5" t="s">
        <v>66</v>
      </c>
      <c r="F632" s="1" t="s">
        <v>98</v>
      </c>
      <c r="G632" s="8" t="s">
        <v>634</v>
      </c>
      <c r="H632" s="6" t="s">
        <v>646</v>
      </c>
      <c r="I632" s="1" t="s">
        <v>119</v>
      </c>
      <c r="J632" s="1" t="n">
        <v>4</v>
      </c>
      <c r="K632" s="1" t="n">
        <v>80</v>
      </c>
      <c r="M632" s="1" t="n">
        <v>3</v>
      </c>
      <c r="N632" s="8" t="s">
        <v>647</v>
      </c>
      <c r="O632" s="8" t="s">
        <v>121</v>
      </c>
      <c r="P632" s="1" t="n">
        <v>1</v>
      </c>
      <c r="R632" s="6" t="s">
        <v>646</v>
      </c>
      <c r="S632" s="7" t="n">
        <v>42735</v>
      </c>
      <c r="T632" s="8" t="s">
        <v>112</v>
      </c>
      <c r="U632" s="1" t="n">
        <v>2016</v>
      </c>
      <c r="V632" s="7" t="n">
        <v>42913</v>
      </c>
    </row>
    <row r="633" customFormat="false" ht="12.75" hidden="false" customHeight="false" outlineLevel="0" collapsed="false">
      <c r="A633" s="8" t="s">
        <v>747</v>
      </c>
      <c r="B633" s="1" t="s">
        <v>114</v>
      </c>
      <c r="C633" s="8" t="s">
        <v>115</v>
      </c>
      <c r="D633" s="8" t="s">
        <v>116</v>
      </c>
      <c r="E633" s="5" t="s">
        <v>66</v>
      </c>
      <c r="F633" s="1" t="s">
        <v>98</v>
      </c>
      <c r="G633" s="8" t="s">
        <v>634</v>
      </c>
      <c r="H633" s="6" t="s">
        <v>646</v>
      </c>
      <c r="I633" s="1" t="s">
        <v>119</v>
      </c>
      <c r="J633" s="1" t="n">
        <v>4</v>
      </c>
      <c r="K633" s="1" t="n">
        <v>80</v>
      </c>
      <c r="M633" s="1" t="n">
        <v>3</v>
      </c>
      <c r="N633" s="8" t="s">
        <v>647</v>
      </c>
      <c r="O633" s="8" t="s">
        <v>121</v>
      </c>
      <c r="P633" s="1" t="n">
        <v>1</v>
      </c>
      <c r="R633" s="6" t="s">
        <v>646</v>
      </c>
      <c r="S633" s="7" t="n">
        <v>42735</v>
      </c>
      <c r="T633" s="8" t="s">
        <v>112</v>
      </c>
      <c r="U633" s="1" t="n">
        <v>2016</v>
      </c>
      <c r="V633" s="7" t="n">
        <v>42913</v>
      </c>
    </row>
    <row r="634" customFormat="false" ht="12.75" hidden="false" customHeight="false" outlineLevel="0" collapsed="false">
      <c r="A634" s="8" t="s">
        <v>748</v>
      </c>
      <c r="B634" s="1" t="s">
        <v>114</v>
      </c>
      <c r="C634" s="8" t="s">
        <v>115</v>
      </c>
      <c r="D634" s="8" t="s">
        <v>116</v>
      </c>
      <c r="E634" s="5" t="s">
        <v>66</v>
      </c>
      <c r="F634" s="1" t="s">
        <v>98</v>
      </c>
      <c r="G634" s="8" t="s">
        <v>634</v>
      </c>
      <c r="H634" s="6" t="s">
        <v>646</v>
      </c>
      <c r="I634" s="1" t="s">
        <v>119</v>
      </c>
      <c r="J634" s="1" t="n">
        <v>4</v>
      </c>
      <c r="K634" s="1" t="n">
        <v>80</v>
      </c>
      <c r="M634" s="1" t="n">
        <v>3</v>
      </c>
      <c r="N634" s="8" t="s">
        <v>647</v>
      </c>
      <c r="O634" s="8" t="s">
        <v>121</v>
      </c>
      <c r="P634" s="1" t="n">
        <v>1</v>
      </c>
      <c r="R634" s="6" t="s">
        <v>646</v>
      </c>
      <c r="S634" s="7" t="n">
        <v>42735</v>
      </c>
      <c r="T634" s="8" t="s">
        <v>112</v>
      </c>
      <c r="U634" s="1" t="n">
        <v>2016</v>
      </c>
      <c r="V634" s="7" t="n">
        <v>42913</v>
      </c>
    </row>
    <row r="635" customFormat="false" ht="12.75" hidden="false" customHeight="false" outlineLevel="0" collapsed="false">
      <c r="A635" s="8" t="s">
        <v>749</v>
      </c>
      <c r="B635" s="1" t="s">
        <v>114</v>
      </c>
      <c r="C635" s="8" t="s">
        <v>115</v>
      </c>
      <c r="D635" s="8" t="s">
        <v>116</v>
      </c>
      <c r="E635" s="5" t="s">
        <v>66</v>
      </c>
      <c r="F635" s="1" t="s">
        <v>98</v>
      </c>
      <c r="G635" s="8" t="s">
        <v>634</v>
      </c>
      <c r="H635" s="6" t="s">
        <v>646</v>
      </c>
      <c r="I635" s="1" t="s">
        <v>119</v>
      </c>
      <c r="J635" s="1" t="n">
        <v>4</v>
      </c>
      <c r="K635" s="1" t="n">
        <v>122</v>
      </c>
      <c r="M635" s="1" t="n">
        <v>3</v>
      </c>
      <c r="N635" s="8" t="s">
        <v>647</v>
      </c>
      <c r="O635" s="8" t="s">
        <v>121</v>
      </c>
      <c r="P635" s="1" t="n">
        <v>1</v>
      </c>
      <c r="R635" s="6" t="s">
        <v>646</v>
      </c>
      <c r="S635" s="7" t="n">
        <v>42735</v>
      </c>
      <c r="T635" s="8" t="s">
        <v>112</v>
      </c>
      <c r="U635" s="1" t="n">
        <v>2016</v>
      </c>
      <c r="V635" s="7" t="n">
        <v>42913</v>
      </c>
    </row>
    <row r="636" customFormat="false" ht="12.75" hidden="false" customHeight="false" outlineLevel="0" collapsed="false">
      <c r="A636" s="8" t="s">
        <v>750</v>
      </c>
      <c r="B636" s="1" t="s">
        <v>114</v>
      </c>
      <c r="C636" s="8" t="s">
        <v>115</v>
      </c>
      <c r="D636" s="8" t="s">
        <v>116</v>
      </c>
      <c r="E636" s="5" t="s">
        <v>66</v>
      </c>
      <c r="F636" s="1" t="s">
        <v>98</v>
      </c>
      <c r="G636" s="8" t="s">
        <v>634</v>
      </c>
      <c r="H636" s="6" t="s">
        <v>646</v>
      </c>
      <c r="I636" s="1" t="s">
        <v>119</v>
      </c>
      <c r="J636" s="1" t="n">
        <v>4</v>
      </c>
      <c r="K636" s="1" t="n">
        <v>121</v>
      </c>
      <c r="M636" s="1" t="n">
        <v>3</v>
      </c>
      <c r="N636" s="8" t="s">
        <v>647</v>
      </c>
      <c r="O636" s="8" t="s">
        <v>121</v>
      </c>
      <c r="P636" s="1" t="n">
        <v>1</v>
      </c>
      <c r="R636" s="6" t="s">
        <v>646</v>
      </c>
      <c r="S636" s="7" t="n">
        <v>42735</v>
      </c>
      <c r="T636" s="8" t="s">
        <v>112</v>
      </c>
      <c r="U636" s="1" t="n">
        <v>2016</v>
      </c>
      <c r="V636" s="7" t="n">
        <v>42913</v>
      </c>
    </row>
    <row r="637" customFormat="false" ht="12.75" hidden="false" customHeight="false" outlineLevel="0" collapsed="false">
      <c r="A637" s="8" t="s">
        <v>751</v>
      </c>
      <c r="B637" s="1" t="s">
        <v>114</v>
      </c>
      <c r="C637" s="8" t="s">
        <v>115</v>
      </c>
      <c r="D637" s="8" t="s">
        <v>116</v>
      </c>
      <c r="E637" s="5" t="s">
        <v>66</v>
      </c>
      <c r="F637" s="1" t="s">
        <v>98</v>
      </c>
      <c r="G637" s="8" t="s">
        <v>634</v>
      </c>
      <c r="H637" s="6" t="s">
        <v>646</v>
      </c>
      <c r="I637" s="1" t="s">
        <v>119</v>
      </c>
      <c r="J637" s="1" t="n">
        <v>4</v>
      </c>
      <c r="K637" s="1" t="n">
        <v>168</v>
      </c>
      <c r="M637" s="1" t="n">
        <v>3</v>
      </c>
      <c r="N637" s="8" t="s">
        <v>647</v>
      </c>
      <c r="O637" s="8" t="s">
        <v>121</v>
      </c>
      <c r="P637" s="1" t="n">
        <v>1</v>
      </c>
      <c r="R637" s="6" t="s">
        <v>646</v>
      </c>
      <c r="S637" s="7" t="n">
        <v>42735</v>
      </c>
      <c r="T637" s="8" t="s">
        <v>112</v>
      </c>
      <c r="U637" s="1" t="n">
        <v>2016</v>
      </c>
      <c r="V637" s="7" t="n">
        <v>42913</v>
      </c>
    </row>
    <row r="638" customFormat="false" ht="12.75" hidden="false" customHeight="false" outlineLevel="0" collapsed="false">
      <c r="A638" s="8" t="s">
        <v>752</v>
      </c>
      <c r="B638" s="1" t="s">
        <v>114</v>
      </c>
      <c r="C638" s="8" t="s">
        <v>115</v>
      </c>
      <c r="D638" s="8" t="s">
        <v>116</v>
      </c>
      <c r="E638" s="5" t="s">
        <v>66</v>
      </c>
      <c r="F638" s="1" t="s">
        <v>98</v>
      </c>
      <c r="G638" s="8" t="s">
        <v>634</v>
      </c>
      <c r="H638" s="6" t="s">
        <v>646</v>
      </c>
      <c r="I638" s="1" t="s">
        <v>119</v>
      </c>
      <c r="J638" s="1" t="n">
        <v>4</v>
      </c>
      <c r="K638" s="1" t="n">
        <v>169</v>
      </c>
      <c r="M638" s="1" t="n">
        <v>3</v>
      </c>
      <c r="N638" s="8" t="s">
        <v>647</v>
      </c>
      <c r="O638" s="8" t="s">
        <v>121</v>
      </c>
      <c r="P638" s="1" t="n">
        <v>1</v>
      </c>
      <c r="R638" s="6" t="s">
        <v>646</v>
      </c>
      <c r="S638" s="7" t="n">
        <v>42735</v>
      </c>
      <c r="T638" s="8" t="s">
        <v>112</v>
      </c>
      <c r="U638" s="1" t="n">
        <v>2016</v>
      </c>
      <c r="V638" s="7" t="n">
        <v>42913</v>
      </c>
    </row>
    <row r="639" customFormat="false" ht="12.75" hidden="false" customHeight="false" outlineLevel="0" collapsed="false">
      <c r="A639" s="8" t="s">
        <v>753</v>
      </c>
      <c r="B639" s="1" t="s">
        <v>114</v>
      </c>
      <c r="C639" s="8" t="s">
        <v>115</v>
      </c>
      <c r="D639" s="8" t="s">
        <v>116</v>
      </c>
      <c r="E639" s="5" t="s">
        <v>66</v>
      </c>
      <c r="F639" s="1" t="s">
        <v>98</v>
      </c>
      <c r="G639" s="8" t="s">
        <v>634</v>
      </c>
      <c r="H639" s="6" t="s">
        <v>646</v>
      </c>
      <c r="I639" s="1" t="s">
        <v>119</v>
      </c>
      <c r="J639" s="1" t="n">
        <v>4</v>
      </c>
      <c r="K639" s="1" t="n">
        <v>169</v>
      </c>
      <c r="M639" s="1" t="n">
        <v>3</v>
      </c>
      <c r="N639" s="8" t="s">
        <v>647</v>
      </c>
      <c r="O639" s="8" t="s">
        <v>121</v>
      </c>
      <c r="P639" s="1" t="n">
        <v>1</v>
      </c>
      <c r="R639" s="6" t="s">
        <v>646</v>
      </c>
      <c r="S639" s="7" t="n">
        <v>42735</v>
      </c>
      <c r="T639" s="8" t="s">
        <v>112</v>
      </c>
      <c r="U639" s="1" t="n">
        <v>2016</v>
      </c>
      <c r="V639" s="7" t="n">
        <v>42913</v>
      </c>
    </row>
    <row r="640" customFormat="false" ht="12.75" hidden="false" customHeight="false" outlineLevel="0" collapsed="false">
      <c r="A640" s="8" t="s">
        <v>754</v>
      </c>
      <c r="B640" s="1" t="s">
        <v>114</v>
      </c>
      <c r="C640" s="8" t="s">
        <v>115</v>
      </c>
      <c r="D640" s="8" t="s">
        <v>116</v>
      </c>
      <c r="E640" s="5" t="s">
        <v>66</v>
      </c>
      <c r="F640" s="1" t="s">
        <v>98</v>
      </c>
      <c r="G640" s="8" t="s">
        <v>634</v>
      </c>
      <c r="H640" s="6" t="s">
        <v>646</v>
      </c>
      <c r="I640" s="1" t="s">
        <v>119</v>
      </c>
      <c r="J640" s="1" t="n">
        <v>4</v>
      </c>
      <c r="K640" s="1" t="n">
        <v>72</v>
      </c>
      <c r="M640" s="1" t="n">
        <v>3</v>
      </c>
      <c r="N640" s="8" t="s">
        <v>647</v>
      </c>
      <c r="O640" s="8" t="s">
        <v>121</v>
      </c>
      <c r="P640" s="1" t="n">
        <v>1</v>
      </c>
      <c r="R640" s="6" t="s">
        <v>646</v>
      </c>
      <c r="S640" s="7" t="n">
        <v>42735</v>
      </c>
      <c r="T640" s="8" t="s">
        <v>112</v>
      </c>
      <c r="U640" s="1" t="n">
        <v>2016</v>
      </c>
      <c r="V640" s="7" t="n">
        <v>42913</v>
      </c>
    </row>
    <row r="641" customFormat="false" ht="12.75" hidden="false" customHeight="false" outlineLevel="0" collapsed="false">
      <c r="A641" s="8" t="s">
        <v>755</v>
      </c>
      <c r="B641" s="1" t="s">
        <v>114</v>
      </c>
      <c r="C641" s="8" t="s">
        <v>115</v>
      </c>
      <c r="D641" s="8" t="s">
        <v>116</v>
      </c>
      <c r="E641" s="5" t="s">
        <v>66</v>
      </c>
      <c r="F641" s="1" t="s">
        <v>98</v>
      </c>
      <c r="G641" s="8" t="s">
        <v>634</v>
      </c>
      <c r="H641" s="6" t="s">
        <v>646</v>
      </c>
      <c r="I641" s="1" t="s">
        <v>119</v>
      </c>
      <c r="J641" s="1" t="n">
        <v>4</v>
      </c>
      <c r="K641" s="1" t="n">
        <v>72</v>
      </c>
      <c r="M641" s="1" t="n">
        <v>3</v>
      </c>
      <c r="N641" s="8" t="s">
        <v>647</v>
      </c>
      <c r="O641" s="8" t="s">
        <v>121</v>
      </c>
      <c r="P641" s="1" t="n">
        <v>1</v>
      </c>
      <c r="R641" s="6" t="s">
        <v>646</v>
      </c>
      <c r="S641" s="7" t="n">
        <v>42735</v>
      </c>
      <c r="T641" s="8" t="s">
        <v>112</v>
      </c>
      <c r="U641" s="1" t="n">
        <v>2016</v>
      </c>
      <c r="V641" s="7" t="n">
        <v>42913</v>
      </c>
    </row>
    <row r="642" customFormat="false" ht="12.75" hidden="false" customHeight="false" outlineLevel="0" collapsed="false">
      <c r="A642" s="8" t="s">
        <v>756</v>
      </c>
      <c r="B642" s="1" t="s">
        <v>114</v>
      </c>
      <c r="C642" s="8" t="s">
        <v>115</v>
      </c>
      <c r="D642" s="8" t="s">
        <v>116</v>
      </c>
      <c r="E642" s="5" t="s">
        <v>66</v>
      </c>
      <c r="F642" s="1" t="s">
        <v>98</v>
      </c>
      <c r="G642" s="8" t="s">
        <v>634</v>
      </c>
      <c r="H642" s="6" t="s">
        <v>646</v>
      </c>
      <c r="I642" s="1" t="s">
        <v>119</v>
      </c>
      <c r="J642" s="1" t="n">
        <v>4</v>
      </c>
      <c r="K642" s="1" t="n">
        <v>128</v>
      </c>
      <c r="M642" s="1" t="n">
        <v>3</v>
      </c>
      <c r="N642" s="8" t="s">
        <v>647</v>
      </c>
      <c r="O642" s="8" t="s">
        <v>121</v>
      </c>
      <c r="P642" s="1" t="n">
        <v>1</v>
      </c>
      <c r="R642" s="6" t="s">
        <v>646</v>
      </c>
      <c r="S642" s="7" t="n">
        <v>42735</v>
      </c>
      <c r="T642" s="8" t="s">
        <v>112</v>
      </c>
      <c r="U642" s="1" t="n">
        <v>2016</v>
      </c>
      <c r="V642" s="7" t="n">
        <v>42913</v>
      </c>
    </row>
    <row r="643" customFormat="false" ht="12.75" hidden="false" customHeight="false" outlineLevel="0" collapsed="false">
      <c r="A643" s="8" t="s">
        <v>757</v>
      </c>
      <c r="B643" s="1" t="s">
        <v>114</v>
      </c>
      <c r="C643" s="8" t="s">
        <v>115</v>
      </c>
      <c r="D643" s="8" t="s">
        <v>116</v>
      </c>
      <c r="E643" s="5" t="s">
        <v>66</v>
      </c>
      <c r="F643" s="1" t="s">
        <v>98</v>
      </c>
      <c r="G643" s="8" t="s">
        <v>634</v>
      </c>
      <c r="H643" s="6" t="s">
        <v>646</v>
      </c>
      <c r="I643" s="1" t="s">
        <v>119</v>
      </c>
      <c r="J643" s="1" t="n">
        <v>4</v>
      </c>
      <c r="K643" s="1" t="n">
        <v>103</v>
      </c>
      <c r="M643" s="1" t="n">
        <v>3</v>
      </c>
      <c r="N643" s="8" t="s">
        <v>647</v>
      </c>
      <c r="O643" s="8" t="s">
        <v>121</v>
      </c>
      <c r="P643" s="1" t="n">
        <v>1</v>
      </c>
      <c r="R643" s="6" t="s">
        <v>646</v>
      </c>
      <c r="S643" s="7" t="n">
        <v>42735</v>
      </c>
      <c r="T643" s="8" t="s">
        <v>112</v>
      </c>
      <c r="U643" s="1" t="n">
        <v>2016</v>
      </c>
      <c r="V643" s="7" t="n">
        <v>42913</v>
      </c>
    </row>
    <row r="644" customFormat="false" ht="12.75" hidden="false" customHeight="false" outlineLevel="0" collapsed="false">
      <c r="A644" s="8" t="s">
        <v>758</v>
      </c>
      <c r="B644" s="1" t="s">
        <v>114</v>
      </c>
      <c r="C644" s="8" t="s">
        <v>115</v>
      </c>
      <c r="D644" s="8" t="s">
        <v>116</v>
      </c>
      <c r="E644" s="5" t="s">
        <v>66</v>
      </c>
      <c r="F644" s="1" t="s">
        <v>98</v>
      </c>
      <c r="G644" s="8" t="s">
        <v>634</v>
      </c>
      <c r="H644" s="6" t="s">
        <v>646</v>
      </c>
      <c r="I644" s="1" t="s">
        <v>119</v>
      </c>
      <c r="J644" s="1" t="n">
        <v>4</v>
      </c>
      <c r="K644" s="1" t="n">
        <v>168</v>
      </c>
      <c r="M644" s="1" t="n">
        <v>3</v>
      </c>
      <c r="N644" s="8" t="s">
        <v>647</v>
      </c>
      <c r="O644" s="8" t="s">
        <v>121</v>
      </c>
      <c r="P644" s="1" t="n">
        <v>1</v>
      </c>
      <c r="R644" s="6" t="s">
        <v>646</v>
      </c>
      <c r="S644" s="7" t="n">
        <v>42735</v>
      </c>
      <c r="T644" s="8" t="s">
        <v>112</v>
      </c>
      <c r="U644" s="1" t="n">
        <v>2016</v>
      </c>
      <c r="V644" s="7" t="n">
        <v>42913</v>
      </c>
    </row>
    <row r="645" customFormat="false" ht="12.75" hidden="false" customHeight="false" outlineLevel="0" collapsed="false">
      <c r="A645" s="8" t="s">
        <v>759</v>
      </c>
      <c r="B645" s="1" t="s">
        <v>114</v>
      </c>
      <c r="C645" s="8" t="s">
        <v>115</v>
      </c>
      <c r="D645" s="8" t="s">
        <v>116</v>
      </c>
      <c r="E645" s="5" t="s">
        <v>66</v>
      </c>
      <c r="F645" s="1" t="s">
        <v>98</v>
      </c>
      <c r="G645" s="8" t="s">
        <v>634</v>
      </c>
      <c r="H645" s="6" t="s">
        <v>646</v>
      </c>
      <c r="I645" s="1" t="s">
        <v>119</v>
      </c>
      <c r="J645" s="1" t="n">
        <v>4</v>
      </c>
      <c r="K645" s="1" t="n">
        <v>168</v>
      </c>
      <c r="M645" s="1" t="n">
        <v>3</v>
      </c>
      <c r="N645" s="8" t="s">
        <v>647</v>
      </c>
      <c r="O645" s="8" t="s">
        <v>121</v>
      </c>
      <c r="P645" s="1" t="n">
        <v>1</v>
      </c>
      <c r="R645" s="6" t="s">
        <v>646</v>
      </c>
      <c r="S645" s="7" t="n">
        <v>42735</v>
      </c>
      <c r="T645" s="8" t="s">
        <v>112</v>
      </c>
      <c r="U645" s="1" t="n">
        <v>2016</v>
      </c>
      <c r="V645" s="7" t="n">
        <v>42913</v>
      </c>
    </row>
    <row r="646" customFormat="false" ht="12.75" hidden="false" customHeight="false" outlineLevel="0" collapsed="false">
      <c r="A646" s="8" t="s">
        <v>760</v>
      </c>
      <c r="B646" s="1" t="s">
        <v>114</v>
      </c>
      <c r="C646" s="8" t="s">
        <v>115</v>
      </c>
      <c r="D646" s="8" t="s">
        <v>116</v>
      </c>
      <c r="E646" s="5" t="s">
        <v>66</v>
      </c>
      <c r="F646" s="1" t="s">
        <v>98</v>
      </c>
      <c r="G646" s="8" t="s">
        <v>634</v>
      </c>
      <c r="H646" s="6" t="s">
        <v>646</v>
      </c>
      <c r="I646" s="1" t="s">
        <v>119</v>
      </c>
      <c r="J646" s="1" t="n">
        <v>4</v>
      </c>
      <c r="K646" s="1" t="n">
        <v>96</v>
      </c>
      <c r="M646" s="1" t="n">
        <v>3</v>
      </c>
      <c r="N646" s="8" t="s">
        <v>647</v>
      </c>
      <c r="O646" s="8" t="s">
        <v>121</v>
      </c>
      <c r="P646" s="1" t="n">
        <v>1</v>
      </c>
      <c r="R646" s="6" t="s">
        <v>646</v>
      </c>
      <c r="S646" s="7" t="n">
        <v>42735</v>
      </c>
      <c r="T646" s="8" t="s">
        <v>112</v>
      </c>
      <c r="U646" s="1" t="n">
        <v>2016</v>
      </c>
      <c r="V646" s="7" t="n">
        <v>42913</v>
      </c>
    </row>
    <row r="647" customFormat="false" ht="12.75" hidden="false" customHeight="false" outlineLevel="0" collapsed="false">
      <c r="A647" s="8" t="s">
        <v>761</v>
      </c>
      <c r="B647" s="1" t="s">
        <v>114</v>
      </c>
      <c r="C647" s="8" t="s">
        <v>115</v>
      </c>
      <c r="D647" s="8" t="s">
        <v>116</v>
      </c>
      <c r="E647" s="5" t="s">
        <v>66</v>
      </c>
      <c r="F647" s="1" t="s">
        <v>98</v>
      </c>
      <c r="G647" s="8" t="s">
        <v>634</v>
      </c>
      <c r="H647" s="6" t="s">
        <v>646</v>
      </c>
      <c r="I647" s="1" t="s">
        <v>119</v>
      </c>
      <c r="J647" s="1" t="n">
        <v>4</v>
      </c>
      <c r="K647" s="1" t="n">
        <v>80</v>
      </c>
      <c r="M647" s="1" t="n">
        <v>3</v>
      </c>
      <c r="N647" s="8" t="s">
        <v>647</v>
      </c>
      <c r="O647" s="8" t="s">
        <v>121</v>
      </c>
      <c r="P647" s="1" t="n">
        <v>1</v>
      </c>
      <c r="R647" s="6" t="s">
        <v>646</v>
      </c>
      <c r="S647" s="7" t="n">
        <v>42735</v>
      </c>
      <c r="T647" s="8" t="s">
        <v>112</v>
      </c>
      <c r="U647" s="1" t="n">
        <v>2016</v>
      </c>
      <c r="V647" s="7" t="n">
        <v>42913</v>
      </c>
    </row>
    <row r="648" customFormat="false" ht="12.75" hidden="false" customHeight="false" outlineLevel="0" collapsed="false">
      <c r="A648" s="8" t="s">
        <v>762</v>
      </c>
      <c r="B648" s="1" t="s">
        <v>114</v>
      </c>
      <c r="C648" s="8" t="s">
        <v>115</v>
      </c>
      <c r="D648" s="8" t="s">
        <v>116</v>
      </c>
      <c r="E648" s="5" t="s">
        <v>66</v>
      </c>
      <c r="F648" s="1" t="s">
        <v>98</v>
      </c>
      <c r="G648" s="8" t="s">
        <v>634</v>
      </c>
      <c r="H648" s="6" t="s">
        <v>646</v>
      </c>
      <c r="I648" s="1" t="s">
        <v>119</v>
      </c>
      <c r="J648" s="1" t="n">
        <v>4</v>
      </c>
      <c r="K648" s="1" t="n">
        <v>122</v>
      </c>
      <c r="M648" s="1" t="n">
        <v>3</v>
      </c>
      <c r="N648" s="8" t="s">
        <v>647</v>
      </c>
      <c r="O648" s="8" t="s">
        <v>121</v>
      </c>
      <c r="P648" s="1" t="n">
        <v>1</v>
      </c>
      <c r="R648" s="6" t="s">
        <v>646</v>
      </c>
      <c r="S648" s="7" t="n">
        <v>42735</v>
      </c>
      <c r="T648" s="8" t="s">
        <v>112</v>
      </c>
      <c r="U648" s="1" t="n">
        <v>2016</v>
      </c>
      <c r="V648" s="7" t="n">
        <v>42913</v>
      </c>
    </row>
    <row r="649" customFormat="false" ht="12.75" hidden="false" customHeight="false" outlineLevel="0" collapsed="false">
      <c r="A649" s="8" t="s">
        <v>763</v>
      </c>
      <c r="B649" s="1" t="s">
        <v>114</v>
      </c>
      <c r="C649" s="8" t="s">
        <v>115</v>
      </c>
      <c r="D649" s="8" t="s">
        <v>116</v>
      </c>
      <c r="E649" s="5" t="s">
        <v>66</v>
      </c>
      <c r="F649" s="1" t="s">
        <v>98</v>
      </c>
      <c r="G649" s="8" t="s">
        <v>634</v>
      </c>
      <c r="H649" s="6" t="s">
        <v>646</v>
      </c>
      <c r="I649" s="1" t="s">
        <v>119</v>
      </c>
      <c r="J649" s="1" t="n">
        <v>4</v>
      </c>
      <c r="K649" s="1" t="n">
        <v>145</v>
      </c>
      <c r="M649" s="1" t="n">
        <v>3</v>
      </c>
      <c r="N649" s="8" t="s">
        <v>647</v>
      </c>
      <c r="O649" s="8" t="s">
        <v>121</v>
      </c>
      <c r="P649" s="1" t="n">
        <v>1</v>
      </c>
      <c r="R649" s="6" t="s">
        <v>646</v>
      </c>
      <c r="S649" s="7" t="n">
        <v>42735</v>
      </c>
      <c r="T649" s="8" t="s">
        <v>112</v>
      </c>
      <c r="U649" s="1" t="n">
        <v>2016</v>
      </c>
      <c r="V649" s="7" t="n">
        <v>42913</v>
      </c>
    </row>
    <row r="650" customFormat="false" ht="12.75" hidden="false" customHeight="false" outlineLevel="0" collapsed="false">
      <c r="A650" s="8" t="s">
        <v>764</v>
      </c>
      <c r="B650" s="1" t="s">
        <v>114</v>
      </c>
      <c r="C650" s="8" t="s">
        <v>115</v>
      </c>
      <c r="D650" s="8" t="s">
        <v>116</v>
      </c>
      <c r="E650" s="5" t="s">
        <v>66</v>
      </c>
      <c r="F650" s="1" t="s">
        <v>98</v>
      </c>
      <c r="G650" s="8" t="s">
        <v>634</v>
      </c>
      <c r="H650" s="6" t="s">
        <v>646</v>
      </c>
      <c r="I650" s="1" t="s">
        <v>119</v>
      </c>
      <c r="J650" s="1" t="n">
        <v>4</v>
      </c>
      <c r="K650" s="1" t="n">
        <v>72</v>
      </c>
      <c r="M650" s="1" t="n">
        <v>3</v>
      </c>
      <c r="N650" s="8" t="s">
        <v>647</v>
      </c>
      <c r="O650" s="8" t="s">
        <v>121</v>
      </c>
      <c r="P650" s="1" t="n">
        <v>1</v>
      </c>
      <c r="R650" s="6" t="s">
        <v>646</v>
      </c>
      <c r="S650" s="7" t="n">
        <v>42735</v>
      </c>
      <c r="T650" s="8" t="s">
        <v>112</v>
      </c>
      <c r="U650" s="1" t="n">
        <v>2016</v>
      </c>
      <c r="V650" s="7" t="n">
        <v>42913</v>
      </c>
    </row>
    <row r="651" customFormat="false" ht="12.75" hidden="false" customHeight="false" outlineLevel="0" collapsed="false">
      <c r="A651" s="8" t="s">
        <v>765</v>
      </c>
      <c r="B651" s="1" t="s">
        <v>114</v>
      </c>
      <c r="C651" s="8" t="s">
        <v>115</v>
      </c>
      <c r="D651" s="8" t="s">
        <v>116</v>
      </c>
      <c r="E651" s="5" t="s">
        <v>66</v>
      </c>
      <c r="F651" s="1" t="s">
        <v>98</v>
      </c>
      <c r="G651" s="8" t="s">
        <v>634</v>
      </c>
      <c r="H651" s="6" t="s">
        <v>646</v>
      </c>
      <c r="I651" s="1" t="s">
        <v>119</v>
      </c>
      <c r="J651" s="1" t="n">
        <v>4</v>
      </c>
      <c r="K651" s="1" t="n">
        <v>72</v>
      </c>
      <c r="M651" s="1" t="n">
        <v>3</v>
      </c>
      <c r="N651" s="8" t="s">
        <v>647</v>
      </c>
      <c r="O651" s="8" t="s">
        <v>121</v>
      </c>
      <c r="P651" s="1" t="n">
        <v>1</v>
      </c>
      <c r="R651" s="6" t="s">
        <v>646</v>
      </c>
      <c r="S651" s="7" t="n">
        <v>42735</v>
      </c>
      <c r="T651" s="8" t="s">
        <v>112</v>
      </c>
      <c r="U651" s="1" t="n">
        <v>2016</v>
      </c>
      <c r="V651" s="7" t="n">
        <v>42913</v>
      </c>
    </row>
    <row r="652" customFormat="false" ht="12.75" hidden="false" customHeight="false" outlineLevel="0" collapsed="false">
      <c r="A652" s="8" t="s">
        <v>766</v>
      </c>
      <c r="B652" s="1" t="s">
        <v>114</v>
      </c>
      <c r="C652" s="8" t="s">
        <v>115</v>
      </c>
      <c r="D652" s="8" t="s">
        <v>116</v>
      </c>
      <c r="E652" s="5" t="s">
        <v>66</v>
      </c>
      <c r="F652" s="1" t="s">
        <v>98</v>
      </c>
      <c r="G652" s="8" t="s">
        <v>634</v>
      </c>
      <c r="H652" s="6" t="s">
        <v>646</v>
      </c>
      <c r="I652" s="1" t="s">
        <v>119</v>
      </c>
      <c r="J652" s="1" t="n">
        <v>4</v>
      </c>
      <c r="K652" s="1" t="n">
        <v>50</v>
      </c>
      <c r="M652" s="1" t="n">
        <v>3</v>
      </c>
      <c r="N652" s="8" t="s">
        <v>647</v>
      </c>
      <c r="O652" s="8" t="s">
        <v>121</v>
      </c>
      <c r="P652" s="1" t="n">
        <v>1</v>
      </c>
      <c r="R652" s="6" t="s">
        <v>646</v>
      </c>
      <c r="S652" s="7" t="n">
        <v>42735</v>
      </c>
      <c r="T652" s="8" t="s">
        <v>112</v>
      </c>
      <c r="U652" s="1" t="n">
        <v>2016</v>
      </c>
      <c r="V652" s="7" t="n">
        <v>42913</v>
      </c>
    </row>
    <row r="653" customFormat="false" ht="12.75" hidden="false" customHeight="false" outlineLevel="0" collapsed="false">
      <c r="A653" s="8" t="s">
        <v>767</v>
      </c>
      <c r="B653" s="1" t="s">
        <v>114</v>
      </c>
      <c r="C653" s="8" t="s">
        <v>115</v>
      </c>
      <c r="D653" s="8" t="s">
        <v>116</v>
      </c>
      <c r="E653" s="5" t="s">
        <v>66</v>
      </c>
      <c r="F653" s="1" t="s">
        <v>98</v>
      </c>
      <c r="G653" s="8" t="s">
        <v>634</v>
      </c>
      <c r="H653" s="6" t="s">
        <v>646</v>
      </c>
      <c r="I653" s="1" t="s">
        <v>119</v>
      </c>
      <c r="J653" s="1" t="n">
        <v>4</v>
      </c>
      <c r="K653" s="1" t="n">
        <v>168</v>
      </c>
      <c r="M653" s="1" t="n">
        <v>3</v>
      </c>
      <c r="N653" s="8" t="s">
        <v>647</v>
      </c>
      <c r="O653" s="8" t="s">
        <v>121</v>
      </c>
      <c r="P653" s="1" t="n">
        <v>1</v>
      </c>
      <c r="R653" s="6" t="s">
        <v>646</v>
      </c>
      <c r="S653" s="7" t="n">
        <v>42735</v>
      </c>
      <c r="T653" s="8" t="s">
        <v>112</v>
      </c>
      <c r="U653" s="1" t="n">
        <v>2016</v>
      </c>
      <c r="V653" s="7" t="n">
        <v>42913</v>
      </c>
    </row>
    <row r="654" customFormat="false" ht="12.75" hidden="false" customHeight="false" outlineLevel="0" collapsed="false">
      <c r="A654" s="8" t="s">
        <v>768</v>
      </c>
      <c r="B654" s="1" t="s">
        <v>114</v>
      </c>
      <c r="C654" s="8" t="s">
        <v>115</v>
      </c>
      <c r="D654" s="8" t="s">
        <v>116</v>
      </c>
      <c r="E654" s="5" t="s">
        <v>66</v>
      </c>
      <c r="F654" s="1" t="s">
        <v>98</v>
      </c>
      <c r="G654" s="8" t="s">
        <v>634</v>
      </c>
      <c r="H654" s="6" t="s">
        <v>646</v>
      </c>
      <c r="I654" s="1" t="s">
        <v>119</v>
      </c>
      <c r="J654" s="1" t="n">
        <v>4</v>
      </c>
      <c r="K654" s="1" t="n">
        <v>264</v>
      </c>
      <c r="M654" s="1" t="n">
        <v>3</v>
      </c>
      <c r="N654" s="8" t="s">
        <v>647</v>
      </c>
      <c r="O654" s="8" t="s">
        <v>121</v>
      </c>
      <c r="P654" s="1" t="n">
        <v>1</v>
      </c>
      <c r="R654" s="6" t="s">
        <v>646</v>
      </c>
      <c r="S654" s="7" t="n">
        <v>42735</v>
      </c>
      <c r="T654" s="8" t="s">
        <v>112</v>
      </c>
      <c r="U654" s="1" t="n">
        <v>2016</v>
      </c>
      <c r="V654" s="7" t="n">
        <v>42913</v>
      </c>
    </row>
    <row r="655" customFormat="false" ht="12.75" hidden="false" customHeight="false" outlineLevel="0" collapsed="false">
      <c r="A655" s="8" t="s">
        <v>769</v>
      </c>
      <c r="B655" s="1" t="s">
        <v>114</v>
      </c>
      <c r="C655" s="8" t="s">
        <v>115</v>
      </c>
      <c r="D655" s="8" t="s">
        <v>116</v>
      </c>
      <c r="E655" s="5" t="s">
        <v>66</v>
      </c>
      <c r="F655" s="1" t="s">
        <v>98</v>
      </c>
      <c r="G655" s="8" t="s">
        <v>634</v>
      </c>
      <c r="H655" s="6" t="s">
        <v>646</v>
      </c>
      <c r="I655" s="1" t="s">
        <v>119</v>
      </c>
      <c r="J655" s="1" t="n">
        <v>4</v>
      </c>
      <c r="K655" s="1" t="n">
        <v>233</v>
      </c>
      <c r="M655" s="1" t="n">
        <v>3</v>
      </c>
      <c r="N655" s="8" t="s">
        <v>647</v>
      </c>
      <c r="O655" s="8" t="s">
        <v>121</v>
      </c>
      <c r="P655" s="1" t="n">
        <v>1</v>
      </c>
      <c r="R655" s="6" t="s">
        <v>646</v>
      </c>
      <c r="S655" s="7" t="n">
        <v>42735</v>
      </c>
      <c r="T655" s="8" t="s">
        <v>112</v>
      </c>
      <c r="U655" s="1" t="n">
        <v>2016</v>
      </c>
      <c r="V655" s="7" t="n">
        <v>42913</v>
      </c>
    </row>
    <row r="656" customFormat="false" ht="12.75" hidden="false" customHeight="false" outlineLevel="0" collapsed="false">
      <c r="A656" s="8" t="s">
        <v>770</v>
      </c>
      <c r="B656" s="1" t="s">
        <v>114</v>
      </c>
      <c r="C656" s="8" t="s">
        <v>115</v>
      </c>
      <c r="D656" s="8" t="s">
        <v>116</v>
      </c>
      <c r="E656" s="5" t="s">
        <v>66</v>
      </c>
      <c r="F656" s="1" t="s">
        <v>98</v>
      </c>
      <c r="G656" s="8" t="s">
        <v>634</v>
      </c>
      <c r="H656" s="6" t="s">
        <v>646</v>
      </c>
      <c r="I656" s="1" t="s">
        <v>119</v>
      </c>
      <c r="J656" s="1" t="n">
        <v>4</v>
      </c>
      <c r="K656" s="1" t="n">
        <v>80</v>
      </c>
      <c r="M656" s="1" t="n">
        <v>3</v>
      </c>
      <c r="N656" s="8" t="s">
        <v>647</v>
      </c>
      <c r="O656" s="8" t="s">
        <v>121</v>
      </c>
      <c r="P656" s="1" t="n">
        <v>1</v>
      </c>
      <c r="R656" s="6" t="s">
        <v>646</v>
      </c>
      <c r="S656" s="7" t="n">
        <v>42735</v>
      </c>
      <c r="T656" s="8" t="s">
        <v>112</v>
      </c>
      <c r="U656" s="1" t="n">
        <v>2016</v>
      </c>
      <c r="V656" s="7" t="n">
        <v>42913</v>
      </c>
    </row>
    <row r="657" customFormat="false" ht="12.75" hidden="false" customHeight="false" outlineLevel="0" collapsed="false">
      <c r="A657" s="8" t="s">
        <v>771</v>
      </c>
      <c r="B657" s="1" t="s">
        <v>114</v>
      </c>
      <c r="C657" s="8" t="s">
        <v>115</v>
      </c>
      <c r="D657" s="8" t="s">
        <v>116</v>
      </c>
      <c r="E657" s="5" t="s">
        <v>66</v>
      </c>
      <c r="F657" s="1" t="s">
        <v>98</v>
      </c>
      <c r="G657" s="8" t="s">
        <v>634</v>
      </c>
      <c r="H657" s="6" t="s">
        <v>646</v>
      </c>
      <c r="I657" s="1" t="s">
        <v>119</v>
      </c>
      <c r="J657" s="1" t="n">
        <v>4</v>
      </c>
      <c r="K657" s="1" t="n">
        <v>80</v>
      </c>
      <c r="M657" s="1" t="n">
        <v>3</v>
      </c>
      <c r="N657" s="8" t="s">
        <v>647</v>
      </c>
      <c r="O657" s="8" t="s">
        <v>121</v>
      </c>
      <c r="P657" s="1" t="n">
        <v>1</v>
      </c>
      <c r="R657" s="6" t="s">
        <v>646</v>
      </c>
      <c r="S657" s="7" t="n">
        <v>42735</v>
      </c>
      <c r="T657" s="8" t="s">
        <v>112</v>
      </c>
      <c r="U657" s="1" t="n">
        <v>2016</v>
      </c>
      <c r="V657" s="7" t="n">
        <v>42913</v>
      </c>
    </row>
    <row r="658" customFormat="false" ht="12.75" hidden="false" customHeight="false" outlineLevel="0" collapsed="false">
      <c r="A658" s="8" t="s">
        <v>772</v>
      </c>
      <c r="B658" s="1" t="s">
        <v>114</v>
      </c>
      <c r="C658" s="8" t="s">
        <v>115</v>
      </c>
      <c r="D658" s="8" t="s">
        <v>116</v>
      </c>
      <c r="E658" s="5" t="s">
        <v>66</v>
      </c>
      <c r="F658" s="1" t="s">
        <v>98</v>
      </c>
      <c r="G658" s="8" t="s">
        <v>634</v>
      </c>
      <c r="H658" s="6" t="s">
        <v>646</v>
      </c>
      <c r="I658" s="1" t="s">
        <v>119</v>
      </c>
      <c r="J658" s="1" t="n">
        <v>4</v>
      </c>
      <c r="K658" s="1" t="n">
        <v>80</v>
      </c>
      <c r="M658" s="1" t="n">
        <v>3</v>
      </c>
      <c r="N658" s="8" t="s">
        <v>647</v>
      </c>
      <c r="O658" s="8" t="s">
        <v>121</v>
      </c>
      <c r="P658" s="1" t="n">
        <v>1</v>
      </c>
      <c r="R658" s="6" t="s">
        <v>646</v>
      </c>
      <c r="S658" s="7" t="n">
        <v>42735</v>
      </c>
      <c r="T658" s="8" t="s">
        <v>112</v>
      </c>
      <c r="U658" s="1" t="n">
        <v>2016</v>
      </c>
      <c r="V658" s="7" t="n">
        <v>42913</v>
      </c>
    </row>
    <row r="659" customFormat="false" ht="12.75" hidden="false" customHeight="false" outlineLevel="0" collapsed="false">
      <c r="A659" s="8" t="s">
        <v>773</v>
      </c>
      <c r="B659" s="1" t="s">
        <v>114</v>
      </c>
      <c r="C659" s="8" t="s">
        <v>115</v>
      </c>
      <c r="D659" s="8" t="s">
        <v>116</v>
      </c>
      <c r="E659" s="5" t="s">
        <v>66</v>
      </c>
      <c r="F659" s="1" t="s">
        <v>98</v>
      </c>
      <c r="G659" s="8" t="s">
        <v>634</v>
      </c>
      <c r="H659" s="6" t="s">
        <v>646</v>
      </c>
      <c r="I659" s="1" t="s">
        <v>119</v>
      </c>
      <c r="J659" s="1" t="n">
        <v>4</v>
      </c>
      <c r="K659" s="1" t="n">
        <v>48</v>
      </c>
      <c r="M659" s="1" t="n">
        <v>3</v>
      </c>
      <c r="N659" s="8" t="s">
        <v>647</v>
      </c>
      <c r="O659" s="8" t="s">
        <v>121</v>
      </c>
      <c r="P659" s="1" t="n">
        <v>1</v>
      </c>
      <c r="R659" s="6" t="s">
        <v>646</v>
      </c>
      <c r="S659" s="7" t="n">
        <v>42735</v>
      </c>
      <c r="T659" s="8" t="s">
        <v>112</v>
      </c>
      <c r="U659" s="1" t="n">
        <v>2016</v>
      </c>
      <c r="V659" s="7" t="n">
        <v>42913</v>
      </c>
    </row>
    <row r="660" customFormat="false" ht="12.75" hidden="false" customHeight="false" outlineLevel="0" collapsed="false">
      <c r="A660" s="8" t="s">
        <v>774</v>
      </c>
      <c r="B660" s="1" t="s">
        <v>114</v>
      </c>
      <c r="C660" s="8" t="s">
        <v>115</v>
      </c>
      <c r="D660" s="8" t="s">
        <v>116</v>
      </c>
      <c r="E660" s="5" t="s">
        <v>66</v>
      </c>
      <c r="F660" s="1" t="s">
        <v>98</v>
      </c>
      <c r="G660" s="8" t="s">
        <v>634</v>
      </c>
      <c r="H660" s="6" t="s">
        <v>646</v>
      </c>
      <c r="I660" s="1" t="s">
        <v>119</v>
      </c>
      <c r="J660" s="1" t="n">
        <v>4</v>
      </c>
      <c r="K660" s="1" t="n">
        <v>80</v>
      </c>
      <c r="M660" s="1" t="n">
        <v>3</v>
      </c>
      <c r="N660" s="8" t="s">
        <v>647</v>
      </c>
      <c r="O660" s="8" t="s">
        <v>121</v>
      </c>
      <c r="P660" s="1" t="n">
        <v>1</v>
      </c>
      <c r="R660" s="6" t="s">
        <v>646</v>
      </c>
      <c r="S660" s="7" t="n">
        <v>42735</v>
      </c>
      <c r="T660" s="8" t="s">
        <v>112</v>
      </c>
      <c r="U660" s="1" t="n">
        <v>2016</v>
      </c>
      <c r="V660" s="7" t="n">
        <v>42913</v>
      </c>
    </row>
    <row r="661" customFormat="false" ht="12.75" hidden="false" customHeight="false" outlineLevel="0" collapsed="false">
      <c r="A661" s="8" t="s">
        <v>775</v>
      </c>
      <c r="B661" s="1" t="s">
        <v>114</v>
      </c>
      <c r="C661" s="8" t="s">
        <v>115</v>
      </c>
      <c r="D661" s="8" t="s">
        <v>116</v>
      </c>
      <c r="E661" s="5" t="s">
        <v>66</v>
      </c>
      <c r="F661" s="1" t="s">
        <v>98</v>
      </c>
      <c r="G661" s="8" t="s">
        <v>634</v>
      </c>
      <c r="H661" s="6" t="s">
        <v>646</v>
      </c>
      <c r="I661" s="1" t="s">
        <v>119</v>
      </c>
      <c r="J661" s="1" t="n">
        <v>4</v>
      </c>
      <c r="K661" s="1" t="n">
        <v>230</v>
      </c>
      <c r="M661" s="1" t="n">
        <v>3</v>
      </c>
      <c r="N661" s="8" t="s">
        <v>647</v>
      </c>
      <c r="O661" s="8" t="s">
        <v>121</v>
      </c>
      <c r="P661" s="1" t="n">
        <v>1</v>
      </c>
      <c r="R661" s="6" t="s">
        <v>646</v>
      </c>
      <c r="S661" s="7" t="n">
        <v>42735</v>
      </c>
      <c r="T661" s="8" t="s">
        <v>112</v>
      </c>
      <c r="U661" s="1" t="n">
        <v>2016</v>
      </c>
      <c r="V661" s="7" t="n">
        <v>42913</v>
      </c>
    </row>
    <row r="662" customFormat="false" ht="12.75" hidden="false" customHeight="false" outlineLevel="0" collapsed="false">
      <c r="A662" s="8" t="s">
        <v>776</v>
      </c>
      <c r="B662" s="1" t="s">
        <v>114</v>
      </c>
      <c r="C662" s="8" t="s">
        <v>115</v>
      </c>
      <c r="D662" s="8" t="s">
        <v>116</v>
      </c>
      <c r="E662" s="5" t="s">
        <v>66</v>
      </c>
      <c r="F662" s="1" t="s">
        <v>98</v>
      </c>
      <c r="G662" s="8" t="s">
        <v>634</v>
      </c>
      <c r="H662" s="6" t="s">
        <v>646</v>
      </c>
      <c r="I662" s="1" t="s">
        <v>119</v>
      </c>
      <c r="J662" s="1" t="n">
        <v>4</v>
      </c>
      <c r="K662" s="1" t="n">
        <v>168</v>
      </c>
      <c r="M662" s="1" t="n">
        <v>3</v>
      </c>
      <c r="N662" s="8" t="s">
        <v>647</v>
      </c>
      <c r="O662" s="8" t="s">
        <v>121</v>
      </c>
      <c r="P662" s="1" t="n">
        <v>1</v>
      </c>
      <c r="R662" s="6" t="s">
        <v>646</v>
      </c>
      <c r="S662" s="7" t="n">
        <v>42735</v>
      </c>
      <c r="T662" s="8" t="s">
        <v>112</v>
      </c>
      <c r="U662" s="1" t="n">
        <v>2016</v>
      </c>
      <c r="V662" s="7" t="n">
        <v>42913</v>
      </c>
    </row>
    <row r="663" customFormat="false" ht="12.75" hidden="false" customHeight="false" outlineLevel="0" collapsed="false">
      <c r="A663" s="8" t="s">
        <v>777</v>
      </c>
      <c r="B663" s="1" t="s">
        <v>114</v>
      </c>
      <c r="C663" s="8" t="s">
        <v>115</v>
      </c>
      <c r="D663" s="8" t="s">
        <v>116</v>
      </c>
      <c r="E663" s="5" t="s">
        <v>66</v>
      </c>
      <c r="F663" s="1" t="s">
        <v>98</v>
      </c>
      <c r="G663" s="8" t="s">
        <v>634</v>
      </c>
      <c r="H663" s="6" t="s">
        <v>646</v>
      </c>
      <c r="I663" s="1" t="s">
        <v>119</v>
      </c>
      <c r="J663" s="1" t="n">
        <v>4</v>
      </c>
      <c r="K663" s="1" t="n">
        <v>213</v>
      </c>
      <c r="M663" s="1" t="n">
        <v>3</v>
      </c>
      <c r="N663" s="8" t="s">
        <v>647</v>
      </c>
      <c r="O663" s="8" t="s">
        <v>121</v>
      </c>
      <c r="P663" s="1" t="n">
        <v>1</v>
      </c>
      <c r="R663" s="6" t="s">
        <v>646</v>
      </c>
      <c r="S663" s="7" t="n">
        <v>42735</v>
      </c>
      <c r="T663" s="8" t="s">
        <v>112</v>
      </c>
      <c r="U663" s="1" t="n">
        <v>2016</v>
      </c>
      <c r="V663" s="7" t="n">
        <v>42913</v>
      </c>
    </row>
    <row r="664" customFormat="false" ht="12.75" hidden="false" customHeight="false" outlineLevel="0" collapsed="false">
      <c r="A664" s="8" t="s">
        <v>778</v>
      </c>
      <c r="B664" s="1" t="s">
        <v>114</v>
      </c>
      <c r="C664" s="8" t="s">
        <v>115</v>
      </c>
      <c r="D664" s="8" t="s">
        <v>116</v>
      </c>
      <c r="E664" s="5" t="s">
        <v>66</v>
      </c>
      <c r="F664" s="1" t="s">
        <v>98</v>
      </c>
      <c r="G664" s="8" t="s">
        <v>634</v>
      </c>
      <c r="H664" s="6" t="s">
        <v>646</v>
      </c>
      <c r="I664" s="1" t="s">
        <v>119</v>
      </c>
      <c r="J664" s="1" t="n">
        <v>4</v>
      </c>
      <c r="K664" s="1" t="n">
        <v>213</v>
      </c>
      <c r="M664" s="1" t="n">
        <v>3</v>
      </c>
      <c r="N664" s="8" t="s">
        <v>647</v>
      </c>
      <c r="O664" s="8" t="s">
        <v>121</v>
      </c>
      <c r="P664" s="1" t="n">
        <v>1</v>
      </c>
      <c r="R664" s="6" t="s">
        <v>646</v>
      </c>
      <c r="S664" s="7" t="n">
        <v>42735</v>
      </c>
      <c r="T664" s="8" t="s">
        <v>112</v>
      </c>
      <c r="U664" s="1" t="n">
        <v>2016</v>
      </c>
      <c r="V664" s="7" t="n">
        <v>42913</v>
      </c>
    </row>
    <row r="665" customFormat="false" ht="12.75" hidden="false" customHeight="false" outlineLevel="0" collapsed="false">
      <c r="A665" s="8" t="s">
        <v>779</v>
      </c>
      <c r="B665" s="1" t="s">
        <v>114</v>
      </c>
      <c r="C665" s="8" t="s">
        <v>115</v>
      </c>
      <c r="D665" s="8" t="s">
        <v>116</v>
      </c>
      <c r="E665" s="5" t="s">
        <v>66</v>
      </c>
      <c r="F665" s="1" t="s">
        <v>98</v>
      </c>
      <c r="G665" s="8" t="s">
        <v>634</v>
      </c>
      <c r="H665" s="6" t="s">
        <v>646</v>
      </c>
      <c r="I665" s="1" t="s">
        <v>119</v>
      </c>
      <c r="J665" s="1" t="n">
        <v>4</v>
      </c>
      <c r="K665" s="1" t="n">
        <v>389</v>
      </c>
      <c r="M665" s="1" t="n">
        <v>3</v>
      </c>
      <c r="N665" s="8" t="s">
        <v>647</v>
      </c>
      <c r="O665" s="8" t="s">
        <v>121</v>
      </c>
      <c r="P665" s="1" t="n">
        <v>1</v>
      </c>
      <c r="R665" s="6" t="s">
        <v>646</v>
      </c>
      <c r="S665" s="7" t="n">
        <v>42735</v>
      </c>
      <c r="T665" s="8" t="s">
        <v>112</v>
      </c>
      <c r="U665" s="1" t="n">
        <v>2016</v>
      </c>
      <c r="V665" s="7" t="n">
        <v>42913</v>
      </c>
    </row>
    <row r="666" customFormat="false" ht="12.75" hidden="false" customHeight="false" outlineLevel="0" collapsed="false">
      <c r="A666" s="8" t="s">
        <v>780</v>
      </c>
      <c r="B666" s="1" t="s">
        <v>114</v>
      </c>
      <c r="C666" s="8" t="s">
        <v>115</v>
      </c>
      <c r="D666" s="8" t="s">
        <v>116</v>
      </c>
      <c r="E666" s="5" t="s">
        <v>66</v>
      </c>
      <c r="F666" s="1" t="s">
        <v>98</v>
      </c>
      <c r="G666" s="8" t="s">
        <v>634</v>
      </c>
      <c r="H666" s="6" t="s">
        <v>646</v>
      </c>
      <c r="I666" s="1" t="s">
        <v>119</v>
      </c>
      <c r="J666" s="1" t="n">
        <v>4</v>
      </c>
      <c r="K666" s="1" t="n">
        <v>422</v>
      </c>
      <c r="M666" s="1" t="n">
        <v>3</v>
      </c>
      <c r="N666" s="8" t="s">
        <v>647</v>
      </c>
      <c r="O666" s="8" t="s">
        <v>121</v>
      </c>
      <c r="P666" s="1" t="n">
        <v>1</v>
      </c>
      <c r="R666" s="6" t="s">
        <v>646</v>
      </c>
      <c r="S666" s="7" t="n">
        <v>42735</v>
      </c>
      <c r="T666" s="8" t="s">
        <v>112</v>
      </c>
      <c r="U666" s="1" t="n">
        <v>2016</v>
      </c>
      <c r="V666" s="7" t="n">
        <v>42913</v>
      </c>
    </row>
    <row r="667" customFormat="false" ht="12.75" hidden="false" customHeight="false" outlineLevel="0" collapsed="false">
      <c r="A667" s="8" t="s">
        <v>781</v>
      </c>
      <c r="B667" s="1" t="s">
        <v>114</v>
      </c>
      <c r="C667" s="8" t="s">
        <v>115</v>
      </c>
      <c r="D667" s="8" t="s">
        <v>116</v>
      </c>
      <c r="E667" s="5" t="s">
        <v>66</v>
      </c>
      <c r="F667" s="1" t="s">
        <v>98</v>
      </c>
      <c r="G667" s="8" t="s">
        <v>634</v>
      </c>
      <c r="H667" s="6" t="s">
        <v>646</v>
      </c>
      <c r="I667" s="1" t="s">
        <v>119</v>
      </c>
      <c r="J667" s="1" t="n">
        <v>4</v>
      </c>
      <c r="K667" s="1" t="n">
        <v>96</v>
      </c>
      <c r="M667" s="1" t="n">
        <v>3</v>
      </c>
      <c r="N667" s="8" t="s">
        <v>647</v>
      </c>
      <c r="O667" s="8" t="s">
        <v>121</v>
      </c>
      <c r="P667" s="1" t="n">
        <v>1</v>
      </c>
      <c r="R667" s="6" t="s">
        <v>646</v>
      </c>
      <c r="S667" s="7" t="n">
        <v>42735</v>
      </c>
      <c r="T667" s="8" t="s">
        <v>112</v>
      </c>
      <c r="U667" s="1" t="n">
        <v>2016</v>
      </c>
      <c r="V667" s="7" t="n">
        <v>42913</v>
      </c>
    </row>
    <row r="668" customFormat="false" ht="12.75" hidden="false" customHeight="false" outlineLevel="0" collapsed="false">
      <c r="A668" s="8" t="s">
        <v>782</v>
      </c>
      <c r="B668" s="1" t="s">
        <v>114</v>
      </c>
      <c r="C668" s="8" t="s">
        <v>115</v>
      </c>
      <c r="D668" s="8" t="s">
        <v>116</v>
      </c>
      <c r="E668" s="5" t="s">
        <v>66</v>
      </c>
      <c r="F668" s="1" t="s">
        <v>98</v>
      </c>
      <c r="G668" s="8" t="s">
        <v>634</v>
      </c>
      <c r="H668" s="6" t="s">
        <v>646</v>
      </c>
      <c r="I668" s="1" t="s">
        <v>119</v>
      </c>
      <c r="J668" s="1" t="n">
        <v>4</v>
      </c>
      <c r="K668" s="1" t="n">
        <v>96</v>
      </c>
      <c r="M668" s="1" t="n">
        <v>3</v>
      </c>
      <c r="N668" s="8" t="s">
        <v>647</v>
      </c>
      <c r="O668" s="8" t="s">
        <v>121</v>
      </c>
      <c r="P668" s="1" t="n">
        <v>1</v>
      </c>
      <c r="R668" s="6" t="s">
        <v>646</v>
      </c>
      <c r="S668" s="7" t="n">
        <v>42735</v>
      </c>
      <c r="T668" s="8" t="s">
        <v>112</v>
      </c>
      <c r="U668" s="1" t="n">
        <v>2016</v>
      </c>
      <c r="V668" s="7" t="n">
        <v>42913</v>
      </c>
    </row>
    <row r="669" customFormat="false" ht="12.75" hidden="false" customHeight="false" outlineLevel="0" collapsed="false">
      <c r="A669" s="8" t="s">
        <v>783</v>
      </c>
      <c r="B669" s="1" t="s">
        <v>114</v>
      </c>
      <c r="C669" s="8" t="s">
        <v>115</v>
      </c>
      <c r="D669" s="8" t="s">
        <v>116</v>
      </c>
      <c r="E669" s="5" t="s">
        <v>66</v>
      </c>
      <c r="F669" s="1" t="s">
        <v>98</v>
      </c>
      <c r="G669" s="8" t="s">
        <v>634</v>
      </c>
      <c r="H669" s="6" t="s">
        <v>646</v>
      </c>
      <c r="I669" s="1" t="s">
        <v>119</v>
      </c>
      <c r="J669" s="1" t="n">
        <v>4</v>
      </c>
      <c r="K669" s="1" t="n">
        <v>298</v>
      </c>
      <c r="M669" s="1" t="n">
        <v>3</v>
      </c>
      <c r="N669" s="8" t="s">
        <v>647</v>
      </c>
      <c r="O669" s="8" t="s">
        <v>121</v>
      </c>
      <c r="P669" s="1" t="n">
        <v>1</v>
      </c>
      <c r="R669" s="6" t="s">
        <v>646</v>
      </c>
      <c r="S669" s="7" t="n">
        <v>42735</v>
      </c>
      <c r="T669" s="8" t="s">
        <v>112</v>
      </c>
      <c r="U669" s="1" t="n">
        <v>2016</v>
      </c>
      <c r="V669" s="7" t="n">
        <v>42913</v>
      </c>
    </row>
    <row r="670" customFormat="false" ht="12.75" hidden="false" customHeight="false" outlineLevel="0" collapsed="false">
      <c r="A670" s="8" t="s">
        <v>784</v>
      </c>
      <c r="B670" s="1" t="s">
        <v>114</v>
      </c>
      <c r="C670" s="8" t="s">
        <v>115</v>
      </c>
      <c r="D670" s="8" t="s">
        <v>116</v>
      </c>
      <c r="E670" s="5" t="s">
        <v>66</v>
      </c>
      <c r="F670" s="1" t="s">
        <v>98</v>
      </c>
      <c r="G670" s="8" t="s">
        <v>634</v>
      </c>
      <c r="H670" s="6" t="s">
        <v>646</v>
      </c>
      <c r="I670" s="1" t="s">
        <v>119</v>
      </c>
      <c r="J670" s="1" t="n">
        <v>4</v>
      </c>
      <c r="K670" s="1" t="n">
        <v>298</v>
      </c>
      <c r="M670" s="1" t="n">
        <v>3</v>
      </c>
      <c r="N670" s="8" t="s">
        <v>647</v>
      </c>
      <c r="O670" s="8" t="s">
        <v>121</v>
      </c>
      <c r="P670" s="1" t="n">
        <v>1</v>
      </c>
      <c r="R670" s="6" t="s">
        <v>646</v>
      </c>
      <c r="S670" s="7" t="n">
        <v>42735</v>
      </c>
      <c r="T670" s="8" t="s">
        <v>112</v>
      </c>
      <c r="U670" s="1" t="n">
        <v>2016</v>
      </c>
      <c r="V670" s="7" t="n">
        <v>42913</v>
      </c>
    </row>
    <row r="671" customFormat="false" ht="12.75" hidden="false" customHeight="false" outlineLevel="0" collapsed="false">
      <c r="A671" s="8" t="s">
        <v>785</v>
      </c>
      <c r="B671" s="1" t="s">
        <v>114</v>
      </c>
      <c r="C671" s="8" t="s">
        <v>115</v>
      </c>
      <c r="D671" s="8" t="s">
        <v>116</v>
      </c>
      <c r="E671" s="5" t="s">
        <v>66</v>
      </c>
      <c r="F671" s="1" t="s">
        <v>98</v>
      </c>
      <c r="G671" s="8" t="s">
        <v>634</v>
      </c>
      <c r="H671" s="6" t="s">
        <v>646</v>
      </c>
      <c r="I671" s="1" t="s">
        <v>119</v>
      </c>
      <c r="J671" s="1" t="n">
        <v>4</v>
      </c>
      <c r="K671" s="1" t="n">
        <v>168</v>
      </c>
      <c r="M671" s="1" t="n">
        <v>3</v>
      </c>
      <c r="N671" s="8" t="s">
        <v>647</v>
      </c>
      <c r="O671" s="8" t="s">
        <v>121</v>
      </c>
      <c r="P671" s="1" t="n">
        <v>1</v>
      </c>
      <c r="R671" s="6" t="s">
        <v>646</v>
      </c>
      <c r="S671" s="7" t="n">
        <v>42735</v>
      </c>
      <c r="T671" s="8" t="s">
        <v>112</v>
      </c>
      <c r="U671" s="1" t="n">
        <v>2016</v>
      </c>
      <c r="V671" s="7" t="n">
        <v>42913</v>
      </c>
    </row>
    <row r="672" customFormat="false" ht="12.75" hidden="false" customHeight="false" outlineLevel="0" collapsed="false">
      <c r="A672" s="8" t="s">
        <v>786</v>
      </c>
      <c r="B672" s="1" t="s">
        <v>114</v>
      </c>
      <c r="C672" s="8" t="s">
        <v>115</v>
      </c>
      <c r="D672" s="8" t="s">
        <v>116</v>
      </c>
      <c r="E672" s="5" t="s">
        <v>66</v>
      </c>
      <c r="F672" s="1" t="s">
        <v>98</v>
      </c>
      <c r="G672" s="8" t="s">
        <v>634</v>
      </c>
      <c r="H672" s="6" t="s">
        <v>646</v>
      </c>
      <c r="I672" s="1" t="s">
        <v>119</v>
      </c>
      <c r="J672" s="1" t="n">
        <v>4</v>
      </c>
      <c r="K672" s="1" t="n">
        <v>507</v>
      </c>
      <c r="M672" s="1" t="n">
        <v>3</v>
      </c>
      <c r="N672" s="8" t="s">
        <v>647</v>
      </c>
      <c r="O672" s="8" t="s">
        <v>121</v>
      </c>
      <c r="P672" s="1" t="n">
        <v>1</v>
      </c>
      <c r="R672" s="6" t="s">
        <v>646</v>
      </c>
      <c r="S672" s="7" t="n">
        <v>42735</v>
      </c>
      <c r="T672" s="8" t="s">
        <v>112</v>
      </c>
      <c r="U672" s="1" t="n">
        <v>2016</v>
      </c>
      <c r="V672" s="7" t="n">
        <v>42913</v>
      </c>
    </row>
    <row r="673" customFormat="false" ht="12.75" hidden="false" customHeight="false" outlineLevel="0" collapsed="false">
      <c r="A673" s="8" t="s">
        <v>787</v>
      </c>
      <c r="B673" s="1" t="s">
        <v>114</v>
      </c>
      <c r="C673" s="8" t="s">
        <v>115</v>
      </c>
      <c r="D673" s="8" t="s">
        <v>116</v>
      </c>
      <c r="E673" s="5" t="s">
        <v>66</v>
      </c>
      <c r="F673" s="1" t="s">
        <v>98</v>
      </c>
      <c r="G673" s="8" t="s">
        <v>634</v>
      </c>
      <c r="H673" s="6" t="s">
        <v>646</v>
      </c>
      <c r="I673" s="1" t="s">
        <v>119</v>
      </c>
      <c r="J673" s="1" t="n">
        <v>4</v>
      </c>
      <c r="K673" s="1" t="n">
        <v>298</v>
      </c>
      <c r="M673" s="1" t="n">
        <v>3</v>
      </c>
      <c r="N673" s="8" t="s">
        <v>647</v>
      </c>
      <c r="O673" s="8" t="s">
        <v>121</v>
      </c>
      <c r="P673" s="1" t="n">
        <v>1</v>
      </c>
      <c r="R673" s="6" t="s">
        <v>646</v>
      </c>
      <c r="S673" s="7" t="n">
        <v>42735</v>
      </c>
      <c r="T673" s="8" t="s">
        <v>112</v>
      </c>
      <c r="U673" s="1" t="n">
        <v>2016</v>
      </c>
      <c r="V673" s="7" t="n">
        <v>42913</v>
      </c>
    </row>
    <row r="674" customFormat="false" ht="12.75" hidden="false" customHeight="false" outlineLevel="0" collapsed="false">
      <c r="A674" s="8" t="s">
        <v>788</v>
      </c>
      <c r="B674" s="1" t="s">
        <v>114</v>
      </c>
      <c r="C674" s="8" t="s">
        <v>115</v>
      </c>
      <c r="D674" s="8" t="s">
        <v>116</v>
      </c>
      <c r="E674" s="5" t="s">
        <v>66</v>
      </c>
      <c r="F674" s="1" t="s">
        <v>98</v>
      </c>
      <c r="G674" s="8" t="s">
        <v>634</v>
      </c>
      <c r="H674" s="6" t="s">
        <v>646</v>
      </c>
      <c r="I674" s="1" t="s">
        <v>119</v>
      </c>
      <c r="J674" s="1" t="n">
        <v>4</v>
      </c>
      <c r="K674" s="1" t="n">
        <v>298</v>
      </c>
      <c r="M674" s="1" t="n">
        <v>3</v>
      </c>
      <c r="N674" s="8" t="s">
        <v>647</v>
      </c>
      <c r="O674" s="8" t="s">
        <v>121</v>
      </c>
      <c r="P674" s="1" t="n">
        <v>1</v>
      </c>
      <c r="R674" s="6" t="s">
        <v>646</v>
      </c>
      <c r="S674" s="7" t="n">
        <v>42735</v>
      </c>
      <c r="T674" s="8" t="s">
        <v>112</v>
      </c>
      <c r="U674" s="1" t="n">
        <v>2016</v>
      </c>
      <c r="V674" s="7" t="n">
        <v>42913</v>
      </c>
    </row>
    <row r="675" customFormat="false" ht="12.75" hidden="false" customHeight="false" outlineLevel="0" collapsed="false">
      <c r="A675" s="8" t="s">
        <v>789</v>
      </c>
      <c r="B675" s="1" t="s">
        <v>114</v>
      </c>
      <c r="C675" s="8" t="s">
        <v>115</v>
      </c>
      <c r="D675" s="8" t="s">
        <v>116</v>
      </c>
      <c r="E675" s="5" t="s">
        <v>66</v>
      </c>
      <c r="F675" s="1" t="s">
        <v>98</v>
      </c>
      <c r="G675" s="8" t="s">
        <v>634</v>
      </c>
      <c r="H675" s="6" t="s">
        <v>646</v>
      </c>
      <c r="I675" s="1" t="s">
        <v>119</v>
      </c>
      <c r="J675" s="1" t="n">
        <v>4</v>
      </c>
      <c r="K675" s="1" t="n">
        <v>168</v>
      </c>
      <c r="M675" s="1" t="n">
        <v>3</v>
      </c>
      <c r="N675" s="8" t="s">
        <v>647</v>
      </c>
      <c r="O675" s="8" t="s">
        <v>121</v>
      </c>
      <c r="P675" s="1" t="n">
        <v>1</v>
      </c>
      <c r="R675" s="6" t="s">
        <v>646</v>
      </c>
      <c r="S675" s="7" t="n">
        <v>42735</v>
      </c>
      <c r="T675" s="8" t="s">
        <v>112</v>
      </c>
      <c r="U675" s="1" t="n">
        <v>2016</v>
      </c>
      <c r="V675" s="7" t="n">
        <v>42913</v>
      </c>
    </row>
    <row r="676" customFormat="false" ht="12.75" hidden="false" customHeight="false" outlineLevel="0" collapsed="false">
      <c r="A676" s="8" t="s">
        <v>790</v>
      </c>
      <c r="B676" s="1" t="s">
        <v>114</v>
      </c>
      <c r="C676" s="8" t="s">
        <v>115</v>
      </c>
      <c r="D676" s="8" t="s">
        <v>116</v>
      </c>
      <c r="E676" s="5" t="s">
        <v>66</v>
      </c>
      <c r="F676" s="1" t="s">
        <v>98</v>
      </c>
      <c r="G676" s="8" t="s">
        <v>634</v>
      </c>
      <c r="H676" s="6" t="s">
        <v>646</v>
      </c>
      <c r="I676" s="1" t="s">
        <v>119</v>
      </c>
      <c r="J676" s="1" t="n">
        <v>4</v>
      </c>
      <c r="K676" s="1" t="n">
        <v>680</v>
      </c>
      <c r="M676" s="1" t="n">
        <v>3</v>
      </c>
      <c r="N676" s="8" t="s">
        <v>647</v>
      </c>
      <c r="O676" s="8" t="s">
        <v>121</v>
      </c>
      <c r="P676" s="1" t="n">
        <v>1</v>
      </c>
      <c r="R676" s="6" t="s">
        <v>646</v>
      </c>
      <c r="S676" s="7" t="n">
        <v>42735</v>
      </c>
      <c r="T676" s="8" t="s">
        <v>112</v>
      </c>
      <c r="U676" s="1" t="n">
        <v>2016</v>
      </c>
      <c r="V676" s="7" t="n">
        <v>42913</v>
      </c>
    </row>
    <row r="677" customFormat="false" ht="12.75" hidden="false" customHeight="false" outlineLevel="0" collapsed="false">
      <c r="A677" s="8" t="s">
        <v>791</v>
      </c>
      <c r="B677" s="1" t="s">
        <v>114</v>
      </c>
      <c r="C677" s="8" t="s">
        <v>115</v>
      </c>
      <c r="D677" s="8" t="s">
        <v>116</v>
      </c>
      <c r="E677" s="5" t="s">
        <v>66</v>
      </c>
      <c r="F677" s="1" t="s">
        <v>98</v>
      </c>
      <c r="G677" s="8" t="s">
        <v>634</v>
      </c>
      <c r="H677" s="6" t="s">
        <v>646</v>
      </c>
      <c r="I677" s="1" t="s">
        <v>119</v>
      </c>
      <c r="J677" s="1" t="n">
        <v>4</v>
      </c>
      <c r="K677" s="1" t="n">
        <v>1307</v>
      </c>
      <c r="M677" s="1" t="n">
        <v>3</v>
      </c>
      <c r="N677" s="8" t="s">
        <v>647</v>
      </c>
      <c r="O677" s="8" t="s">
        <v>121</v>
      </c>
      <c r="P677" s="1" t="n">
        <v>1</v>
      </c>
      <c r="R677" s="6" t="s">
        <v>646</v>
      </c>
      <c r="S677" s="7" t="n">
        <v>42735</v>
      </c>
      <c r="T677" s="8" t="s">
        <v>112</v>
      </c>
      <c r="U677" s="1" t="n">
        <v>2016</v>
      </c>
      <c r="V677" s="7" t="n">
        <v>42913</v>
      </c>
    </row>
    <row r="678" customFormat="false" ht="12.75" hidden="false" customHeight="false" outlineLevel="0" collapsed="false">
      <c r="A678" s="8" t="s">
        <v>792</v>
      </c>
      <c r="B678" s="1" t="s">
        <v>114</v>
      </c>
      <c r="C678" s="8" t="s">
        <v>115</v>
      </c>
      <c r="D678" s="8" t="s">
        <v>116</v>
      </c>
      <c r="E678" s="5" t="s">
        <v>66</v>
      </c>
      <c r="F678" s="1" t="s">
        <v>98</v>
      </c>
      <c r="G678" s="8" t="s">
        <v>634</v>
      </c>
      <c r="H678" s="6" t="s">
        <v>646</v>
      </c>
      <c r="I678" s="1" t="s">
        <v>119</v>
      </c>
      <c r="J678" s="1" t="n">
        <v>4</v>
      </c>
      <c r="K678" s="1" t="n">
        <v>1307</v>
      </c>
      <c r="M678" s="1" t="n">
        <v>3</v>
      </c>
      <c r="N678" s="8" t="s">
        <v>647</v>
      </c>
      <c r="O678" s="8" t="s">
        <v>121</v>
      </c>
      <c r="P678" s="1" t="n">
        <v>1</v>
      </c>
      <c r="R678" s="6" t="s">
        <v>646</v>
      </c>
      <c r="S678" s="7" t="n">
        <v>42735</v>
      </c>
      <c r="T678" s="8" t="s">
        <v>112</v>
      </c>
      <c r="U678" s="1" t="n">
        <v>2016</v>
      </c>
      <c r="V678" s="7" t="n">
        <v>42913</v>
      </c>
    </row>
    <row r="679" customFormat="false" ht="12.75" hidden="false" customHeight="false" outlineLevel="0" collapsed="false">
      <c r="A679" s="8" t="s">
        <v>793</v>
      </c>
      <c r="B679" s="1" t="s">
        <v>114</v>
      </c>
      <c r="C679" s="8" t="s">
        <v>115</v>
      </c>
      <c r="D679" s="8" t="s">
        <v>116</v>
      </c>
      <c r="E679" s="5" t="s">
        <v>66</v>
      </c>
      <c r="F679" s="1" t="s">
        <v>98</v>
      </c>
      <c r="G679" s="8" t="s">
        <v>634</v>
      </c>
      <c r="H679" s="6" t="s">
        <v>646</v>
      </c>
      <c r="I679" s="1" t="s">
        <v>119</v>
      </c>
      <c r="J679" s="1" t="n">
        <v>4</v>
      </c>
      <c r="K679" s="1" t="n">
        <v>1307</v>
      </c>
      <c r="M679" s="1" t="n">
        <v>3</v>
      </c>
      <c r="N679" s="8" t="s">
        <v>647</v>
      </c>
      <c r="O679" s="8" t="s">
        <v>121</v>
      </c>
      <c r="P679" s="1" t="n">
        <v>1</v>
      </c>
      <c r="R679" s="6" t="s">
        <v>646</v>
      </c>
      <c r="S679" s="7" t="n">
        <v>42735</v>
      </c>
      <c r="T679" s="8" t="s">
        <v>112</v>
      </c>
      <c r="U679" s="1" t="n">
        <v>2016</v>
      </c>
      <c r="V679" s="7" t="n">
        <v>42913</v>
      </c>
    </row>
    <row r="680" customFormat="false" ht="12.75" hidden="false" customHeight="false" outlineLevel="0" collapsed="false">
      <c r="A680" s="8" t="s">
        <v>794</v>
      </c>
      <c r="B680" s="1" t="s">
        <v>114</v>
      </c>
      <c r="C680" s="8" t="s">
        <v>115</v>
      </c>
      <c r="D680" s="8" t="s">
        <v>116</v>
      </c>
      <c r="E680" s="5" t="s">
        <v>66</v>
      </c>
      <c r="F680" s="1" t="s">
        <v>98</v>
      </c>
      <c r="G680" s="8" t="s">
        <v>634</v>
      </c>
      <c r="H680" s="6" t="s">
        <v>646</v>
      </c>
      <c r="I680" s="1" t="s">
        <v>119</v>
      </c>
      <c r="J680" s="1" t="n">
        <v>4</v>
      </c>
      <c r="K680" s="1" t="n">
        <v>1307</v>
      </c>
      <c r="M680" s="1" t="n">
        <v>3</v>
      </c>
      <c r="N680" s="8" t="s">
        <v>647</v>
      </c>
      <c r="O680" s="8" t="s">
        <v>121</v>
      </c>
      <c r="P680" s="1" t="n">
        <v>1</v>
      </c>
      <c r="R680" s="6" t="s">
        <v>646</v>
      </c>
      <c r="S680" s="7" t="n">
        <v>42735</v>
      </c>
      <c r="T680" s="8" t="s">
        <v>112</v>
      </c>
      <c r="U680" s="1" t="n">
        <v>2016</v>
      </c>
      <c r="V680" s="7" t="n">
        <v>42913</v>
      </c>
    </row>
    <row r="681" customFormat="false" ht="12.75" hidden="false" customHeight="false" outlineLevel="0" collapsed="false">
      <c r="A681" s="8" t="s">
        <v>795</v>
      </c>
      <c r="B681" s="1" t="s">
        <v>114</v>
      </c>
      <c r="C681" s="8" t="s">
        <v>115</v>
      </c>
      <c r="D681" s="8" t="s">
        <v>116</v>
      </c>
      <c r="E681" s="5" t="s">
        <v>66</v>
      </c>
      <c r="F681" s="1" t="s">
        <v>98</v>
      </c>
      <c r="G681" s="8" t="s">
        <v>634</v>
      </c>
      <c r="H681" s="6" t="s">
        <v>646</v>
      </c>
      <c r="I681" s="1" t="s">
        <v>119</v>
      </c>
      <c r="J681" s="1" t="n">
        <v>4</v>
      </c>
      <c r="K681" s="1" t="n">
        <v>1307</v>
      </c>
      <c r="M681" s="1" t="n">
        <v>3</v>
      </c>
      <c r="N681" s="8" t="s">
        <v>647</v>
      </c>
      <c r="O681" s="8" t="s">
        <v>121</v>
      </c>
      <c r="P681" s="1" t="n">
        <v>1</v>
      </c>
      <c r="R681" s="6" t="s">
        <v>646</v>
      </c>
      <c r="S681" s="7" t="n">
        <v>42735</v>
      </c>
      <c r="T681" s="8" t="s">
        <v>112</v>
      </c>
      <c r="U681" s="1" t="n">
        <v>2016</v>
      </c>
      <c r="V681" s="7" t="n">
        <v>42913</v>
      </c>
    </row>
    <row r="682" customFormat="false" ht="12.75" hidden="false" customHeight="false" outlineLevel="0" collapsed="false">
      <c r="A682" s="8" t="s">
        <v>796</v>
      </c>
      <c r="B682" s="1" t="s">
        <v>114</v>
      </c>
      <c r="C682" s="8" t="s">
        <v>115</v>
      </c>
      <c r="D682" s="8" t="s">
        <v>116</v>
      </c>
      <c r="E682" s="5" t="s">
        <v>66</v>
      </c>
      <c r="F682" s="1" t="s">
        <v>98</v>
      </c>
      <c r="G682" s="8" t="s">
        <v>634</v>
      </c>
      <c r="H682" s="6" t="s">
        <v>646</v>
      </c>
      <c r="I682" s="1" t="s">
        <v>119</v>
      </c>
      <c r="J682" s="1" t="n">
        <v>4</v>
      </c>
      <c r="K682" s="1" t="n">
        <v>1140</v>
      </c>
      <c r="M682" s="1" t="n">
        <v>3</v>
      </c>
      <c r="N682" s="8" t="s">
        <v>647</v>
      </c>
      <c r="O682" s="8" t="s">
        <v>121</v>
      </c>
      <c r="P682" s="1" t="n">
        <v>1</v>
      </c>
      <c r="R682" s="6" t="s">
        <v>646</v>
      </c>
      <c r="S682" s="7" t="n">
        <v>42735</v>
      </c>
      <c r="T682" s="8" t="s">
        <v>112</v>
      </c>
      <c r="U682" s="1" t="n">
        <v>2016</v>
      </c>
      <c r="V682" s="7" t="n">
        <v>42913</v>
      </c>
    </row>
    <row r="683" customFormat="false" ht="12.75" hidden="false" customHeight="false" outlineLevel="0" collapsed="false">
      <c r="A683" s="8" t="s">
        <v>797</v>
      </c>
      <c r="B683" s="1" t="s">
        <v>114</v>
      </c>
      <c r="C683" s="8" t="s">
        <v>115</v>
      </c>
      <c r="D683" s="8" t="s">
        <v>116</v>
      </c>
      <c r="E683" s="5" t="s">
        <v>66</v>
      </c>
      <c r="F683" s="1" t="s">
        <v>98</v>
      </c>
      <c r="G683" s="8" t="s">
        <v>634</v>
      </c>
      <c r="H683" s="6" t="s">
        <v>646</v>
      </c>
      <c r="I683" s="1" t="s">
        <v>119</v>
      </c>
      <c r="J683" s="1" t="n">
        <v>4</v>
      </c>
      <c r="K683" s="1" t="n">
        <v>1140</v>
      </c>
      <c r="M683" s="1" t="n">
        <v>3</v>
      </c>
      <c r="N683" s="8" t="s">
        <v>647</v>
      </c>
      <c r="O683" s="8" t="s">
        <v>121</v>
      </c>
      <c r="P683" s="1" t="n">
        <v>1</v>
      </c>
      <c r="R683" s="6" t="s">
        <v>646</v>
      </c>
      <c r="S683" s="7" t="n">
        <v>42735</v>
      </c>
      <c r="T683" s="8" t="s">
        <v>112</v>
      </c>
      <c r="U683" s="1" t="n">
        <v>2016</v>
      </c>
      <c r="V683" s="7" t="n">
        <v>42913</v>
      </c>
    </row>
    <row r="684" customFormat="false" ht="12.75" hidden="false" customHeight="false" outlineLevel="0" collapsed="false">
      <c r="A684" s="8" t="s">
        <v>798</v>
      </c>
      <c r="B684" s="1" t="s">
        <v>114</v>
      </c>
      <c r="C684" s="8" t="s">
        <v>115</v>
      </c>
      <c r="D684" s="8" t="s">
        <v>116</v>
      </c>
      <c r="E684" s="5" t="s">
        <v>66</v>
      </c>
      <c r="F684" s="1" t="s">
        <v>98</v>
      </c>
      <c r="G684" s="8" t="s">
        <v>634</v>
      </c>
      <c r="H684" s="6" t="s">
        <v>646</v>
      </c>
      <c r="I684" s="1" t="s">
        <v>119</v>
      </c>
      <c r="J684" s="1" t="n">
        <v>4</v>
      </c>
      <c r="K684" s="1" t="n">
        <v>1140</v>
      </c>
      <c r="M684" s="1" t="n">
        <v>3</v>
      </c>
      <c r="N684" s="8" t="s">
        <v>647</v>
      </c>
      <c r="O684" s="8" t="s">
        <v>121</v>
      </c>
      <c r="P684" s="1" t="n">
        <v>1</v>
      </c>
      <c r="R684" s="6" t="s">
        <v>646</v>
      </c>
      <c r="S684" s="7" t="n">
        <v>42735</v>
      </c>
      <c r="T684" s="8" t="s">
        <v>112</v>
      </c>
      <c r="U684" s="1" t="n">
        <v>2016</v>
      </c>
      <c r="V684" s="7" t="n">
        <v>42913</v>
      </c>
    </row>
    <row r="685" customFormat="false" ht="12.75" hidden="false" customHeight="false" outlineLevel="0" collapsed="false">
      <c r="A685" s="8" t="s">
        <v>799</v>
      </c>
      <c r="B685" s="1" t="s">
        <v>114</v>
      </c>
      <c r="C685" s="8" t="s">
        <v>115</v>
      </c>
      <c r="D685" s="8" t="s">
        <v>116</v>
      </c>
      <c r="E685" s="5" t="s">
        <v>66</v>
      </c>
      <c r="F685" s="1" t="s">
        <v>98</v>
      </c>
      <c r="G685" s="8" t="s">
        <v>634</v>
      </c>
      <c r="H685" s="6" t="s">
        <v>646</v>
      </c>
      <c r="I685" s="1" t="s">
        <v>119</v>
      </c>
      <c r="J685" s="1" t="n">
        <v>4</v>
      </c>
      <c r="K685" s="1" t="n">
        <v>1140</v>
      </c>
      <c r="M685" s="1" t="n">
        <v>3</v>
      </c>
      <c r="N685" s="8" t="s">
        <v>647</v>
      </c>
      <c r="O685" s="8" t="s">
        <v>121</v>
      </c>
      <c r="P685" s="1" t="n">
        <v>1</v>
      </c>
      <c r="R685" s="6" t="s">
        <v>646</v>
      </c>
      <c r="S685" s="7" t="n">
        <v>42735</v>
      </c>
      <c r="T685" s="8" t="s">
        <v>112</v>
      </c>
      <c r="U685" s="1" t="n">
        <v>2016</v>
      </c>
      <c r="V685" s="7" t="n">
        <v>42913</v>
      </c>
    </row>
    <row r="686" customFormat="false" ht="12.75" hidden="false" customHeight="false" outlineLevel="0" collapsed="false">
      <c r="A686" s="8" t="s">
        <v>800</v>
      </c>
      <c r="B686" s="1" t="s">
        <v>114</v>
      </c>
      <c r="C686" s="8" t="s">
        <v>115</v>
      </c>
      <c r="D686" s="8" t="s">
        <v>116</v>
      </c>
      <c r="E686" s="5" t="s">
        <v>66</v>
      </c>
      <c r="F686" s="1" t="s">
        <v>98</v>
      </c>
      <c r="G686" s="8" t="s">
        <v>634</v>
      </c>
      <c r="H686" s="6" t="s">
        <v>646</v>
      </c>
      <c r="I686" s="1" t="s">
        <v>119</v>
      </c>
      <c r="J686" s="1" t="n">
        <v>4</v>
      </c>
      <c r="K686" s="1" t="n">
        <v>1362</v>
      </c>
      <c r="M686" s="1" t="n">
        <v>3</v>
      </c>
      <c r="N686" s="8" t="s">
        <v>647</v>
      </c>
      <c r="O686" s="8" t="s">
        <v>121</v>
      </c>
      <c r="P686" s="1" t="n">
        <v>1</v>
      </c>
      <c r="R686" s="6" t="s">
        <v>646</v>
      </c>
      <c r="S686" s="7" t="n">
        <v>42735</v>
      </c>
      <c r="T686" s="8" t="s">
        <v>112</v>
      </c>
      <c r="U686" s="1" t="n">
        <v>2016</v>
      </c>
      <c r="V686" s="7" t="n">
        <v>42913</v>
      </c>
    </row>
    <row r="687" customFormat="false" ht="12.75" hidden="false" customHeight="false" outlineLevel="0" collapsed="false">
      <c r="A687" s="8" t="s">
        <v>801</v>
      </c>
      <c r="B687" s="1" t="s">
        <v>114</v>
      </c>
      <c r="C687" s="8" t="s">
        <v>115</v>
      </c>
      <c r="D687" s="8" t="s">
        <v>116</v>
      </c>
      <c r="E687" s="5" t="s">
        <v>66</v>
      </c>
      <c r="F687" s="1" t="s">
        <v>98</v>
      </c>
      <c r="G687" s="8" t="s">
        <v>634</v>
      </c>
      <c r="H687" s="6" t="s">
        <v>646</v>
      </c>
      <c r="I687" s="1" t="s">
        <v>119</v>
      </c>
      <c r="J687" s="1" t="n">
        <v>4</v>
      </c>
      <c r="K687" s="1" t="n">
        <v>1140</v>
      </c>
      <c r="M687" s="1" t="n">
        <v>3</v>
      </c>
      <c r="N687" s="8" t="s">
        <v>647</v>
      </c>
      <c r="O687" s="8" t="s">
        <v>121</v>
      </c>
      <c r="P687" s="1" t="n">
        <v>1</v>
      </c>
      <c r="R687" s="6" t="s">
        <v>646</v>
      </c>
      <c r="S687" s="7" t="n">
        <v>42735</v>
      </c>
      <c r="T687" s="8" t="s">
        <v>112</v>
      </c>
      <c r="U687" s="1" t="n">
        <v>2016</v>
      </c>
      <c r="V687" s="7" t="n">
        <v>42913</v>
      </c>
    </row>
    <row r="688" customFormat="false" ht="12.75" hidden="false" customHeight="false" outlineLevel="0" collapsed="false">
      <c r="A688" s="8" t="s">
        <v>802</v>
      </c>
      <c r="B688" s="1" t="s">
        <v>114</v>
      </c>
      <c r="C688" s="8" t="s">
        <v>115</v>
      </c>
      <c r="D688" s="8" t="s">
        <v>116</v>
      </c>
      <c r="E688" s="5" t="s">
        <v>66</v>
      </c>
      <c r="F688" s="1" t="s">
        <v>98</v>
      </c>
      <c r="G688" s="8" t="s">
        <v>634</v>
      </c>
      <c r="H688" s="6" t="s">
        <v>646</v>
      </c>
      <c r="I688" s="1" t="s">
        <v>119</v>
      </c>
      <c r="J688" s="1" t="n">
        <v>4</v>
      </c>
      <c r="K688" s="1" t="n">
        <v>1362</v>
      </c>
      <c r="M688" s="1" t="n">
        <v>3</v>
      </c>
      <c r="N688" s="8" t="s">
        <v>647</v>
      </c>
      <c r="O688" s="8" t="s">
        <v>121</v>
      </c>
      <c r="P688" s="1" t="n">
        <v>1</v>
      </c>
      <c r="R688" s="6" t="s">
        <v>646</v>
      </c>
      <c r="S688" s="7" t="n">
        <v>42735</v>
      </c>
      <c r="T688" s="8" t="s">
        <v>112</v>
      </c>
      <c r="U688" s="1" t="n">
        <v>2016</v>
      </c>
      <c r="V688" s="7" t="n">
        <v>42913</v>
      </c>
    </row>
    <row r="689" customFormat="false" ht="12.75" hidden="false" customHeight="false" outlineLevel="0" collapsed="false">
      <c r="A689" s="8" t="s">
        <v>803</v>
      </c>
      <c r="B689" s="1" t="s">
        <v>114</v>
      </c>
      <c r="C689" s="8" t="s">
        <v>115</v>
      </c>
      <c r="D689" s="8" t="s">
        <v>116</v>
      </c>
      <c r="E689" s="5" t="s">
        <v>66</v>
      </c>
      <c r="F689" s="1" t="s">
        <v>98</v>
      </c>
      <c r="G689" s="8" t="s">
        <v>634</v>
      </c>
      <c r="H689" s="6" t="s">
        <v>646</v>
      </c>
      <c r="I689" s="1" t="s">
        <v>119</v>
      </c>
      <c r="J689" s="1" t="n">
        <v>4</v>
      </c>
      <c r="K689" s="1" t="n">
        <v>1140</v>
      </c>
      <c r="M689" s="1" t="n">
        <v>3</v>
      </c>
      <c r="N689" s="8" t="s">
        <v>647</v>
      </c>
      <c r="O689" s="8" t="s">
        <v>121</v>
      </c>
      <c r="P689" s="1" t="n">
        <v>1</v>
      </c>
      <c r="R689" s="6" t="s">
        <v>646</v>
      </c>
      <c r="S689" s="7" t="n">
        <v>42735</v>
      </c>
      <c r="T689" s="8" t="s">
        <v>112</v>
      </c>
      <c r="U689" s="1" t="n">
        <v>2016</v>
      </c>
      <c r="V689" s="7" t="n">
        <v>42913</v>
      </c>
    </row>
    <row r="690" customFormat="false" ht="12.75" hidden="false" customHeight="false" outlineLevel="0" collapsed="false">
      <c r="A690" s="8" t="s">
        <v>804</v>
      </c>
      <c r="B690" s="1" t="s">
        <v>114</v>
      </c>
      <c r="C690" s="8" t="s">
        <v>115</v>
      </c>
      <c r="D690" s="8" t="s">
        <v>116</v>
      </c>
      <c r="E690" s="5" t="s">
        <v>66</v>
      </c>
      <c r="F690" s="1" t="s">
        <v>98</v>
      </c>
      <c r="G690" s="8" t="s">
        <v>634</v>
      </c>
      <c r="H690" s="6" t="s">
        <v>646</v>
      </c>
      <c r="I690" s="1" t="s">
        <v>119</v>
      </c>
      <c r="J690" s="1" t="n">
        <v>4</v>
      </c>
      <c r="K690" s="1" t="n">
        <v>1362</v>
      </c>
      <c r="M690" s="1" t="n">
        <v>3</v>
      </c>
      <c r="N690" s="8" t="s">
        <v>647</v>
      </c>
      <c r="O690" s="8" t="s">
        <v>121</v>
      </c>
      <c r="P690" s="1" t="n">
        <v>1</v>
      </c>
      <c r="R690" s="6" t="s">
        <v>646</v>
      </c>
      <c r="S690" s="7" t="n">
        <v>42735</v>
      </c>
      <c r="T690" s="8" t="s">
        <v>112</v>
      </c>
      <c r="U690" s="1" t="n">
        <v>2016</v>
      </c>
      <c r="V690" s="7" t="n">
        <v>42913</v>
      </c>
    </row>
    <row r="691" customFormat="false" ht="12.75" hidden="false" customHeight="false" outlineLevel="0" collapsed="false">
      <c r="A691" s="8" t="s">
        <v>805</v>
      </c>
      <c r="B691" s="1" t="s">
        <v>114</v>
      </c>
      <c r="C691" s="8" t="s">
        <v>115</v>
      </c>
      <c r="D691" s="8" t="s">
        <v>116</v>
      </c>
      <c r="E691" s="5" t="s">
        <v>66</v>
      </c>
      <c r="F691" s="1" t="s">
        <v>98</v>
      </c>
      <c r="G691" s="8" t="s">
        <v>634</v>
      </c>
      <c r="H691" s="6" t="s">
        <v>646</v>
      </c>
      <c r="I691" s="1" t="s">
        <v>119</v>
      </c>
      <c r="J691" s="1" t="n">
        <v>4</v>
      </c>
      <c r="K691" s="1" t="n">
        <v>80</v>
      </c>
      <c r="M691" s="1" t="n">
        <v>3</v>
      </c>
      <c r="N691" s="8" t="s">
        <v>647</v>
      </c>
      <c r="O691" s="8" t="s">
        <v>121</v>
      </c>
      <c r="P691" s="1" t="n">
        <v>1</v>
      </c>
      <c r="R691" s="6" t="s">
        <v>646</v>
      </c>
      <c r="S691" s="7" t="n">
        <v>42735</v>
      </c>
      <c r="T691" s="8" t="s">
        <v>112</v>
      </c>
      <c r="U691" s="1" t="n">
        <v>2016</v>
      </c>
      <c r="V691" s="7" t="n">
        <v>42913</v>
      </c>
    </row>
    <row r="692" customFormat="false" ht="12.75" hidden="false" customHeight="false" outlineLevel="0" collapsed="false">
      <c r="A692" s="8" t="s">
        <v>806</v>
      </c>
      <c r="B692" s="1" t="s">
        <v>114</v>
      </c>
      <c r="C692" s="8" t="s">
        <v>115</v>
      </c>
      <c r="D692" s="8" t="s">
        <v>116</v>
      </c>
      <c r="E692" s="5" t="s">
        <v>66</v>
      </c>
      <c r="F692" s="1" t="s">
        <v>98</v>
      </c>
      <c r="G692" s="8" t="s">
        <v>634</v>
      </c>
      <c r="H692" s="6" t="s">
        <v>646</v>
      </c>
      <c r="I692" s="1" t="s">
        <v>119</v>
      </c>
      <c r="J692" s="1" t="n">
        <v>4</v>
      </c>
      <c r="K692" s="1" t="n">
        <v>666</v>
      </c>
      <c r="M692" s="1" t="n">
        <v>3</v>
      </c>
      <c r="N692" s="8" t="s">
        <v>647</v>
      </c>
      <c r="O692" s="8" t="s">
        <v>121</v>
      </c>
      <c r="P692" s="1" t="n">
        <v>1</v>
      </c>
      <c r="R692" s="6" t="s">
        <v>646</v>
      </c>
      <c r="S692" s="7" t="n">
        <v>42735</v>
      </c>
      <c r="T692" s="8" t="s">
        <v>112</v>
      </c>
      <c r="U692" s="1" t="n">
        <v>2016</v>
      </c>
      <c r="V692" s="7" t="n">
        <v>42913</v>
      </c>
    </row>
    <row r="693" customFormat="false" ht="12.75" hidden="false" customHeight="false" outlineLevel="0" collapsed="false">
      <c r="A693" s="8" t="s">
        <v>807</v>
      </c>
      <c r="B693" s="1" t="s">
        <v>114</v>
      </c>
      <c r="C693" s="8" t="s">
        <v>115</v>
      </c>
      <c r="D693" s="8" t="s">
        <v>116</v>
      </c>
      <c r="E693" s="5" t="s">
        <v>66</v>
      </c>
      <c r="F693" s="1" t="s">
        <v>98</v>
      </c>
      <c r="G693" s="8" t="s">
        <v>634</v>
      </c>
      <c r="H693" s="6" t="s">
        <v>646</v>
      </c>
      <c r="I693" s="1" t="s">
        <v>119</v>
      </c>
      <c r="J693" s="1" t="n">
        <v>4</v>
      </c>
      <c r="K693" s="1" t="n">
        <v>250</v>
      </c>
      <c r="M693" s="1" t="n">
        <v>3</v>
      </c>
      <c r="N693" s="8" t="s">
        <v>647</v>
      </c>
      <c r="O693" s="8" t="s">
        <v>121</v>
      </c>
      <c r="P693" s="1" t="n">
        <v>1</v>
      </c>
      <c r="R693" s="6" t="s">
        <v>646</v>
      </c>
      <c r="S693" s="7" t="n">
        <v>42735</v>
      </c>
      <c r="T693" s="8" t="s">
        <v>112</v>
      </c>
      <c r="U693" s="1" t="n">
        <v>2016</v>
      </c>
      <c r="V693" s="7" t="n">
        <v>42913</v>
      </c>
    </row>
    <row r="694" customFormat="false" ht="12.75" hidden="false" customHeight="false" outlineLevel="0" collapsed="false">
      <c r="A694" s="8" t="s">
        <v>808</v>
      </c>
      <c r="B694" s="1" t="s">
        <v>114</v>
      </c>
      <c r="C694" s="8" t="s">
        <v>115</v>
      </c>
      <c r="D694" s="8" t="s">
        <v>116</v>
      </c>
      <c r="E694" s="5" t="s">
        <v>66</v>
      </c>
      <c r="F694" s="1" t="s">
        <v>98</v>
      </c>
      <c r="G694" s="8" t="s">
        <v>634</v>
      </c>
      <c r="H694" s="6" t="s">
        <v>646</v>
      </c>
      <c r="I694" s="1" t="s">
        <v>119</v>
      </c>
      <c r="J694" s="1" t="n">
        <v>4</v>
      </c>
      <c r="K694" s="1" t="n">
        <v>221</v>
      </c>
      <c r="M694" s="1" t="n">
        <v>3</v>
      </c>
      <c r="N694" s="8" t="s">
        <v>647</v>
      </c>
      <c r="O694" s="8" t="s">
        <v>121</v>
      </c>
      <c r="P694" s="1" t="n">
        <v>1</v>
      </c>
      <c r="R694" s="6" t="s">
        <v>646</v>
      </c>
      <c r="S694" s="7" t="n">
        <v>42735</v>
      </c>
      <c r="T694" s="8" t="s">
        <v>112</v>
      </c>
      <c r="U694" s="1" t="n">
        <v>2016</v>
      </c>
      <c r="V694" s="7" t="n">
        <v>42913</v>
      </c>
    </row>
    <row r="695" customFormat="false" ht="12.75" hidden="false" customHeight="false" outlineLevel="0" collapsed="false">
      <c r="A695" s="8" t="s">
        <v>809</v>
      </c>
      <c r="B695" s="1" t="s">
        <v>114</v>
      </c>
      <c r="C695" s="8" t="s">
        <v>115</v>
      </c>
      <c r="D695" s="8" t="s">
        <v>116</v>
      </c>
      <c r="E695" s="5" t="s">
        <v>66</v>
      </c>
      <c r="F695" s="1" t="s">
        <v>98</v>
      </c>
      <c r="G695" s="8" t="s">
        <v>634</v>
      </c>
      <c r="H695" s="6" t="s">
        <v>646</v>
      </c>
      <c r="I695" s="1" t="s">
        <v>119</v>
      </c>
      <c r="J695" s="1" t="n">
        <v>4</v>
      </c>
      <c r="K695" s="1" t="n">
        <v>1362</v>
      </c>
      <c r="M695" s="1" t="n">
        <v>3</v>
      </c>
      <c r="N695" s="8" t="s">
        <v>647</v>
      </c>
      <c r="O695" s="8" t="s">
        <v>121</v>
      </c>
      <c r="P695" s="1" t="n">
        <v>1</v>
      </c>
      <c r="R695" s="6" t="s">
        <v>646</v>
      </c>
      <c r="S695" s="7" t="n">
        <v>42735</v>
      </c>
      <c r="T695" s="8" t="s">
        <v>112</v>
      </c>
      <c r="U695" s="1" t="n">
        <v>2016</v>
      </c>
      <c r="V695" s="7" t="n">
        <v>42913</v>
      </c>
    </row>
    <row r="696" customFormat="false" ht="12.75" hidden="false" customHeight="false" outlineLevel="0" collapsed="false">
      <c r="A696" s="8" t="s">
        <v>810</v>
      </c>
      <c r="B696" s="1" t="s">
        <v>114</v>
      </c>
      <c r="C696" s="8" t="s">
        <v>115</v>
      </c>
      <c r="D696" s="8" t="s">
        <v>116</v>
      </c>
      <c r="E696" s="5" t="s">
        <v>66</v>
      </c>
      <c r="F696" s="1" t="s">
        <v>98</v>
      </c>
      <c r="G696" s="8" t="s">
        <v>634</v>
      </c>
      <c r="H696" s="6" t="s">
        <v>646</v>
      </c>
      <c r="I696" s="1" t="s">
        <v>119</v>
      </c>
      <c r="J696" s="1" t="n">
        <v>4</v>
      </c>
      <c r="K696" s="1" t="n">
        <v>1362</v>
      </c>
      <c r="M696" s="1" t="n">
        <v>3</v>
      </c>
      <c r="N696" s="8" t="s">
        <v>647</v>
      </c>
      <c r="O696" s="8" t="s">
        <v>121</v>
      </c>
      <c r="P696" s="1" t="n">
        <v>1</v>
      </c>
      <c r="R696" s="6" t="s">
        <v>646</v>
      </c>
      <c r="S696" s="7" t="n">
        <v>42735</v>
      </c>
      <c r="T696" s="8" t="s">
        <v>112</v>
      </c>
      <c r="U696" s="1" t="n">
        <v>2016</v>
      </c>
      <c r="V696" s="7" t="n">
        <v>42913</v>
      </c>
    </row>
    <row r="697" customFormat="false" ht="12.75" hidden="false" customHeight="false" outlineLevel="0" collapsed="false">
      <c r="A697" s="8" t="s">
        <v>811</v>
      </c>
      <c r="B697" s="1" t="s">
        <v>114</v>
      </c>
      <c r="C697" s="8" t="s">
        <v>115</v>
      </c>
      <c r="D697" s="8" t="s">
        <v>116</v>
      </c>
      <c r="E697" s="5" t="s">
        <v>66</v>
      </c>
      <c r="F697" s="1" t="s">
        <v>98</v>
      </c>
      <c r="G697" s="8" t="s">
        <v>634</v>
      </c>
      <c r="H697" s="6" t="s">
        <v>646</v>
      </c>
      <c r="I697" s="1" t="s">
        <v>119</v>
      </c>
      <c r="J697" s="1" t="n">
        <v>4</v>
      </c>
      <c r="K697" s="1" t="n">
        <v>1362</v>
      </c>
      <c r="M697" s="1" t="n">
        <v>3</v>
      </c>
      <c r="N697" s="8" t="s">
        <v>647</v>
      </c>
      <c r="O697" s="8" t="s">
        <v>121</v>
      </c>
      <c r="P697" s="1" t="n">
        <v>1</v>
      </c>
      <c r="R697" s="6" t="s">
        <v>646</v>
      </c>
      <c r="S697" s="7" t="n">
        <v>42735</v>
      </c>
      <c r="T697" s="8" t="s">
        <v>112</v>
      </c>
      <c r="U697" s="1" t="n">
        <v>2016</v>
      </c>
      <c r="V697" s="7" t="n">
        <v>42913</v>
      </c>
    </row>
    <row r="698" customFormat="false" ht="12.75" hidden="false" customHeight="false" outlineLevel="0" collapsed="false">
      <c r="A698" s="8" t="s">
        <v>812</v>
      </c>
      <c r="B698" s="1" t="s">
        <v>114</v>
      </c>
      <c r="C698" s="8" t="s">
        <v>115</v>
      </c>
      <c r="D698" s="8" t="s">
        <v>116</v>
      </c>
      <c r="E698" s="5" t="s">
        <v>66</v>
      </c>
      <c r="F698" s="1" t="s">
        <v>98</v>
      </c>
      <c r="G698" s="8" t="s">
        <v>634</v>
      </c>
      <c r="H698" s="6" t="s">
        <v>646</v>
      </c>
      <c r="I698" s="1" t="s">
        <v>119</v>
      </c>
      <c r="J698" s="1" t="n">
        <v>4</v>
      </c>
      <c r="K698" s="1" t="n">
        <v>242</v>
      </c>
      <c r="M698" s="1" t="n">
        <v>3</v>
      </c>
      <c r="N698" s="8" t="s">
        <v>647</v>
      </c>
      <c r="O698" s="8" t="s">
        <v>121</v>
      </c>
      <c r="P698" s="1" t="n">
        <v>1</v>
      </c>
      <c r="R698" s="6" t="s">
        <v>646</v>
      </c>
      <c r="S698" s="7" t="n">
        <v>42735</v>
      </c>
      <c r="T698" s="8" t="s">
        <v>112</v>
      </c>
      <c r="U698" s="1" t="n">
        <v>2016</v>
      </c>
      <c r="V698" s="7" t="n">
        <v>42913</v>
      </c>
    </row>
    <row r="699" customFormat="false" ht="12.75" hidden="false" customHeight="false" outlineLevel="0" collapsed="false">
      <c r="A699" s="8" t="s">
        <v>813</v>
      </c>
      <c r="B699" s="1" t="s">
        <v>114</v>
      </c>
      <c r="C699" s="8" t="s">
        <v>115</v>
      </c>
      <c r="D699" s="8" t="s">
        <v>116</v>
      </c>
      <c r="E699" s="5" t="s">
        <v>66</v>
      </c>
      <c r="F699" s="1" t="s">
        <v>98</v>
      </c>
      <c r="G699" s="8" t="s">
        <v>634</v>
      </c>
      <c r="H699" s="6" t="s">
        <v>646</v>
      </c>
      <c r="I699" s="1" t="s">
        <v>119</v>
      </c>
      <c r="J699" s="1" t="n">
        <v>4</v>
      </c>
      <c r="K699" s="1" t="n">
        <v>602</v>
      </c>
      <c r="M699" s="1" t="n">
        <v>3</v>
      </c>
      <c r="N699" s="8" t="s">
        <v>647</v>
      </c>
      <c r="O699" s="8" t="s">
        <v>121</v>
      </c>
      <c r="P699" s="1" t="n">
        <v>1</v>
      </c>
      <c r="R699" s="6" t="s">
        <v>646</v>
      </c>
      <c r="S699" s="7" t="n">
        <v>42735</v>
      </c>
      <c r="T699" s="8" t="s">
        <v>112</v>
      </c>
      <c r="U699" s="1" t="n">
        <v>2016</v>
      </c>
      <c r="V699" s="7" t="n">
        <v>42913</v>
      </c>
    </row>
    <row r="700" customFormat="false" ht="12.75" hidden="false" customHeight="false" outlineLevel="0" collapsed="false">
      <c r="A700" s="8" t="s">
        <v>814</v>
      </c>
      <c r="B700" s="1" t="s">
        <v>114</v>
      </c>
      <c r="C700" s="8" t="s">
        <v>115</v>
      </c>
      <c r="D700" s="8" t="s">
        <v>116</v>
      </c>
      <c r="E700" s="5" t="s">
        <v>66</v>
      </c>
      <c r="F700" s="1" t="s">
        <v>98</v>
      </c>
      <c r="G700" s="8" t="s">
        <v>634</v>
      </c>
      <c r="H700" s="6" t="s">
        <v>646</v>
      </c>
      <c r="I700" s="1" t="s">
        <v>119</v>
      </c>
      <c r="J700" s="1" t="n">
        <v>4</v>
      </c>
      <c r="K700" s="1" t="n">
        <v>602</v>
      </c>
      <c r="M700" s="1" t="n">
        <v>3</v>
      </c>
      <c r="N700" s="8" t="s">
        <v>647</v>
      </c>
      <c r="O700" s="8" t="s">
        <v>121</v>
      </c>
      <c r="P700" s="1" t="n">
        <v>1</v>
      </c>
      <c r="R700" s="6" t="s">
        <v>646</v>
      </c>
      <c r="S700" s="7" t="n">
        <v>42735</v>
      </c>
      <c r="T700" s="8" t="s">
        <v>112</v>
      </c>
      <c r="U700" s="1" t="n">
        <v>2016</v>
      </c>
      <c r="V700" s="7" t="n">
        <v>42913</v>
      </c>
    </row>
    <row r="701" customFormat="false" ht="12.75" hidden="false" customHeight="false" outlineLevel="0" collapsed="false">
      <c r="A701" s="8" t="s">
        <v>815</v>
      </c>
      <c r="B701" s="1" t="s">
        <v>114</v>
      </c>
      <c r="C701" s="8" t="s">
        <v>115</v>
      </c>
      <c r="D701" s="8" t="s">
        <v>116</v>
      </c>
      <c r="E701" s="5" t="s">
        <v>66</v>
      </c>
      <c r="F701" s="1" t="s">
        <v>98</v>
      </c>
      <c r="G701" s="8" t="s">
        <v>634</v>
      </c>
      <c r="H701" s="6" t="s">
        <v>646</v>
      </c>
      <c r="I701" s="1" t="s">
        <v>119</v>
      </c>
      <c r="J701" s="1" t="n">
        <v>4</v>
      </c>
      <c r="K701" s="1" t="n">
        <v>602</v>
      </c>
      <c r="M701" s="1" t="n">
        <v>3</v>
      </c>
      <c r="N701" s="8" t="s">
        <v>647</v>
      </c>
      <c r="O701" s="8" t="s">
        <v>121</v>
      </c>
      <c r="P701" s="1" t="n">
        <v>1</v>
      </c>
      <c r="R701" s="6" t="s">
        <v>646</v>
      </c>
      <c r="S701" s="7" t="n">
        <v>42735</v>
      </c>
      <c r="T701" s="8" t="s">
        <v>112</v>
      </c>
      <c r="U701" s="1" t="n">
        <v>2016</v>
      </c>
      <c r="V701" s="7" t="n">
        <v>42913</v>
      </c>
    </row>
    <row r="702" customFormat="false" ht="12.75" hidden="false" customHeight="false" outlineLevel="0" collapsed="false">
      <c r="A702" s="8" t="s">
        <v>816</v>
      </c>
      <c r="B702" s="1" t="s">
        <v>114</v>
      </c>
      <c r="C702" s="8" t="s">
        <v>115</v>
      </c>
      <c r="D702" s="8" t="s">
        <v>116</v>
      </c>
      <c r="E702" s="5" t="s">
        <v>66</v>
      </c>
      <c r="F702" s="1" t="s">
        <v>98</v>
      </c>
      <c r="G702" s="8" t="s">
        <v>634</v>
      </c>
      <c r="H702" s="6" t="s">
        <v>646</v>
      </c>
      <c r="I702" s="1" t="s">
        <v>119</v>
      </c>
      <c r="J702" s="1" t="n">
        <v>4</v>
      </c>
      <c r="K702" s="1" t="n">
        <v>602</v>
      </c>
      <c r="M702" s="1" t="n">
        <v>3</v>
      </c>
      <c r="N702" s="8" t="s">
        <v>647</v>
      </c>
      <c r="O702" s="8" t="s">
        <v>121</v>
      </c>
      <c r="P702" s="1" t="n">
        <v>1</v>
      </c>
      <c r="R702" s="6" t="s">
        <v>646</v>
      </c>
      <c r="S702" s="7" t="n">
        <v>42735</v>
      </c>
      <c r="T702" s="8" t="s">
        <v>112</v>
      </c>
      <c r="U702" s="1" t="n">
        <v>2016</v>
      </c>
      <c r="V702" s="7" t="n">
        <v>42913</v>
      </c>
    </row>
    <row r="703" customFormat="false" ht="12.75" hidden="false" customHeight="false" outlineLevel="0" collapsed="false">
      <c r="A703" s="8" t="s">
        <v>817</v>
      </c>
      <c r="B703" s="1" t="s">
        <v>114</v>
      </c>
      <c r="C703" s="8" t="s">
        <v>115</v>
      </c>
      <c r="D703" s="8" t="s">
        <v>116</v>
      </c>
      <c r="E703" s="5" t="s">
        <v>66</v>
      </c>
      <c r="F703" s="1" t="s">
        <v>98</v>
      </c>
      <c r="G703" s="8" t="s">
        <v>634</v>
      </c>
      <c r="H703" s="6" t="s">
        <v>646</v>
      </c>
      <c r="I703" s="1" t="s">
        <v>119</v>
      </c>
      <c r="J703" s="1" t="n">
        <v>4</v>
      </c>
      <c r="K703" s="1" t="n">
        <v>602</v>
      </c>
      <c r="M703" s="1" t="n">
        <v>3</v>
      </c>
      <c r="N703" s="8" t="s">
        <v>647</v>
      </c>
      <c r="O703" s="8" t="s">
        <v>121</v>
      </c>
      <c r="P703" s="1" t="n">
        <v>1</v>
      </c>
      <c r="R703" s="6" t="s">
        <v>646</v>
      </c>
      <c r="S703" s="7" t="n">
        <v>42735</v>
      </c>
      <c r="T703" s="8" t="s">
        <v>112</v>
      </c>
      <c r="U703" s="1" t="n">
        <v>2016</v>
      </c>
      <c r="V703" s="7" t="n">
        <v>42913</v>
      </c>
    </row>
    <row r="704" customFormat="false" ht="12.75" hidden="false" customHeight="false" outlineLevel="0" collapsed="false">
      <c r="A704" s="8" t="s">
        <v>818</v>
      </c>
      <c r="B704" s="1" t="s">
        <v>114</v>
      </c>
      <c r="C704" s="8" t="s">
        <v>115</v>
      </c>
      <c r="D704" s="8" t="s">
        <v>116</v>
      </c>
      <c r="E704" s="5" t="s">
        <v>66</v>
      </c>
      <c r="F704" s="1" t="s">
        <v>98</v>
      </c>
      <c r="G704" s="8" t="s">
        <v>634</v>
      </c>
      <c r="H704" s="6" t="s">
        <v>646</v>
      </c>
      <c r="I704" s="1" t="s">
        <v>119</v>
      </c>
      <c r="J704" s="1" t="n">
        <v>4</v>
      </c>
      <c r="K704" s="1" t="n">
        <v>602</v>
      </c>
      <c r="M704" s="1" t="n">
        <v>3</v>
      </c>
      <c r="N704" s="8" t="s">
        <v>647</v>
      </c>
      <c r="O704" s="8" t="s">
        <v>121</v>
      </c>
      <c r="P704" s="1" t="n">
        <v>1</v>
      </c>
      <c r="R704" s="6" t="s">
        <v>646</v>
      </c>
      <c r="S704" s="7" t="n">
        <v>42735</v>
      </c>
      <c r="T704" s="8" t="s">
        <v>112</v>
      </c>
      <c r="U704" s="1" t="n">
        <v>2016</v>
      </c>
      <c r="V704" s="7" t="n">
        <v>42913</v>
      </c>
    </row>
    <row r="705" customFormat="false" ht="12.75" hidden="false" customHeight="false" outlineLevel="0" collapsed="false">
      <c r="A705" s="8" t="s">
        <v>819</v>
      </c>
      <c r="B705" s="1" t="s">
        <v>114</v>
      </c>
      <c r="C705" s="8" t="s">
        <v>115</v>
      </c>
      <c r="D705" s="8" t="s">
        <v>116</v>
      </c>
      <c r="E705" s="5" t="s">
        <v>66</v>
      </c>
      <c r="F705" s="1" t="s">
        <v>98</v>
      </c>
      <c r="G705" s="8" t="s">
        <v>634</v>
      </c>
      <c r="H705" s="6" t="s">
        <v>646</v>
      </c>
      <c r="I705" s="1" t="s">
        <v>119</v>
      </c>
      <c r="J705" s="1" t="n">
        <v>4</v>
      </c>
      <c r="K705" s="1" t="n">
        <v>602</v>
      </c>
      <c r="M705" s="1" t="n">
        <v>3</v>
      </c>
      <c r="N705" s="8" t="s">
        <v>647</v>
      </c>
      <c r="O705" s="8" t="s">
        <v>121</v>
      </c>
      <c r="P705" s="1" t="n">
        <v>1</v>
      </c>
      <c r="R705" s="6" t="s">
        <v>646</v>
      </c>
      <c r="S705" s="7" t="n">
        <v>42735</v>
      </c>
      <c r="T705" s="8" t="s">
        <v>112</v>
      </c>
      <c r="U705" s="1" t="n">
        <v>2016</v>
      </c>
      <c r="V705" s="7" t="n">
        <v>42913</v>
      </c>
    </row>
    <row r="706" customFormat="false" ht="12.75" hidden="false" customHeight="false" outlineLevel="0" collapsed="false">
      <c r="A706" s="8" t="s">
        <v>820</v>
      </c>
      <c r="B706" s="1" t="s">
        <v>114</v>
      </c>
      <c r="C706" s="8" t="s">
        <v>115</v>
      </c>
      <c r="D706" s="8" t="s">
        <v>116</v>
      </c>
      <c r="E706" s="5" t="s">
        <v>66</v>
      </c>
      <c r="F706" s="1" t="s">
        <v>98</v>
      </c>
      <c r="G706" s="8" t="s">
        <v>634</v>
      </c>
      <c r="H706" s="6" t="s">
        <v>646</v>
      </c>
      <c r="I706" s="1" t="s">
        <v>119</v>
      </c>
      <c r="J706" s="1" t="n">
        <v>4</v>
      </c>
      <c r="K706" s="1" t="n">
        <v>602</v>
      </c>
      <c r="M706" s="1" t="n">
        <v>3</v>
      </c>
      <c r="N706" s="8" t="s">
        <v>647</v>
      </c>
      <c r="O706" s="8" t="s">
        <v>121</v>
      </c>
      <c r="P706" s="1" t="n">
        <v>1</v>
      </c>
      <c r="R706" s="6" t="s">
        <v>646</v>
      </c>
      <c r="S706" s="7" t="n">
        <v>42735</v>
      </c>
      <c r="T706" s="8" t="s">
        <v>112</v>
      </c>
      <c r="U706" s="1" t="n">
        <v>2016</v>
      </c>
      <c r="V706" s="7" t="n">
        <v>42913</v>
      </c>
    </row>
    <row r="707" customFormat="false" ht="12.75" hidden="false" customHeight="false" outlineLevel="0" collapsed="false">
      <c r="A707" s="8" t="s">
        <v>821</v>
      </c>
      <c r="B707" s="1" t="s">
        <v>114</v>
      </c>
      <c r="C707" s="8" t="s">
        <v>115</v>
      </c>
      <c r="D707" s="8" t="s">
        <v>116</v>
      </c>
      <c r="E707" s="5" t="s">
        <v>66</v>
      </c>
      <c r="F707" s="1" t="s">
        <v>98</v>
      </c>
      <c r="G707" s="8" t="s">
        <v>634</v>
      </c>
      <c r="H707" s="6" t="s">
        <v>646</v>
      </c>
      <c r="I707" s="1" t="s">
        <v>119</v>
      </c>
      <c r="J707" s="1" t="n">
        <v>4</v>
      </c>
      <c r="K707" s="1" t="n">
        <v>602</v>
      </c>
      <c r="M707" s="1" t="n">
        <v>3</v>
      </c>
      <c r="N707" s="8" t="s">
        <v>647</v>
      </c>
      <c r="O707" s="8" t="s">
        <v>121</v>
      </c>
      <c r="P707" s="1" t="n">
        <v>1</v>
      </c>
      <c r="R707" s="6" t="s">
        <v>646</v>
      </c>
      <c r="S707" s="7" t="n">
        <v>42735</v>
      </c>
      <c r="T707" s="8" t="s">
        <v>112</v>
      </c>
      <c r="U707" s="1" t="n">
        <v>2016</v>
      </c>
      <c r="V707" s="7" t="n">
        <v>42913</v>
      </c>
    </row>
    <row r="708" customFormat="false" ht="12.75" hidden="false" customHeight="false" outlineLevel="0" collapsed="false">
      <c r="A708" s="8" t="s">
        <v>822</v>
      </c>
      <c r="B708" s="1" t="s">
        <v>114</v>
      </c>
      <c r="C708" s="8" t="s">
        <v>115</v>
      </c>
      <c r="D708" s="8" t="s">
        <v>116</v>
      </c>
      <c r="E708" s="5" t="s">
        <v>66</v>
      </c>
      <c r="F708" s="1" t="s">
        <v>98</v>
      </c>
      <c r="G708" s="8" t="s">
        <v>634</v>
      </c>
      <c r="H708" s="6" t="s">
        <v>646</v>
      </c>
      <c r="I708" s="1" t="s">
        <v>119</v>
      </c>
      <c r="J708" s="1" t="n">
        <v>4</v>
      </c>
      <c r="K708" s="1" t="n">
        <v>602</v>
      </c>
      <c r="M708" s="1" t="n">
        <v>3</v>
      </c>
      <c r="N708" s="8" t="s">
        <v>647</v>
      </c>
      <c r="O708" s="8" t="s">
        <v>121</v>
      </c>
      <c r="P708" s="1" t="n">
        <v>1</v>
      </c>
      <c r="R708" s="6" t="s">
        <v>646</v>
      </c>
      <c r="S708" s="7" t="n">
        <v>42735</v>
      </c>
      <c r="T708" s="8" t="s">
        <v>112</v>
      </c>
      <c r="U708" s="1" t="n">
        <v>2016</v>
      </c>
      <c r="V708" s="7" t="n">
        <v>42913</v>
      </c>
    </row>
    <row r="709" customFormat="false" ht="12.75" hidden="false" customHeight="false" outlineLevel="0" collapsed="false">
      <c r="A709" s="8" t="s">
        <v>823</v>
      </c>
      <c r="B709" s="1" t="s">
        <v>114</v>
      </c>
      <c r="C709" s="8" t="s">
        <v>115</v>
      </c>
      <c r="D709" s="8" t="s">
        <v>116</v>
      </c>
      <c r="E709" s="5" t="s">
        <v>66</v>
      </c>
      <c r="F709" s="1" t="s">
        <v>98</v>
      </c>
      <c r="G709" s="8" t="s">
        <v>634</v>
      </c>
      <c r="H709" s="6" t="s">
        <v>646</v>
      </c>
      <c r="I709" s="1" t="s">
        <v>119</v>
      </c>
      <c r="J709" s="1" t="n">
        <v>4</v>
      </c>
      <c r="K709" s="1" t="n">
        <v>602</v>
      </c>
      <c r="M709" s="1" t="n">
        <v>3</v>
      </c>
      <c r="N709" s="8" t="s">
        <v>647</v>
      </c>
      <c r="O709" s="8" t="s">
        <v>121</v>
      </c>
      <c r="P709" s="1" t="n">
        <v>1</v>
      </c>
      <c r="R709" s="6" t="s">
        <v>646</v>
      </c>
      <c r="S709" s="7" t="n">
        <v>42735</v>
      </c>
      <c r="T709" s="8" t="s">
        <v>112</v>
      </c>
      <c r="U709" s="1" t="n">
        <v>2016</v>
      </c>
      <c r="V709" s="7" t="n">
        <v>42913</v>
      </c>
    </row>
    <row r="710" customFormat="false" ht="12.75" hidden="false" customHeight="false" outlineLevel="0" collapsed="false">
      <c r="A710" s="8" t="s">
        <v>824</v>
      </c>
      <c r="B710" s="1" t="s">
        <v>114</v>
      </c>
      <c r="C710" s="8" t="s">
        <v>115</v>
      </c>
      <c r="D710" s="8" t="s">
        <v>116</v>
      </c>
      <c r="E710" s="5" t="s">
        <v>66</v>
      </c>
      <c r="F710" s="1" t="s">
        <v>98</v>
      </c>
      <c r="G710" s="8" t="s">
        <v>634</v>
      </c>
      <c r="H710" s="6" t="s">
        <v>646</v>
      </c>
      <c r="I710" s="1" t="s">
        <v>119</v>
      </c>
      <c r="J710" s="1" t="n">
        <v>4</v>
      </c>
      <c r="K710" s="1" t="n">
        <v>602</v>
      </c>
      <c r="M710" s="1" t="n">
        <v>3</v>
      </c>
      <c r="N710" s="8" t="s">
        <v>647</v>
      </c>
      <c r="O710" s="8" t="s">
        <v>121</v>
      </c>
      <c r="P710" s="1" t="n">
        <v>1</v>
      </c>
      <c r="R710" s="6" t="s">
        <v>646</v>
      </c>
      <c r="S710" s="7" t="n">
        <v>42735</v>
      </c>
      <c r="T710" s="8" t="s">
        <v>112</v>
      </c>
      <c r="U710" s="1" t="n">
        <v>2016</v>
      </c>
      <c r="V710" s="7" t="n">
        <v>42913</v>
      </c>
    </row>
    <row r="711" customFormat="false" ht="12.75" hidden="false" customHeight="false" outlineLevel="0" collapsed="false">
      <c r="A711" s="8" t="s">
        <v>825</v>
      </c>
      <c r="B711" s="1" t="s">
        <v>114</v>
      </c>
      <c r="C711" s="8" t="s">
        <v>115</v>
      </c>
      <c r="D711" s="8" t="s">
        <v>116</v>
      </c>
      <c r="E711" s="5" t="s">
        <v>66</v>
      </c>
      <c r="F711" s="1" t="s">
        <v>98</v>
      </c>
      <c r="G711" s="8" t="s">
        <v>634</v>
      </c>
      <c r="H711" s="6" t="s">
        <v>646</v>
      </c>
      <c r="I711" s="1" t="s">
        <v>119</v>
      </c>
      <c r="J711" s="1" t="n">
        <v>4</v>
      </c>
      <c r="K711" s="1" t="n">
        <v>602</v>
      </c>
      <c r="M711" s="1" t="n">
        <v>3</v>
      </c>
      <c r="N711" s="8" t="s">
        <v>647</v>
      </c>
      <c r="O711" s="8" t="s">
        <v>121</v>
      </c>
      <c r="P711" s="1" t="n">
        <v>1</v>
      </c>
      <c r="R711" s="6" t="s">
        <v>646</v>
      </c>
      <c r="S711" s="7" t="n">
        <v>42735</v>
      </c>
      <c r="T711" s="8" t="s">
        <v>112</v>
      </c>
      <c r="U711" s="1" t="n">
        <v>2016</v>
      </c>
      <c r="V711" s="7" t="n">
        <v>42913</v>
      </c>
    </row>
    <row r="712" customFormat="false" ht="12.75" hidden="false" customHeight="false" outlineLevel="0" collapsed="false">
      <c r="A712" s="8" t="s">
        <v>826</v>
      </c>
      <c r="B712" s="1" t="s">
        <v>114</v>
      </c>
      <c r="C712" s="8" t="s">
        <v>115</v>
      </c>
      <c r="D712" s="8" t="s">
        <v>116</v>
      </c>
      <c r="E712" s="5" t="s">
        <v>66</v>
      </c>
      <c r="F712" s="1" t="s">
        <v>98</v>
      </c>
      <c r="G712" s="8" t="s">
        <v>634</v>
      </c>
      <c r="H712" s="6" t="s">
        <v>646</v>
      </c>
      <c r="I712" s="1" t="s">
        <v>119</v>
      </c>
      <c r="J712" s="1" t="n">
        <v>4</v>
      </c>
      <c r="K712" s="1" t="n">
        <v>602</v>
      </c>
      <c r="M712" s="1" t="n">
        <v>3</v>
      </c>
      <c r="N712" s="8" t="s">
        <v>647</v>
      </c>
      <c r="O712" s="8" t="s">
        <v>121</v>
      </c>
      <c r="P712" s="1" t="n">
        <v>1</v>
      </c>
      <c r="R712" s="6" t="s">
        <v>646</v>
      </c>
      <c r="S712" s="7" t="n">
        <v>42735</v>
      </c>
      <c r="T712" s="8" t="s">
        <v>112</v>
      </c>
      <c r="U712" s="1" t="n">
        <v>2016</v>
      </c>
      <c r="V712" s="7" t="n">
        <v>42913</v>
      </c>
    </row>
    <row r="713" customFormat="false" ht="12.75" hidden="false" customHeight="false" outlineLevel="0" collapsed="false">
      <c r="A713" s="8" t="s">
        <v>827</v>
      </c>
      <c r="B713" s="1" t="s">
        <v>114</v>
      </c>
      <c r="C713" s="8" t="s">
        <v>115</v>
      </c>
      <c r="D713" s="8" t="s">
        <v>116</v>
      </c>
      <c r="E713" s="5" t="s">
        <v>66</v>
      </c>
      <c r="F713" s="1" t="s">
        <v>98</v>
      </c>
      <c r="G713" s="8" t="s">
        <v>634</v>
      </c>
      <c r="H713" s="6" t="s">
        <v>646</v>
      </c>
      <c r="I713" s="1" t="s">
        <v>119</v>
      </c>
      <c r="J713" s="1" t="n">
        <v>4</v>
      </c>
      <c r="K713" s="1" t="n">
        <v>602</v>
      </c>
      <c r="M713" s="1" t="n">
        <v>3</v>
      </c>
      <c r="N713" s="8" t="s">
        <v>647</v>
      </c>
      <c r="O713" s="8" t="s">
        <v>121</v>
      </c>
      <c r="P713" s="1" t="n">
        <v>1</v>
      </c>
      <c r="R713" s="6" t="s">
        <v>646</v>
      </c>
      <c r="S713" s="7" t="n">
        <v>42735</v>
      </c>
      <c r="T713" s="8" t="s">
        <v>112</v>
      </c>
      <c r="U713" s="1" t="n">
        <v>2016</v>
      </c>
      <c r="V713" s="7" t="n">
        <v>42913</v>
      </c>
    </row>
    <row r="714" customFormat="false" ht="12.75" hidden="false" customHeight="false" outlineLevel="0" collapsed="false">
      <c r="A714" s="8" t="s">
        <v>828</v>
      </c>
      <c r="B714" s="1" t="s">
        <v>114</v>
      </c>
      <c r="C714" s="8" t="s">
        <v>115</v>
      </c>
      <c r="D714" s="8" t="s">
        <v>116</v>
      </c>
      <c r="E714" s="5" t="s">
        <v>66</v>
      </c>
      <c r="F714" s="1" t="s">
        <v>98</v>
      </c>
      <c r="G714" s="8" t="s">
        <v>634</v>
      </c>
      <c r="H714" s="6" t="s">
        <v>646</v>
      </c>
      <c r="I714" s="1" t="s">
        <v>119</v>
      </c>
      <c r="J714" s="1" t="n">
        <v>4</v>
      </c>
      <c r="K714" s="1" t="n">
        <v>602</v>
      </c>
      <c r="M714" s="1" t="n">
        <v>3</v>
      </c>
      <c r="N714" s="8" t="s">
        <v>647</v>
      </c>
      <c r="O714" s="8" t="s">
        <v>121</v>
      </c>
      <c r="P714" s="1" t="n">
        <v>1</v>
      </c>
      <c r="R714" s="6" t="s">
        <v>646</v>
      </c>
      <c r="S714" s="7" t="n">
        <v>42735</v>
      </c>
      <c r="T714" s="8" t="s">
        <v>112</v>
      </c>
      <c r="U714" s="1" t="n">
        <v>2016</v>
      </c>
      <c r="V714" s="7" t="n">
        <v>42913</v>
      </c>
    </row>
    <row r="715" customFormat="false" ht="12.75" hidden="false" customHeight="false" outlineLevel="0" collapsed="false">
      <c r="A715" s="8" t="s">
        <v>829</v>
      </c>
      <c r="B715" s="1" t="s">
        <v>114</v>
      </c>
      <c r="C715" s="8" t="s">
        <v>115</v>
      </c>
      <c r="D715" s="8" t="s">
        <v>116</v>
      </c>
      <c r="E715" s="5" t="s">
        <v>66</v>
      </c>
      <c r="F715" s="1" t="s">
        <v>98</v>
      </c>
      <c r="G715" s="8" t="s">
        <v>634</v>
      </c>
      <c r="H715" s="6" t="s">
        <v>646</v>
      </c>
      <c r="I715" s="1" t="s">
        <v>119</v>
      </c>
      <c r="J715" s="1" t="n">
        <v>4</v>
      </c>
      <c r="K715" s="1" t="n">
        <v>2928</v>
      </c>
      <c r="M715" s="1" t="n">
        <v>3</v>
      </c>
      <c r="N715" s="8" t="s">
        <v>647</v>
      </c>
      <c r="O715" s="8" t="s">
        <v>121</v>
      </c>
      <c r="P715" s="1" t="n">
        <v>1</v>
      </c>
      <c r="R715" s="6" t="s">
        <v>646</v>
      </c>
      <c r="S715" s="7" t="n">
        <v>42735</v>
      </c>
      <c r="T715" s="8" t="s">
        <v>112</v>
      </c>
      <c r="U715" s="1" t="n">
        <v>2016</v>
      </c>
      <c r="V715" s="7" t="n">
        <v>42913</v>
      </c>
    </row>
    <row r="716" customFormat="false" ht="12.75" hidden="false" customHeight="false" outlineLevel="0" collapsed="false">
      <c r="A716" s="8" t="s">
        <v>830</v>
      </c>
      <c r="B716" s="1" t="s">
        <v>114</v>
      </c>
      <c r="C716" s="8" t="s">
        <v>115</v>
      </c>
      <c r="D716" s="8" t="s">
        <v>116</v>
      </c>
      <c r="E716" s="5" t="s">
        <v>66</v>
      </c>
      <c r="F716" s="1" t="s">
        <v>98</v>
      </c>
      <c r="G716" s="8" t="s">
        <v>634</v>
      </c>
      <c r="H716" s="6" t="s">
        <v>646</v>
      </c>
      <c r="I716" s="1" t="s">
        <v>119</v>
      </c>
      <c r="J716" s="1" t="n">
        <v>4</v>
      </c>
      <c r="K716" s="1" t="n">
        <v>221</v>
      </c>
      <c r="M716" s="1" t="n">
        <v>3</v>
      </c>
      <c r="N716" s="8" t="s">
        <v>647</v>
      </c>
      <c r="O716" s="8" t="s">
        <v>121</v>
      </c>
      <c r="P716" s="1" t="n">
        <v>1</v>
      </c>
      <c r="R716" s="6" t="s">
        <v>646</v>
      </c>
      <c r="S716" s="7" t="n">
        <v>42735</v>
      </c>
      <c r="T716" s="8" t="s">
        <v>112</v>
      </c>
      <c r="U716" s="1" t="n">
        <v>2016</v>
      </c>
      <c r="V716" s="7" t="n">
        <v>42913</v>
      </c>
    </row>
    <row r="717" customFormat="false" ht="12.75" hidden="false" customHeight="false" outlineLevel="0" collapsed="false">
      <c r="A717" s="8" t="s">
        <v>831</v>
      </c>
      <c r="B717" s="1" t="s">
        <v>114</v>
      </c>
      <c r="C717" s="8" t="s">
        <v>115</v>
      </c>
      <c r="D717" s="8" t="s">
        <v>116</v>
      </c>
      <c r="E717" s="5" t="s">
        <v>66</v>
      </c>
      <c r="F717" s="1" t="s">
        <v>98</v>
      </c>
      <c r="G717" s="8" t="s">
        <v>634</v>
      </c>
      <c r="H717" s="6" t="s">
        <v>646</v>
      </c>
      <c r="I717" s="1" t="s">
        <v>119</v>
      </c>
      <c r="J717" s="1" t="n">
        <v>4</v>
      </c>
      <c r="K717" s="1" t="n">
        <v>144</v>
      </c>
      <c r="M717" s="1" t="n">
        <v>3</v>
      </c>
      <c r="N717" s="8" t="s">
        <v>647</v>
      </c>
      <c r="O717" s="8" t="s">
        <v>121</v>
      </c>
      <c r="P717" s="1" t="n">
        <v>1</v>
      </c>
      <c r="R717" s="6" t="s">
        <v>646</v>
      </c>
      <c r="S717" s="7" t="n">
        <v>42735</v>
      </c>
      <c r="T717" s="8" t="s">
        <v>112</v>
      </c>
      <c r="U717" s="1" t="n">
        <v>2016</v>
      </c>
      <c r="V717" s="7" t="n">
        <v>42913</v>
      </c>
    </row>
    <row r="718" customFormat="false" ht="12.75" hidden="false" customHeight="false" outlineLevel="0" collapsed="false">
      <c r="A718" s="8" t="s">
        <v>832</v>
      </c>
      <c r="B718" s="1" t="s">
        <v>114</v>
      </c>
      <c r="C718" s="8" t="s">
        <v>115</v>
      </c>
      <c r="D718" s="8" t="s">
        <v>116</v>
      </c>
      <c r="E718" s="5" t="s">
        <v>66</v>
      </c>
      <c r="F718" s="1" t="s">
        <v>98</v>
      </c>
      <c r="G718" s="8" t="s">
        <v>634</v>
      </c>
      <c r="H718" s="6" t="s">
        <v>646</v>
      </c>
      <c r="I718" s="1" t="s">
        <v>119</v>
      </c>
      <c r="J718" s="1" t="n">
        <v>4</v>
      </c>
      <c r="K718" s="1" t="n">
        <v>144</v>
      </c>
      <c r="M718" s="1" t="n">
        <v>3</v>
      </c>
      <c r="N718" s="8" t="s">
        <v>647</v>
      </c>
      <c r="O718" s="8" t="s">
        <v>121</v>
      </c>
      <c r="P718" s="1" t="n">
        <v>1</v>
      </c>
      <c r="R718" s="6" t="s">
        <v>646</v>
      </c>
      <c r="S718" s="7" t="n">
        <v>42735</v>
      </c>
      <c r="T718" s="8" t="s">
        <v>112</v>
      </c>
      <c r="U718" s="1" t="n">
        <v>2016</v>
      </c>
      <c r="V718" s="7" t="n">
        <v>42913</v>
      </c>
    </row>
    <row r="719" customFormat="false" ht="12.75" hidden="false" customHeight="false" outlineLevel="0" collapsed="false">
      <c r="A719" s="8" t="s">
        <v>833</v>
      </c>
      <c r="B719" s="1" t="s">
        <v>114</v>
      </c>
      <c r="C719" s="8" t="s">
        <v>115</v>
      </c>
      <c r="D719" s="8" t="s">
        <v>116</v>
      </c>
      <c r="E719" s="5" t="s">
        <v>66</v>
      </c>
      <c r="F719" s="1" t="s">
        <v>98</v>
      </c>
      <c r="G719" s="8" t="s">
        <v>634</v>
      </c>
      <c r="H719" s="6" t="s">
        <v>646</v>
      </c>
      <c r="I719" s="1" t="s">
        <v>119</v>
      </c>
      <c r="J719" s="1" t="n">
        <v>4</v>
      </c>
      <c r="K719" s="1" t="n">
        <v>1355</v>
      </c>
      <c r="M719" s="1" t="n">
        <v>3</v>
      </c>
      <c r="N719" s="8" t="s">
        <v>647</v>
      </c>
      <c r="O719" s="8" t="s">
        <v>121</v>
      </c>
      <c r="P719" s="1" t="n">
        <v>1</v>
      </c>
      <c r="R719" s="6" t="s">
        <v>646</v>
      </c>
      <c r="S719" s="7" t="n">
        <v>42735</v>
      </c>
      <c r="T719" s="8" t="s">
        <v>112</v>
      </c>
      <c r="U719" s="1" t="n">
        <v>2016</v>
      </c>
      <c r="V719" s="7" t="n">
        <v>42913</v>
      </c>
    </row>
    <row r="720" customFormat="false" ht="12.75" hidden="false" customHeight="false" outlineLevel="0" collapsed="false">
      <c r="A720" s="8" t="s">
        <v>834</v>
      </c>
      <c r="B720" s="1" t="s">
        <v>114</v>
      </c>
      <c r="C720" s="8" t="s">
        <v>115</v>
      </c>
      <c r="D720" s="8" t="s">
        <v>116</v>
      </c>
      <c r="E720" s="5" t="s">
        <v>66</v>
      </c>
      <c r="F720" s="1" t="s">
        <v>98</v>
      </c>
      <c r="G720" s="8" t="s">
        <v>634</v>
      </c>
      <c r="H720" s="6" t="s">
        <v>646</v>
      </c>
      <c r="I720" s="1" t="s">
        <v>119</v>
      </c>
      <c r="J720" s="1" t="n">
        <v>4</v>
      </c>
      <c r="K720" s="1" t="n">
        <v>620</v>
      </c>
      <c r="M720" s="1" t="n">
        <v>3</v>
      </c>
      <c r="N720" s="8" t="s">
        <v>647</v>
      </c>
      <c r="O720" s="8" t="s">
        <v>121</v>
      </c>
      <c r="P720" s="1" t="n">
        <v>1</v>
      </c>
      <c r="R720" s="6" t="s">
        <v>646</v>
      </c>
      <c r="S720" s="7" t="n">
        <v>42735</v>
      </c>
      <c r="T720" s="8" t="s">
        <v>112</v>
      </c>
      <c r="U720" s="1" t="n">
        <v>2016</v>
      </c>
      <c r="V720" s="7" t="n">
        <v>42913</v>
      </c>
    </row>
    <row r="721" customFormat="false" ht="12.75" hidden="false" customHeight="false" outlineLevel="0" collapsed="false">
      <c r="A721" s="8" t="s">
        <v>835</v>
      </c>
      <c r="B721" s="1" t="s">
        <v>114</v>
      </c>
      <c r="C721" s="8" t="s">
        <v>115</v>
      </c>
      <c r="D721" s="8" t="s">
        <v>116</v>
      </c>
      <c r="E721" s="5" t="s">
        <v>66</v>
      </c>
      <c r="F721" s="1" t="s">
        <v>98</v>
      </c>
      <c r="G721" s="8" t="s">
        <v>634</v>
      </c>
      <c r="H721" s="6" t="s">
        <v>646</v>
      </c>
      <c r="I721" s="1" t="s">
        <v>119</v>
      </c>
      <c r="J721" s="1" t="n">
        <v>4</v>
      </c>
      <c r="K721" s="1" t="n">
        <v>1198</v>
      </c>
      <c r="M721" s="1" t="n">
        <v>3</v>
      </c>
      <c r="N721" s="8" t="s">
        <v>647</v>
      </c>
      <c r="O721" s="8" t="s">
        <v>121</v>
      </c>
      <c r="P721" s="1" t="n">
        <v>1</v>
      </c>
      <c r="R721" s="6" t="s">
        <v>646</v>
      </c>
      <c r="S721" s="7" t="n">
        <v>42735</v>
      </c>
      <c r="T721" s="8" t="s">
        <v>112</v>
      </c>
      <c r="U721" s="1" t="n">
        <v>2016</v>
      </c>
      <c r="V721" s="7" t="n">
        <v>42913</v>
      </c>
    </row>
    <row r="722" customFormat="false" ht="12.75" hidden="false" customHeight="false" outlineLevel="0" collapsed="false">
      <c r="A722" s="8" t="s">
        <v>836</v>
      </c>
      <c r="B722" s="1" t="s">
        <v>114</v>
      </c>
      <c r="C722" s="8" t="s">
        <v>115</v>
      </c>
      <c r="D722" s="8" t="s">
        <v>116</v>
      </c>
      <c r="E722" s="5" t="s">
        <v>66</v>
      </c>
      <c r="F722" s="1" t="s">
        <v>98</v>
      </c>
      <c r="G722" s="8" t="s">
        <v>634</v>
      </c>
      <c r="H722" s="6" t="s">
        <v>646</v>
      </c>
      <c r="I722" s="1" t="s">
        <v>119</v>
      </c>
      <c r="J722" s="1" t="n">
        <v>4</v>
      </c>
      <c r="K722" s="1" t="n">
        <v>1355</v>
      </c>
      <c r="M722" s="1" t="n">
        <v>3</v>
      </c>
      <c r="N722" s="8" t="s">
        <v>647</v>
      </c>
      <c r="O722" s="8" t="s">
        <v>121</v>
      </c>
      <c r="P722" s="1" t="n">
        <v>1</v>
      </c>
      <c r="R722" s="6" t="s">
        <v>646</v>
      </c>
      <c r="S722" s="7" t="n">
        <v>42735</v>
      </c>
      <c r="T722" s="8" t="s">
        <v>112</v>
      </c>
      <c r="U722" s="1" t="n">
        <v>2016</v>
      </c>
      <c r="V722" s="7" t="n">
        <v>42913</v>
      </c>
    </row>
    <row r="723" customFormat="false" ht="12.75" hidden="false" customHeight="false" outlineLevel="0" collapsed="false">
      <c r="A723" s="8" t="s">
        <v>837</v>
      </c>
      <c r="B723" s="1" t="s">
        <v>114</v>
      </c>
      <c r="C723" s="8" t="s">
        <v>115</v>
      </c>
      <c r="D723" s="8" t="s">
        <v>116</v>
      </c>
      <c r="E723" s="5" t="s">
        <v>66</v>
      </c>
      <c r="F723" s="1" t="s">
        <v>98</v>
      </c>
      <c r="G723" s="8" t="s">
        <v>634</v>
      </c>
      <c r="H723" s="6" t="s">
        <v>646</v>
      </c>
      <c r="I723" s="1" t="s">
        <v>119</v>
      </c>
      <c r="J723" s="1" t="n">
        <v>4</v>
      </c>
      <c r="K723" s="1" t="n">
        <v>1355</v>
      </c>
      <c r="M723" s="1" t="n">
        <v>3</v>
      </c>
      <c r="N723" s="8" t="s">
        <v>647</v>
      </c>
      <c r="O723" s="8" t="s">
        <v>121</v>
      </c>
      <c r="P723" s="1" t="n">
        <v>1</v>
      </c>
      <c r="R723" s="6" t="s">
        <v>646</v>
      </c>
      <c r="S723" s="7" t="n">
        <v>42735</v>
      </c>
      <c r="T723" s="8" t="s">
        <v>112</v>
      </c>
      <c r="U723" s="1" t="n">
        <v>2016</v>
      </c>
      <c r="V723" s="7" t="n">
        <v>42913</v>
      </c>
    </row>
    <row r="724" customFormat="false" ht="12.75" hidden="false" customHeight="false" outlineLevel="0" collapsed="false">
      <c r="A724" s="8" t="s">
        <v>838</v>
      </c>
      <c r="B724" s="1" t="s">
        <v>114</v>
      </c>
      <c r="C724" s="8" t="s">
        <v>115</v>
      </c>
      <c r="D724" s="8" t="s">
        <v>116</v>
      </c>
      <c r="E724" s="5" t="s">
        <v>66</v>
      </c>
      <c r="F724" s="1" t="s">
        <v>98</v>
      </c>
      <c r="G724" s="8" t="s">
        <v>634</v>
      </c>
      <c r="H724" s="6" t="s">
        <v>646</v>
      </c>
      <c r="I724" s="1" t="s">
        <v>119</v>
      </c>
      <c r="J724" s="1" t="n">
        <v>4</v>
      </c>
      <c r="K724" s="1" t="n">
        <v>1355</v>
      </c>
      <c r="M724" s="1" t="n">
        <v>3</v>
      </c>
      <c r="N724" s="8" t="s">
        <v>647</v>
      </c>
      <c r="O724" s="8" t="s">
        <v>121</v>
      </c>
      <c r="P724" s="1" t="n">
        <v>1</v>
      </c>
      <c r="R724" s="6" t="s">
        <v>646</v>
      </c>
      <c r="S724" s="7" t="n">
        <v>42735</v>
      </c>
      <c r="T724" s="8" t="s">
        <v>112</v>
      </c>
      <c r="U724" s="1" t="n">
        <v>2016</v>
      </c>
      <c r="V724" s="7" t="n">
        <v>42913</v>
      </c>
    </row>
    <row r="725" customFormat="false" ht="12.75" hidden="false" customHeight="false" outlineLevel="0" collapsed="false">
      <c r="A725" s="8" t="s">
        <v>839</v>
      </c>
      <c r="B725" s="1" t="s">
        <v>114</v>
      </c>
      <c r="C725" s="8" t="s">
        <v>115</v>
      </c>
      <c r="D725" s="8" t="s">
        <v>116</v>
      </c>
      <c r="E725" s="5" t="s">
        <v>66</v>
      </c>
      <c r="F725" s="1" t="s">
        <v>98</v>
      </c>
      <c r="G725" s="8" t="s">
        <v>634</v>
      </c>
      <c r="H725" s="6" t="s">
        <v>646</v>
      </c>
      <c r="I725" s="1" t="s">
        <v>119</v>
      </c>
      <c r="J725" s="1" t="n">
        <v>4</v>
      </c>
      <c r="K725" s="1" t="n">
        <v>1355</v>
      </c>
      <c r="M725" s="1" t="n">
        <v>3</v>
      </c>
      <c r="N725" s="8" t="s">
        <v>647</v>
      </c>
      <c r="O725" s="8" t="s">
        <v>121</v>
      </c>
      <c r="P725" s="1" t="n">
        <v>1</v>
      </c>
      <c r="R725" s="6" t="s">
        <v>646</v>
      </c>
      <c r="S725" s="7" t="n">
        <v>42735</v>
      </c>
      <c r="T725" s="8" t="s">
        <v>112</v>
      </c>
      <c r="U725" s="1" t="n">
        <v>2016</v>
      </c>
      <c r="V725" s="7" t="n">
        <v>42913</v>
      </c>
    </row>
    <row r="726" customFormat="false" ht="12.75" hidden="false" customHeight="false" outlineLevel="0" collapsed="false">
      <c r="A726" s="8" t="s">
        <v>840</v>
      </c>
      <c r="B726" s="1" t="s">
        <v>114</v>
      </c>
      <c r="C726" s="8" t="s">
        <v>115</v>
      </c>
      <c r="D726" s="8" t="s">
        <v>116</v>
      </c>
      <c r="E726" s="5" t="s">
        <v>66</v>
      </c>
      <c r="F726" s="1" t="s">
        <v>98</v>
      </c>
      <c r="G726" s="8" t="s">
        <v>634</v>
      </c>
      <c r="H726" s="6" t="s">
        <v>646</v>
      </c>
      <c r="I726" s="1" t="s">
        <v>119</v>
      </c>
      <c r="J726" s="1" t="n">
        <v>4</v>
      </c>
      <c r="K726" s="1" t="n">
        <v>1355</v>
      </c>
      <c r="M726" s="1" t="n">
        <v>3</v>
      </c>
      <c r="N726" s="8" t="s">
        <v>647</v>
      </c>
      <c r="O726" s="8" t="s">
        <v>121</v>
      </c>
      <c r="P726" s="1" t="n">
        <v>1</v>
      </c>
      <c r="R726" s="6" t="s">
        <v>646</v>
      </c>
      <c r="S726" s="7" t="n">
        <v>42735</v>
      </c>
      <c r="T726" s="8" t="s">
        <v>112</v>
      </c>
      <c r="U726" s="1" t="n">
        <v>2016</v>
      </c>
      <c r="V726" s="7" t="n">
        <v>42913</v>
      </c>
    </row>
    <row r="727" customFormat="false" ht="12.75" hidden="false" customHeight="false" outlineLevel="0" collapsed="false">
      <c r="A727" s="8" t="s">
        <v>841</v>
      </c>
      <c r="B727" s="1" t="s">
        <v>114</v>
      </c>
      <c r="C727" s="8" t="s">
        <v>115</v>
      </c>
      <c r="D727" s="8" t="s">
        <v>116</v>
      </c>
      <c r="E727" s="5" t="s">
        <v>66</v>
      </c>
      <c r="F727" s="1" t="s">
        <v>98</v>
      </c>
      <c r="G727" s="8" t="s">
        <v>634</v>
      </c>
      <c r="H727" s="6" t="s">
        <v>646</v>
      </c>
      <c r="I727" s="1" t="s">
        <v>119</v>
      </c>
      <c r="J727" s="1" t="n">
        <v>4</v>
      </c>
      <c r="K727" s="1" t="n">
        <v>1355</v>
      </c>
      <c r="M727" s="1" t="n">
        <v>3</v>
      </c>
      <c r="N727" s="8" t="s">
        <v>647</v>
      </c>
      <c r="O727" s="8" t="s">
        <v>121</v>
      </c>
      <c r="P727" s="1" t="n">
        <v>1</v>
      </c>
      <c r="R727" s="6" t="s">
        <v>646</v>
      </c>
      <c r="S727" s="7" t="n">
        <v>42735</v>
      </c>
      <c r="T727" s="8" t="s">
        <v>112</v>
      </c>
      <c r="U727" s="1" t="n">
        <v>2016</v>
      </c>
      <c r="V727" s="7" t="n">
        <v>42913</v>
      </c>
    </row>
    <row r="728" customFormat="false" ht="12.75" hidden="false" customHeight="false" outlineLevel="0" collapsed="false">
      <c r="A728" s="8" t="s">
        <v>842</v>
      </c>
      <c r="B728" s="1" t="s">
        <v>114</v>
      </c>
      <c r="C728" s="8" t="s">
        <v>115</v>
      </c>
      <c r="D728" s="8" t="s">
        <v>116</v>
      </c>
      <c r="E728" s="5" t="s">
        <v>66</v>
      </c>
      <c r="F728" s="1" t="s">
        <v>98</v>
      </c>
      <c r="G728" s="8" t="s">
        <v>634</v>
      </c>
      <c r="H728" s="6" t="s">
        <v>646</v>
      </c>
      <c r="I728" s="1" t="s">
        <v>119</v>
      </c>
      <c r="J728" s="1" t="n">
        <v>4</v>
      </c>
      <c r="K728" s="1" t="n">
        <v>1355</v>
      </c>
      <c r="M728" s="1" t="n">
        <v>3</v>
      </c>
      <c r="N728" s="8" t="s">
        <v>647</v>
      </c>
      <c r="O728" s="8" t="s">
        <v>121</v>
      </c>
      <c r="P728" s="1" t="n">
        <v>1</v>
      </c>
      <c r="R728" s="6" t="s">
        <v>646</v>
      </c>
      <c r="S728" s="7" t="n">
        <v>42735</v>
      </c>
      <c r="T728" s="8" t="s">
        <v>112</v>
      </c>
      <c r="U728" s="1" t="n">
        <v>2016</v>
      </c>
      <c r="V728" s="7" t="n">
        <v>42913</v>
      </c>
    </row>
    <row r="729" customFormat="false" ht="12.75" hidden="false" customHeight="false" outlineLevel="0" collapsed="false">
      <c r="A729" s="8" t="s">
        <v>843</v>
      </c>
      <c r="B729" s="1" t="s">
        <v>114</v>
      </c>
      <c r="C729" s="8" t="s">
        <v>115</v>
      </c>
      <c r="D729" s="8" t="s">
        <v>116</v>
      </c>
      <c r="E729" s="5" t="s">
        <v>66</v>
      </c>
      <c r="F729" s="1" t="s">
        <v>98</v>
      </c>
      <c r="G729" s="8" t="s">
        <v>634</v>
      </c>
      <c r="H729" s="6" t="s">
        <v>646</v>
      </c>
      <c r="I729" s="1" t="s">
        <v>119</v>
      </c>
      <c r="J729" s="1" t="n">
        <v>4</v>
      </c>
      <c r="K729" s="1" t="n">
        <v>6300</v>
      </c>
      <c r="M729" s="1" t="n">
        <v>3</v>
      </c>
      <c r="N729" s="8" t="s">
        <v>647</v>
      </c>
      <c r="O729" s="8" t="s">
        <v>121</v>
      </c>
      <c r="P729" s="1" t="n">
        <v>1</v>
      </c>
      <c r="R729" s="6" t="s">
        <v>646</v>
      </c>
      <c r="S729" s="7" t="n">
        <v>42735</v>
      </c>
      <c r="T729" s="8" t="s">
        <v>112</v>
      </c>
      <c r="U729" s="1" t="n">
        <v>2016</v>
      </c>
      <c r="V729" s="7" t="n">
        <v>42913</v>
      </c>
    </row>
    <row r="730" customFormat="false" ht="12.75" hidden="false" customHeight="false" outlineLevel="0" collapsed="false">
      <c r="A730" s="8" t="s">
        <v>844</v>
      </c>
      <c r="B730" s="1" t="s">
        <v>114</v>
      </c>
      <c r="C730" s="8" t="s">
        <v>115</v>
      </c>
      <c r="D730" s="8" t="s">
        <v>116</v>
      </c>
      <c r="E730" s="5" t="s">
        <v>66</v>
      </c>
      <c r="F730" s="1" t="s">
        <v>98</v>
      </c>
      <c r="G730" s="8" t="s">
        <v>634</v>
      </c>
      <c r="H730" s="6" t="s">
        <v>646</v>
      </c>
      <c r="I730" s="1" t="s">
        <v>119</v>
      </c>
      <c r="J730" s="1" t="n">
        <v>4</v>
      </c>
      <c r="K730" s="1" t="n">
        <v>670</v>
      </c>
      <c r="M730" s="1" t="n">
        <v>3</v>
      </c>
      <c r="N730" s="8" t="s">
        <v>647</v>
      </c>
      <c r="O730" s="8" t="s">
        <v>121</v>
      </c>
      <c r="P730" s="1" t="n">
        <v>1</v>
      </c>
      <c r="R730" s="6" t="s">
        <v>646</v>
      </c>
      <c r="S730" s="7" t="n">
        <v>42735</v>
      </c>
      <c r="T730" s="8" t="s">
        <v>112</v>
      </c>
      <c r="U730" s="1" t="n">
        <v>2016</v>
      </c>
      <c r="V730" s="7" t="n">
        <v>42913</v>
      </c>
    </row>
    <row r="731" customFormat="false" ht="12.75" hidden="false" customHeight="false" outlineLevel="0" collapsed="false">
      <c r="A731" s="8" t="s">
        <v>845</v>
      </c>
      <c r="B731" s="1" t="s">
        <v>114</v>
      </c>
      <c r="C731" s="8" t="s">
        <v>115</v>
      </c>
      <c r="D731" s="8" t="s">
        <v>116</v>
      </c>
      <c r="E731" s="5" t="s">
        <v>66</v>
      </c>
      <c r="F731" s="1" t="s">
        <v>98</v>
      </c>
      <c r="G731" s="8" t="s">
        <v>634</v>
      </c>
      <c r="H731" s="6" t="s">
        <v>646</v>
      </c>
      <c r="I731" s="1" t="s">
        <v>119</v>
      </c>
      <c r="J731" s="1" t="n">
        <v>4</v>
      </c>
      <c r="K731" s="1" t="n">
        <v>1685</v>
      </c>
      <c r="M731" s="1" t="n">
        <v>3</v>
      </c>
      <c r="N731" s="8" t="s">
        <v>647</v>
      </c>
      <c r="O731" s="8" t="s">
        <v>121</v>
      </c>
      <c r="P731" s="1" t="n">
        <v>1</v>
      </c>
      <c r="R731" s="6" t="s">
        <v>646</v>
      </c>
      <c r="S731" s="7" t="n">
        <v>42735</v>
      </c>
      <c r="T731" s="8" t="s">
        <v>112</v>
      </c>
      <c r="U731" s="1" t="n">
        <v>2016</v>
      </c>
      <c r="V731" s="7" t="n">
        <v>42913</v>
      </c>
    </row>
    <row r="732" customFormat="false" ht="12.75" hidden="false" customHeight="false" outlineLevel="0" collapsed="false">
      <c r="A732" s="8" t="s">
        <v>846</v>
      </c>
      <c r="B732" s="1" t="s">
        <v>114</v>
      </c>
      <c r="C732" s="8" t="s">
        <v>115</v>
      </c>
      <c r="D732" s="8" t="s">
        <v>116</v>
      </c>
      <c r="E732" s="5" t="s">
        <v>66</v>
      </c>
      <c r="F732" s="1" t="s">
        <v>98</v>
      </c>
      <c r="G732" s="8" t="s">
        <v>634</v>
      </c>
      <c r="H732" s="6" t="s">
        <v>646</v>
      </c>
      <c r="I732" s="1" t="s">
        <v>119</v>
      </c>
      <c r="J732" s="1" t="n">
        <v>4</v>
      </c>
      <c r="K732" s="1" t="n">
        <v>715</v>
      </c>
      <c r="M732" s="1" t="n">
        <v>3</v>
      </c>
      <c r="N732" s="8" t="s">
        <v>647</v>
      </c>
      <c r="O732" s="8" t="s">
        <v>121</v>
      </c>
      <c r="P732" s="1" t="n">
        <v>1</v>
      </c>
      <c r="R732" s="6" t="s">
        <v>646</v>
      </c>
      <c r="S732" s="7" t="n">
        <v>42735</v>
      </c>
      <c r="T732" s="8" t="s">
        <v>112</v>
      </c>
      <c r="U732" s="1" t="n">
        <v>2016</v>
      </c>
      <c r="V732" s="7" t="n">
        <v>42913</v>
      </c>
    </row>
    <row r="733" customFormat="false" ht="12.75" hidden="false" customHeight="false" outlineLevel="0" collapsed="false">
      <c r="A733" s="8" t="s">
        <v>847</v>
      </c>
      <c r="B733" s="1" t="s">
        <v>114</v>
      </c>
      <c r="C733" s="8" t="s">
        <v>115</v>
      </c>
      <c r="D733" s="8" t="s">
        <v>116</v>
      </c>
      <c r="E733" s="5" t="s">
        <v>66</v>
      </c>
      <c r="F733" s="1" t="s">
        <v>98</v>
      </c>
      <c r="G733" s="8" t="s">
        <v>634</v>
      </c>
      <c r="H733" s="6" t="s">
        <v>646</v>
      </c>
      <c r="I733" s="1" t="s">
        <v>119</v>
      </c>
      <c r="J733" s="1" t="n">
        <v>4</v>
      </c>
      <c r="K733" s="1" t="n">
        <v>691</v>
      </c>
      <c r="M733" s="1" t="n">
        <v>3</v>
      </c>
      <c r="N733" s="8" t="s">
        <v>647</v>
      </c>
      <c r="O733" s="8" t="s">
        <v>121</v>
      </c>
      <c r="P733" s="1" t="n">
        <v>1</v>
      </c>
      <c r="R733" s="6" t="s">
        <v>646</v>
      </c>
      <c r="S733" s="7" t="n">
        <v>42735</v>
      </c>
      <c r="T733" s="8" t="s">
        <v>112</v>
      </c>
      <c r="U733" s="1" t="n">
        <v>2016</v>
      </c>
      <c r="V733" s="7" t="n">
        <v>42913</v>
      </c>
    </row>
    <row r="734" customFormat="false" ht="12.75" hidden="false" customHeight="false" outlineLevel="0" collapsed="false">
      <c r="A734" s="8" t="s">
        <v>848</v>
      </c>
      <c r="B734" s="1" t="s">
        <v>114</v>
      </c>
      <c r="C734" s="8" t="s">
        <v>115</v>
      </c>
      <c r="D734" s="8" t="s">
        <v>116</v>
      </c>
      <c r="E734" s="5" t="s">
        <v>66</v>
      </c>
      <c r="F734" s="1" t="s">
        <v>98</v>
      </c>
      <c r="G734" s="8" t="s">
        <v>634</v>
      </c>
      <c r="H734" s="6" t="s">
        <v>646</v>
      </c>
      <c r="I734" s="1" t="s">
        <v>119</v>
      </c>
      <c r="J734" s="1" t="n">
        <v>4</v>
      </c>
      <c r="K734" s="1" t="n">
        <v>250</v>
      </c>
      <c r="M734" s="1" t="n">
        <v>3</v>
      </c>
      <c r="N734" s="8" t="s">
        <v>647</v>
      </c>
      <c r="O734" s="8" t="s">
        <v>121</v>
      </c>
      <c r="P734" s="1" t="n">
        <v>1</v>
      </c>
      <c r="R734" s="6" t="s">
        <v>646</v>
      </c>
      <c r="S734" s="7" t="n">
        <v>42735</v>
      </c>
      <c r="T734" s="8" t="s">
        <v>112</v>
      </c>
      <c r="U734" s="1" t="n">
        <v>2016</v>
      </c>
      <c r="V734" s="7" t="n">
        <v>42913</v>
      </c>
    </row>
    <row r="735" customFormat="false" ht="12.75" hidden="false" customHeight="false" outlineLevel="0" collapsed="false">
      <c r="A735" s="8" t="s">
        <v>849</v>
      </c>
      <c r="B735" s="1" t="s">
        <v>114</v>
      </c>
      <c r="C735" s="8" t="s">
        <v>115</v>
      </c>
      <c r="D735" s="8" t="s">
        <v>116</v>
      </c>
      <c r="E735" s="5" t="s">
        <v>66</v>
      </c>
      <c r="F735" s="1" t="s">
        <v>98</v>
      </c>
      <c r="G735" s="8" t="s">
        <v>634</v>
      </c>
      <c r="H735" s="6" t="s">
        <v>646</v>
      </c>
      <c r="I735" s="1" t="s">
        <v>119</v>
      </c>
      <c r="J735" s="1" t="n">
        <v>4</v>
      </c>
      <c r="K735" s="1" t="n">
        <v>450</v>
      </c>
      <c r="M735" s="1" t="n">
        <v>3</v>
      </c>
      <c r="N735" s="8" t="s">
        <v>647</v>
      </c>
      <c r="O735" s="8" t="s">
        <v>121</v>
      </c>
      <c r="P735" s="1" t="n">
        <v>1</v>
      </c>
      <c r="R735" s="6" t="s">
        <v>646</v>
      </c>
      <c r="S735" s="7" t="n">
        <v>42735</v>
      </c>
      <c r="T735" s="8" t="s">
        <v>112</v>
      </c>
      <c r="U735" s="1" t="n">
        <v>2016</v>
      </c>
      <c r="V735" s="7" t="n">
        <v>42913</v>
      </c>
    </row>
    <row r="736" customFormat="false" ht="12.75" hidden="false" customHeight="false" outlineLevel="0" collapsed="false">
      <c r="A736" s="8" t="s">
        <v>850</v>
      </c>
      <c r="B736" s="1" t="s">
        <v>114</v>
      </c>
      <c r="C736" s="8" t="s">
        <v>115</v>
      </c>
      <c r="D736" s="8" t="s">
        <v>116</v>
      </c>
      <c r="E736" s="5" t="s">
        <v>66</v>
      </c>
      <c r="F736" s="1" t="s">
        <v>98</v>
      </c>
      <c r="G736" s="8" t="s">
        <v>634</v>
      </c>
      <c r="H736" s="6" t="s">
        <v>646</v>
      </c>
      <c r="I736" s="1" t="s">
        <v>119</v>
      </c>
      <c r="J736" s="1" t="n">
        <v>4</v>
      </c>
      <c r="K736" s="1" t="n">
        <v>690</v>
      </c>
      <c r="M736" s="1" t="n">
        <v>3</v>
      </c>
      <c r="N736" s="8" t="s">
        <v>647</v>
      </c>
      <c r="O736" s="8" t="s">
        <v>121</v>
      </c>
      <c r="P736" s="1" t="n">
        <v>1</v>
      </c>
      <c r="R736" s="6" t="s">
        <v>646</v>
      </c>
      <c r="S736" s="7" t="n">
        <v>42735</v>
      </c>
      <c r="T736" s="8" t="s">
        <v>112</v>
      </c>
      <c r="U736" s="1" t="n">
        <v>2016</v>
      </c>
      <c r="V736" s="7" t="n">
        <v>42913</v>
      </c>
    </row>
    <row r="737" customFormat="false" ht="12.75" hidden="false" customHeight="false" outlineLevel="0" collapsed="false">
      <c r="A737" s="8" t="s">
        <v>851</v>
      </c>
      <c r="B737" s="1" t="s">
        <v>114</v>
      </c>
      <c r="C737" s="8" t="s">
        <v>115</v>
      </c>
      <c r="D737" s="8" t="s">
        <v>116</v>
      </c>
      <c r="E737" s="5" t="s">
        <v>66</v>
      </c>
      <c r="F737" s="1" t="s">
        <v>98</v>
      </c>
      <c r="G737" s="8" t="s">
        <v>634</v>
      </c>
      <c r="H737" s="6" t="s">
        <v>646</v>
      </c>
      <c r="I737" s="1" t="s">
        <v>119</v>
      </c>
      <c r="J737" s="1" t="n">
        <v>4</v>
      </c>
      <c r="K737" s="1" t="n">
        <v>1000</v>
      </c>
      <c r="M737" s="1" t="n">
        <v>3</v>
      </c>
      <c r="N737" s="8" t="s">
        <v>647</v>
      </c>
      <c r="O737" s="8" t="s">
        <v>121</v>
      </c>
      <c r="P737" s="1" t="n">
        <v>1</v>
      </c>
      <c r="R737" s="6" t="s">
        <v>646</v>
      </c>
      <c r="S737" s="7" t="n">
        <v>42735</v>
      </c>
      <c r="T737" s="8" t="s">
        <v>112</v>
      </c>
      <c r="U737" s="1" t="n">
        <v>2016</v>
      </c>
      <c r="V737" s="7" t="n">
        <v>42913</v>
      </c>
    </row>
    <row r="738" customFormat="false" ht="12.75" hidden="false" customHeight="false" outlineLevel="0" collapsed="false">
      <c r="A738" s="8" t="s">
        <v>852</v>
      </c>
      <c r="B738" s="1" t="s">
        <v>114</v>
      </c>
      <c r="C738" s="8" t="s">
        <v>115</v>
      </c>
      <c r="D738" s="8" t="s">
        <v>116</v>
      </c>
      <c r="E738" s="5" t="s">
        <v>66</v>
      </c>
      <c r="F738" s="1" t="s">
        <v>98</v>
      </c>
      <c r="G738" s="8" t="s">
        <v>634</v>
      </c>
      <c r="H738" s="6" t="s">
        <v>646</v>
      </c>
      <c r="I738" s="1" t="s">
        <v>119</v>
      </c>
      <c r="J738" s="1" t="n">
        <v>4</v>
      </c>
      <c r="K738" s="1" t="n">
        <v>1200</v>
      </c>
      <c r="M738" s="1" t="n">
        <v>3</v>
      </c>
      <c r="N738" s="8" t="s">
        <v>647</v>
      </c>
      <c r="O738" s="8" t="s">
        <v>121</v>
      </c>
      <c r="P738" s="1" t="n">
        <v>1</v>
      </c>
      <c r="R738" s="6" t="s">
        <v>646</v>
      </c>
      <c r="S738" s="7" t="n">
        <v>42735</v>
      </c>
      <c r="T738" s="8" t="s">
        <v>112</v>
      </c>
      <c r="U738" s="1" t="n">
        <v>2016</v>
      </c>
      <c r="V738" s="7" t="n">
        <v>42913</v>
      </c>
    </row>
    <row r="739" customFormat="false" ht="12.75" hidden="false" customHeight="false" outlineLevel="0" collapsed="false">
      <c r="A739" s="8"/>
      <c r="C739" s="8"/>
      <c r="D739" s="8"/>
      <c r="E739" s="5"/>
      <c r="G739" s="8"/>
      <c r="H739" s="10"/>
      <c r="N739" s="8"/>
      <c r="O739" s="8"/>
      <c r="R739" s="6"/>
      <c r="S739" s="7"/>
      <c r="T739" s="8"/>
      <c r="V739" s="7"/>
    </row>
  </sheetData>
  <mergeCells count="1">
    <mergeCell ref="A6:W6"/>
  </mergeCells>
  <dataValidations count="1">
    <dataValidation allowBlank="true" errorStyle="stop" operator="between" showDropDown="false" showErrorMessage="true" showInputMessage="false" sqref="E8:E739" type="list">
      <formula1>hidden1</formula1>
      <formula2>0</formula2>
    </dataValidation>
  </dataValidations>
  <hyperlinks>
    <hyperlink ref="H8" r:id="rId1" display="http://transparencia.uady.mx/sitios/quimi/documentos_publicos/Formatos_de_inscripcion.pdf"/>
    <hyperlink ref="R8" r:id="rId2" display="http://transparencia.uady.mx/sitios/quimi/documentos_publicos/Reglamento_de_inscripciones_y_examenes.pdf"/>
    <hyperlink ref="H9" r:id="rId3" display="http://transparencia.uady.mx/sitios/quimi/documentos_publicos/Formatos_de_inscripcion.pdf"/>
    <hyperlink ref="R9" r:id="rId4" display="http://transparencia.uady.mx/sitios/quimi/documentos_publicos/Reglamento_de_inscripciones_y_examenes.pdf"/>
    <hyperlink ref="R10" r:id="rId5" display="http://transparencia.uady.mx/sitios/quimi/documentos_publicos/2016/Lista_de_precios_Computo_y_Control_Escolar_2016.pdf "/>
    <hyperlink ref="H14" r:id="rId6" display="http://transparencia.uady.mx/sitios/quimi/documentos_publicos/2015/Catalogo_de_precios_Laboratorio_de_Analisis_Clinicos_2015.pdf"/>
    <hyperlink ref="R14" r:id="rId7" display="http://transparencia.uady.mx/sitios/quimi/documentos_publicos/2015/Lista_de_precios_Laboratorio_de_Analisis_Clinicos_2015.pdf "/>
    <hyperlink ref="H15" r:id="rId8" display="http://transparencia.uady.mx/sitios/quimi/documentos_publicos/2015/Catalogo_de_precios_Laboratorio_de_Analisis_Clinicos_2015.pdf"/>
    <hyperlink ref="R15" r:id="rId9" display="http://transparencia.uady.mx/sitios/quimi/documentos_publicos/2015/Lista_de_precios_Laboratorio_de_Analisis_Clinicos_2015.pdf "/>
    <hyperlink ref="H16" r:id="rId10" display="http://transparencia.uady.mx/sitios/quimi/documentos_publicos/2015/Catalogo_de_precios_Laboratorio_de_Analisis_Clinicos_2015.pdf"/>
    <hyperlink ref="R16" r:id="rId11" display="http://transparencia.uady.mx/sitios/quimi/documentos_publicos/2015/Lista_de_precios_Laboratorio_de_Analisis_Clinicos_2015.pdf "/>
    <hyperlink ref="H17" r:id="rId12" display="http://transparencia.uady.mx/sitios/quimi/documentos_publicos/2015/Catalogo_de_precios_Laboratorio_de_Analisis_Clinicos_2015.pdf"/>
    <hyperlink ref="R17" r:id="rId13" display="http://transparencia.uady.mx/sitios/quimi/documentos_publicos/2015/Lista_de_precios_Laboratorio_de_Analisis_Clinicos_2015.pdf "/>
    <hyperlink ref="H18" r:id="rId14" display="http://transparencia.uady.mx/sitios/quimi/documentos_publicos/2015/Catalogo_de_precios_Laboratorio_de_Analisis_Clinicos_2015.pdf"/>
    <hyperlink ref="R18" r:id="rId15" display="http://transparencia.uady.mx/sitios/quimi/documentos_publicos/2015/Lista_de_precios_Laboratorio_de_Analisis_Clinicos_2015.pdf "/>
    <hyperlink ref="H19" r:id="rId16" display="http://transparencia.uady.mx/sitios/quimi/documentos_publicos/2015/Catalogo_de_precios_Laboratorio_de_Analisis_Clinicos_2015.pdf"/>
    <hyperlink ref="R19" r:id="rId17" display="http://transparencia.uady.mx/sitios/quimi/documentos_publicos/2015/Lista_de_precios_Laboratorio_de_Analisis_Clinicos_2015.pdf "/>
    <hyperlink ref="H20" r:id="rId18" display="http://transparencia.uady.mx/sitios/quimi/documentos_publicos/2015/Catalogo_de_precios_Laboratorio_de_Analisis_Clinicos_2015.pdf"/>
    <hyperlink ref="R20" r:id="rId19" display="http://transparencia.uady.mx/sitios/quimi/documentos_publicos/2015/Lista_de_precios_Laboratorio_de_Analisis_Clinicos_2015.pdf "/>
    <hyperlink ref="H21" r:id="rId20" display="http://transparencia.uady.mx/sitios/quimi/documentos_publicos/2015/Catalogo_de_precios_Laboratorio_de_Analisis_Clinicos_2015.pdf"/>
    <hyperlink ref="R21" r:id="rId21" display="http://transparencia.uady.mx/sitios/quimi/documentos_publicos/2015/Lista_de_precios_Laboratorio_de_Analisis_Clinicos_2015.pdf "/>
    <hyperlink ref="H22" r:id="rId22" display="http://transparencia.uady.mx/sitios/quimi/documentos_publicos/2015/Catalogo_de_precios_Laboratorio_de_Analisis_Clinicos_2015.pdf"/>
    <hyperlink ref="R22" r:id="rId23" display="http://transparencia.uady.mx/sitios/quimi/documentos_publicos/2015/Lista_de_precios_Laboratorio_de_Analisis_Clinicos_2015.pdf "/>
    <hyperlink ref="H23" r:id="rId24" display="http://transparencia.uady.mx/sitios/quimi/documentos_publicos/2015/Catalogo_de_precios_Laboratorio_de_Analisis_Clinicos_2015.pdf"/>
    <hyperlink ref="R23" r:id="rId25" display="http://transparencia.uady.mx/sitios/quimi/documentos_publicos/2015/Lista_de_precios_Laboratorio_de_Analisis_Clinicos_2015.pdf "/>
    <hyperlink ref="H24" r:id="rId26" display="http://transparencia.uady.mx/sitios/quimi/documentos_publicos/2015/Catalogo_de_precios_Laboratorio_de_Analisis_Clinicos_2015.pdf"/>
    <hyperlink ref="R24" r:id="rId27" display="http://transparencia.uady.mx/sitios/quimi/documentos_publicos/2015/Lista_de_precios_Laboratorio_de_Analisis_Clinicos_2015.pdf "/>
    <hyperlink ref="H25" r:id="rId28" display="http://transparencia.uady.mx/sitios/quimi/documentos_publicos/2015/Catalogo_de_precios_Laboratorio_de_Analisis_Clinicos_2015.pdf"/>
    <hyperlink ref="R25" r:id="rId29" display="http://transparencia.uady.mx/sitios/quimi/documentos_publicos/2015/Lista_de_precios_Laboratorio_de_Analisis_Clinicos_2015.pdf "/>
    <hyperlink ref="H26" r:id="rId30" display="http://transparencia.uady.mx/sitios/quimi/documentos_publicos/2015/Catalogo_de_precios_Laboratorio_de_Analisis_Clinicos_2015.pdf"/>
    <hyperlink ref="R26" r:id="rId31" display="http://transparencia.uady.mx/sitios/quimi/documentos_publicos/2015/Lista_de_precios_Laboratorio_de_Analisis_Clinicos_2015.pdf "/>
    <hyperlink ref="H27" r:id="rId32" display="http://transparencia.uady.mx/sitios/quimi/documentos_publicos/2015/Catalogo_de_precios_Laboratorio_de_Analisis_Clinicos_2015.pdf"/>
    <hyperlink ref="R27" r:id="rId33" display="http://transparencia.uady.mx/sitios/quimi/documentos_publicos/2015/Lista_de_precios_Laboratorio_de_Analisis_Clinicos_2015.pdf "/>
    <hyperlink ref="H28" r:id="rId34" display="http://transparencia.uady.mx/sitios/quimi/documentos_publicos/2015/Catalogo_de_precios_Laboratorio_de_Analisis_Clinicos_2015.pdf"/>
    <hyperlink ref="R28" r:id="rId35" display="http://transparencia.uady.mx/sitios/quimi/documentos_publicos/2015/Lista_de_precios_Laboratorio_de_Analisis_Clinicos_2015.pdf "/>
    <hyperlink ref="H29" r:id="rId36" display="http://transparencia.uady.mx/sitios/quimi/documentos_publicos/2015/Catalogo_de_precios_Laboratorio_de_Analisis_Clinicos_2015.pdf"/>
    <hyperlink ref="R29" r:id="rId37" display="http://transparencia.uady.mx/sitios/quimi/documentos_publicos/2015/Lista_de_precios_Laboratorio_de_Analisis_Clinicos_2015.pdf "/>
    <hyperlink ref="H30" r:id="rId38" display="http://transparencia.uady.mx/sitios/quimi/documentos_publicos/2015/Catalogo_de_precios_Laboratorio_de_Analisis_Clinicos_2015.pdf"/>
    <hyperlink ref="R30" r:id="rId39" display="http://transparencia.uady.mx/sitios/quimi/documentos_publicos/2015/Lista_de_precios_Laboratorio_de_Analisis_Clinicos_2015.pdf "/>
    <hyperlink ref="H31" r:id="rId40" display="http://transparencia.uady.mx/sitios/quimi/documentos_publicos/2015/Catalogo_de_precios_Laboratorio_de_Analisis_Clinicos_2015.pdf"/>
    <hyperlink ref="R31" r:id="rId41" display="http://transparencia.uady.mx/sitios/quimi/documentos_publicos/2015/Lista_de_precios_Laboratorio_de_Analisis_Clinicos_2015.pdf "/>
    <hyperlink ref="H32" r:id="rId42" display="http://transparencia.uady.mx/sitios/quimi/documentos_publicos/2015/Catalogo_de_precios_Laboratorio_de_Analisis_Clinicos_2015.pdf"/>
    <hyperlink ref="R32" r:id="rId43" display="http://transparencia.uady.mx/sitios/quimi/documentos_publicos/2015/Lista_de_precios_Laboratorio_de_Analisis_Clinicos_2015.pdf "/>
    <hyperlink ref="H33" r:id="rId44" display="http://transparencia.uady.mx/sitios/quimi/documentos_publicos/2015/Catalogo_de_precios_Laboratorio_de_Analisis_Clinicos_2015.pdf"/>
    <hyperlink ref="R33" r:id="rId45" display="http://transparencia.uady.mx/sitios/quimi/documentos_publicos/2015/Lista_de_precios_Laboratorio_de_Analisis_Clinicos_2015.pdf "/>
    <hyperlink ref="H34" r:id="rId46" display="http://transparencia.uady.mx/sitios/quimi/documentos_publicos/2015/Catalogo_de_precios_Laboratorio_de_Analisis_Clinicos_2015.pdf"/>
    <hyperlink ref="R34" r:id="rId47" display="http://transparencia.uady.mx/sitios/quimi/documentos_publicos/2015/Lista_de_precios_Laboratorio_de_Analisis_Clinicos_2015.pdf "/>
    <hyperlink ref="H35" r:id="rId48" display="http://transparencia.uady.mx/sitios/quimi/documentos_publicos/2015/Catalogo_de_precios_Laboratorio_de_Analisis_Clinicos_2015.pdf"/>
    <hyperlink ref="R35" r:id="rId49" display="http://transparencia.uady.mx/sitios/quimi/documentos_publicos/2015/Lista_de_precios_Laboratorio_de_Analisis_Clinicos_2015.pdf "/>
    <hyperlink ref="H36" r:id="rId50" display="http://transparencia.uady.mx/sitios/quimi/documentos_publicos/2015/Catalogo_de_precios_Laboratorio_de_Analisis_Clinicos_2015.pdf"/>
    <hyperlink ref="R36" r:id="rId51" display="http://transparencia.uady.mx/sitios/quimi/documentos_publicos/2015/Lista_de_precios_Laboratorio_de_Analisis_Clinicos_2015.pdf "/>
    <hyperlink ref="H37" r:id="rId52" display="http://transparencia.uady.mx/sitios/quimi/documentos_publicos/2015/Catalogo_de_precios_Laboratorio_de_Analisis_Clinicos_2015.pdf"/>
    <hyperlink ref="R37" r:id="rId53" display="http://transparencia.uady.mx/sitios/quimi/documentos_publicos/2015/Lista_de_precios_Laboratorio_de_Analisis_Clinicos_2015.pdf "/>
    <hyperlink ref="H38" r:id="rId54" display="http://transparencia.uady.mx/sitios/quimi/documentos_publicos/2015/Catalogo_de_precios_Laboratorio_de_Analisis_Clinicos_2015.pdf"/>
    <hyperlink ref="R38" r:id="rId55" display="http://transparencia.uady.mx/sitios/quimi/documentos_publicos/2015/Lista_de_precios_Laboratorio_de_Analisis_Clinicos_2015.pdf "/>
    <hyperlink ref="H39" r:id="rId56" display="http://transparencia.uady.mx/sitios/quimi/documentos_publicos/2015/Catalogo_de_precios_Laboratorio_de_Analisis_Clinicos_2015.pdf"/>
    <hyperlink ref="R39" r:id="rId57" display="http://transparencia.uady.mx/sitios/quimi/documentos_publicos/2015/Lista_de_precios_Laboratorio_de_Analisis_Clinicos_2015.pdf "/>
    <hyperlink ref="H40" r:id="rId58" display="http://transparencia.uady.mx/sitios/quimi/documentos_publicos/2015/Catalogo_de_precios_Laboratorio_de_Analisis_Clinicos_2015.pdf"/>
    <hyperlink ref="R40" r:id="rId59" display="http://transparencia.uady.mx/sitios/quimi/documentos_publicos/2015/Lista_de_precios_Laboratorio_de_Analisis_Clinicos_2015.pdf "/>
    <hyperlink ref="H41" r:id="rId60" display="http://transparencia.uady.mx/sitios/quimi/documentos_publicos/2015/Catalogo_de_precios_Laboratorio_de_Analisis_Clinicos_2015.pdf"/>
    <hyperlink ref="R41" r:id="rId61" display="http://transparencia.uady.mx/sitios/quimi/documentos_publicos/2015/Lista_de_precios_Laboratorio_de_Analisis_Clinicos_2015.pdf "/>
    <hyperlink ref="H42" r:id="rId62" display="http://transparencia.uady.mx/sitios/quimi/documentos_publicos/2015/Catalogo_de_precios_Laboratorio_de_Analisis_Clinicos_2015.pdf"/>
    <hyperlink ref="R42" r:id="rId63" display="http://transparencia.uady.mx/sitios/quimi/documentos_publicos/2015/Lista_de_precios_Laboratorio_de_Analisis_Clinicos_2015.pdf "/>
    <hyperlink ref="H43" r:id="rId64" display="http://transparencia.uady.mx/sitios/quimi/documentos_publicos/2015/Catalogo_de_precios_Laboratorio_de_Analisis_Clinicos_2015.pdf"/>
    <hyperlink ref="R43" r:id="rId65" display="http://transparencia.uady.mx/sitios/quimi/documentos_publicos/2015/Lista_de_precios_Laboratorio_de_Analisis_Clinicos_2015.pdf "/>
    <hyperlink ref="H44" r:id="rId66" display="http://transparencia.uady.mx/sitios/quimi/documentos_publicos/2015/Catalogo_de_precios_Laboratorio_de_Analisis_Clinicos_2015.pdf"/>
    <hyperlink ref="R44" r:id="rId67" display="http://transparencia.uady.mx/sitios/quimi/documentos_publicos/2015/Lista_de_precios_Laboratorio_de_Analisis_Clinicos_2015.pdf "/>
    <hyperlink ref="H45" r:id="rId68" display="http://transparencia.uady.mx/sitios/quimi/documentos_publicos/2015/Catalogo_de_precios_Laboratorio_de_Analisis_Clinicos_2015.pdf"/>
    <hyperlink ref="R45" r:id="rId69" display="http://transparencia.uady.mx/sitios/quimi/documentos_publicos/2015/Lista_de_precios_Laboratorio_de_Analisis_Clinicos_2015.pdf "/>
    <hyperlink ref="H46" r:id="rId70" display="http://transparencia.uady.mx/sitios/quimi/documentos_publicos/2015/Catalogo_de_precios_Laboratorio_de_Analisis_Clinicos_2015.pdf"/>
    <hyperlink ref="R46" r:id="rId71" display="http://transparencia.uady.mx/sitios/quimi/documentos_publicos/2015/Lista_de_precios_Laboratorio_de_Analisis_Clinicos_2015.pdf "/>
    <hyperlink ref="H47" r:id="rId72" display="http://transparencia.uady.mx/sitios/quimi/documentos_publicos/2015/Catalogo_de_precios_Laboratorio_de_Analisis_Clinicos_2015.pdf"/>
    <hyperlink ref="R47" r:id="rId73" display="http://transparencia.uady.mx/sitios/quimi/documentos_publicos/2015/Lista_de_precios_Laboratorio_de_Analisis_Clinicos_2015.pdf "/>
    <hyperlink ref="H48" r:id="rId74" display="http://transparencia.uady.mx/sitios/quimi/documentos_publicos/2015/Catalogo_de_precios_Laboratorio_de_Analisis_Clinicos_2015.pdf"/>
    <hyperlink ref="R48" r:id="rId75" display="http://transparencia.uady.mx/sitios/quimi/documentos_publicos/2015/Lista_de_precios_Laboratorio_de_Analisis_Clinicos_2015.pdf "/>
    <hyperlink ref="H49" r:id="rId76" display="http://transparencia.uady.mx/sitios/quimi/documentos_publicos/2015/Catalogo_de_precios_Laboratorio_de_Analisis_Clinicos_2015.pdf"/>
    <hyperlink ref="R49" r:id="rId77" display="http://transparencia.uady.mx/sitios/quimi/documentos_publicos/2015/Lista_de_precios_Laboratorio_de_Analisis_Clinicos_2015.pdf "/>
    <hyperlink ref="H50" r:id="rId78" display="http://transparencia.uady.mx/sitios/quimi/documentos_publicos/2015/Catalogo_de_precios_Laboratorio_de_Analisis_Clinicos_2015.pdf"/>
    <hyperlink ref="R50" r:id="rId79" display="http://transparencia.uady.mx/sitios/quimi/documentos_publicos/2015/Lista_de_precios_Laboratorio_de_Analisis_Clinicos_2015.pdf "/>
    <hyperlink ref="H51" r:id="rId80" display="http://transparencia.uady.mx/sitios/quimi/documentos_publicos/2015/Catalogo_de_precios_Laboratorio_de_Analisis_Clinicos_2015.pdf"/>
    <hyperlink ref="R51" r:id="rId81" display="http://transparencia.uady.mx/sitios/quimi/documentos_publicos/2015/Lista_de_precios_Laboratorio_de_Analisis_Clinicos_2015.pdf "/>
    <hyperlink ref="H52" r:id="rId82" display="http://transparencia.uady.mx/sitios/quimi/documentos_publicos/2015/Catalogo_de_precios_Laboratorio_de_Analisis_Clinicos_2015.pdf"/>
    <hyperlink ref="R52" r:id="rId83" display="http://transparencia.uady.mx/sitios/quimi/documentos_publicos/2015/Lista_de_precios_Laboratorio_de_Analisis_Clinicos_2015.pdf "/>
    <hyperlink ref="H53" r:id="rId84" display="http://transparencia.uady.mx/sitios/quimi/documentos_publicos/2015/Catalogo_de_precios_Laboratorio_de_Analisis_Clinicos_2015.pdf"/>
    <hyperlink ref="R53" r:id="rId85" display="http://transparencia.uady.mx/sitios/quimi/documentos_publicos/2015/Lista_de_precios_Laboratorio_de_Analisis_Clinicos_2015.pdf "/>
    <hyperlink ref="H54" r:id="rId86" display="http://transparencia.uady.mx/sitios/quimi/documentos_publicos/2015/Catalogo_de_precios_Laboratorio_de_Analisis_Clinicos_2015.pdf"/>
    <hyperlink ref="R54" r:id="rId87" display="http://transparencia.uady.mx/sitios/quimi/documentos_publicos/2015/Lista_de_precios_Laboratorio_de_Analisis_Clinicos_2015.pdf "/>
    <hyperlink ref="H55" r:id="rId88" display="http://transparencia.uady.mx/sitios/quimi/documentos_publicos/2015/Catalogo_de_precios_Laboratorio_de_Analisis_Clinicos_2015.pdf"/>
    <hyperlink ref="R55" r:id="rId89" display="http://transparencia.uady.mx/sitios/quimi/documentos_publicos/2015/Lista_de_precios_Laboratorio_de_Analisis_Clinicos_2015.pdf "/>
    <hyperlink ref="H56" r:id="rId90" display="http://transparencia.uady.mx/sitios/quimi/documentos_publicos/2015/Catalogo_de_precios_Laboratorio_de_Analisis_Clinicos_2015.pdf"/>
    <hyperlink ref="R56" r:id="rId91" display="http://transparencia.uady.mx/sitios/quimi/documentos_publicos/2015/Lista_de_precios_Laboratorio_de_Analisis_Clinicos_2015.pdf "/>
    <hyperlink ref="H57" r:id="rId92" display="http://transparencia.uady.mx/sitios/quimi/documentos_publicos/2015/Catalogo_de_precios_Laboratorio_de_Analisis_Clinicos_2015.pdf"/>
    <hyperlink ref="R57" r:id="rId93" display="http://transparencia.uady.mx/sitios/quimi/documentos_publicos/2015/Lista_de_precios_Laboratorio_de_Analisis_Clinicos_2015.pdf "/>
    <hyperlink ref="H58" r:id="rId94" display="http://transparencia.uady.mx/sitios/quimi/documentos_publicos/2015/Catalogo_de_precios_Laboratorio_de_Analisis_Clinicos_2015.pdf"/>
    <hyperlink ref="R58" r:id="rId95" display="http://transparencia.uady.mx/sitios/quimi/documentos_publicos/2015/Lista_de_precios_Laboratorio_de_Analisis_Clinicos_2015.pdf "/>
    <hyperlink ref="H59" r:id="rId96" display="http://transparencia.uady.mx/sitios/quimi/documentos_publicos/2015/Catalogo_de_precios_Laboratorio_de_Analisis_Clinicos_2015.pdf"/>
    <hyperlink ref="R59" r:id="rId97" display="http://transparencia.uady.mx/sitios/quimi/documentos_publicos/2015/Lista_de_precios_Laboratorio_de_Analisis_Clinicos_2015.pdf "/>
    <hyperlink ref="H60" r:id="rId98" display="http://transparencia.uady.mx/sitios/quimi/documentos_publicos/2015/Catalogo_de_precios_Laboratorio_de_Analisis_Clinicos_2015.pdf"/>
    <hyperlink ref="R60" r:id="rId99" display="http://transparencia.uady.mx/sitios/quimi/documentos_publicos/2015/Lista_de_precios_Laboratorio_de_Analisis_Clinicos_2015.pdf "/>
    <hyperlink ref="H61" r:id="rId100" display="http://transparencia.uady.mx/sitios/quimi/documentos_publicos/2015/Catalogo_de_precios_Laboratorio_de_Analisis_Clinicos_2015.pdf"/>
    <hyperlink ref="R61" r:id="rId101" display="http://transparencia.uady.mx/sitios/quimi/documentos_publicos/2015/Lista_de_precios_Laboratorio_de_Analisis_Clinicos_2015.pdf "/>
    <hyperlink ref="H62" r:id="rId102" display="http://transparencia.uady.mx/sitios/quimi/documentos_publicos/2015/Catalogo_de_precios_Laboratorio_de_Analisis_Clinicos_2015.pdf"/>
    <hyperlink ref="R62" r:id="rId103" display="http://transparencia.uady.mx/sitios/quimi/documentos_publicos/2015/Lista_de_precios_Laboratorio_de_Analisis_Clinicos_2015.pdf "/>
    <hyperlink ref="H63" r:id="rId104" display="http://transparencia.uady.mx/sitios/quimi/documentos_publicos/2015/Catalogo_de_precios_Laboratorio_de_Analisis_Clinicos_2015.pdf"/>
    <hyperlink ref="R63" r:id="rId105" display="http://transparencia.uady.mx/sitios/quimi/documentos_publicos/2015/Lista_de_precios_Laboratorio_de_Analisis_Clinicos_2015.pdf "/>
    <hyperlink ref="H64" r:id="rId106" display="http://transparencia.uady.mx/sitios/quimi/documentos_publicos/2015/Catalogo_de_precios_Laboratorio_de_Analisis_Clinicos_2015.pdf"/>
    <hyperlink ref="R64" r:id="rId107" display="http://transparencia.uady.mx/sitios/quimi/documentos_publicos/2015/Lista_de_precios_Laboratorio_de_Analisis_Clinicos_2015.pdf "/>
    <hyperlink ref="H65" r:id="rId108" display="http://transparencia.uady.mx/sitios/quimi/documentos_publicos/2015/Catalogo_de_precios_Laboratorio_de_Analisis_Clinicos_2015.pdf"/>
    <hyperlink ref="R65" r:id="rId109" display="http://transparencia.uady.mx/sitios/quimi/documentos_publicos/2015/Lista_de_precios_Laboratorio_de_Analisis_Clinicos_2015.pdf "/>
    <hyperlink ref="H66" r:id="rId110" display="http://transparencia.uady.mx/sitios/quimi/documentos_publicos/2015/Catalogo_de_precios_Laboratorio_de_Analisis_Clinicos_2015.pdf"/>
    <hyperlink ref="R66" r:id="rId111" display="http://transparencia.uady.mx/sitios/quimi/documentos_publicos/2015/Lista_de_precios_Laboratorio_de_Analisis_Clinicos_2015.pdf "/>
    <hyperlink ref="H67" r:id="rId112" display="http://transparencia.uady.mx/sitios/quimi/documentos_publicos/2015/Catalogo_de_precios_Laboratorio_de_Analisis_Clinicos_2015.pdf"/>
    <hyperlink ref="R67" r:id="rId113" display="http://transparencia.uady.mx/sitios/quimi/documentos_publicos/2015/Lista_de_precios_Laboratorio_de_Analisis_Clinicos_2015.pdf "/>
    <hyperlink ref="H68" r:id="rId114" display="http://transparencia.uady.mx/sitios/quimi/documentos_publicos/2015/Catalogo_de_precios_Laboratorio_de_Analisis_Clinicos_2015.pdf"/>
    <hyperlink ref="R68" r:id="rId115" display="http://transparencia.uady.mx/sitios/quimi/documentos_publicos/2015/Lista_de_precios_Laboratorio_de_Analisis_Clinicos_2015.pdf "/>
    <hyperlink ref="H69" r:id="rId116" display="http://transparencia.uady.mx/sitios/quimi/documentos_publicos/2015/Catalogo_de_precios_Laboratorio_de_Analisis_Clinicos_2015.pdf"/>
    <hyperlink ref="R69" r:id="rId117" display="http://transparencia.uady.mx/sitios/quimi/documentos_publicos/2015/Lista_de_precios_Laboratorio_de_Analisis_Clinicos_2015.pdf "/>
    <hyperlink ref="H70" r:id="rId118" display="http://transparencia.uady.mx/sitios/quimi/documentos_publicos/2015/Catalogo_de_precios_Laboratorio_de_Analisis_Clinicos_2015.pdf"/>
    <hyperlink ref="R70" r:id="rId119" display="http://transparencia.uady.mx/sitios/quimi/documentos_publicos/2015/Lista_de_precios_Laboratorio_de_Analisis_Clinicos_2015.pdf "/>
    <hyperlink ref="H71" r:id="rId120" display="http://transparencia.uady.mx/sitios/quimi/documentos_publicos/2015/Catalogo_de_precios_Laboratorio_de_Analisis_Clinicos_2015.pdf"/>
    <hyperlink ref="R71" r:id="rId121" display="http://transparencia.uady.mx/sitios/quimi/documentos_publicos/2015/Lista_de_precios_Laboratorio_de_Analisis_Clinicos_2015.pdf "/>
    <hyperlink ref="H72" r:id="rId122" display="http://transparencia.uady.mx/sitios/quimi/documentos_publicos/2015/Catalogo_de_precios_Laboratorio_de_Analisis_Clinicos_2015.pdf"/>
    <hyperlink ref="R72" r:id="rId123" display="http://transparencia.uady.mx/sitios/quimi/documentos_publicos/2015/Lista_de_precios_Laboratorio_de_Analisis_Clinicos_2015.pdf "/>
    <hyperlink ref="H73" r:id="rId124" display="http://transparencia.uady.mx/sitios/quimi/documentos_publicos/2015/Catalogo_de_precios_Laboratorio_de_Analisis_Clinicos_2015.pdf"/>
    <hyperlink ref="R73" r:id="rId125" display="http://transparencia.uady.mx/sitios/quimi/documentos_publicos/2015/Lista_de_precios_Laboratorio_de_Analisis_Clinicos_2015.pdf "/>
    <hyperlink ref="H74" r:id="rId126" display="http://transparencia.uady.mx/sitios/quimi/documentos_publicos/2015/Catalogo_de_precios_Laboratorio_de_Analisis_Clinicos_2015.pdf"/>
    <hyperlink ref="R74" r:id="rId127" display="http://transparencia.uady.mx/sitios/quimi/documentos_publicos/2015/Lista_de_precios_Laboratorio_de_Analisis_Clinicos_2015.pdf "/>
    <hyperlink ref="H75" r:id="rId128" display="http://transparencia.uady.mx/sitios/quimi/documentos_publicos/2015/Catalogo_de_precios_Laboratorio_de_Analisis_Clinicos_2015.pdf"/>
    <hyperlink ref="R75" r:id="rId129" display="http://transparencia.uady.mx/sitios/quimi/documentos_publicos/2015/Lista_de_precios_Laboratorio_de_Analisis_Clinicos_2015.pdf "/>
    <hyperlink ref="H76" r:id="rId130" display="http://transparencia.uady.mx/sitios/quimi/documentos_publicos/2015/Catalogo_de_precios_Laboratorio_de_Analisis_Clinicos_2015.pdf"/>
    <hyperlink ref="R76" r:id="rId131" display="http://transparencia.uady.mx/sitios/quimi/documentos_publicos/2015/Lista_de_precios_Laboratorio_de_Analisis_Clinicos_2015.pdf "/>
    <hyperlink ref="H77" r:id="rId132" display="http://transparencia.uady.mx/sitios/quimi/documentos_publicos/2015/Catalogo_de_precios_Laboratorio_de_Analisis_Clinicos_2015.pdf"/>
    <hyperlink ref="R77" r:id="rId133" display="http://transparencia.uady.mx/sitios/quimi/documentos_publicos/2015/Lista_de_precios_Laboratorio_de_Analisis_Clinicos_2015.pdf "/>
    <hyperlink ref="H78" r:id="rId134" display="http://transparencia.uady.mx/sitios/quimi/documentos_publicos/2015/Catalogo_de_precios_Laboratorio_de_Analisis_Clinicos_2015.pdf"/>
    <hyperlink ref="R78" r:id="rId135" display="http://transparencia.uady.mx/sitios/quimi/documentos_publicos/2015/Lista_de_precios_Laboratorio_de_Analisis_Clinicos_2015.pdf "/>
    <hyperlink ref="H79" r:id="rId136" display="http://transparencia.uady.mx/sitios/quimi/documentos_publicos/2015/Catalogo_de_precios_Laboratorio_de_Analisis_Clinicos_2015.pdf"/>
    <hyperlink ref="R79" r:id="rId137" display="http://transparencia.uady.mx/sitios/quimi/documentos_publicos/2015/Lista_de_precios_Laboratorio_de_Analisis_Clinicos_2015.pdf "/>
    <hyperlink ref="H80" r:id="rId138" display="http://transparencia.uady.mx/sitios/quimi/documentos_publicos/2015/Catalogo_de_precios_Laboratorio_de_Analisis_Clinicos_2015.pdf"/>
    <hyperlink ref="R80" r:id="rId139" display="http://transparencia.uady.mx/sitios/quimi/documentos_publicos/2015/Lista_de_precios_Laboratorio_de_Analisis_Clinicos_2015.pdf "/>
    <hyperlink ref="H81" r:id="rId140" display="http://transparencia.uady.mx/sitios/quimi/documentos_publicos/2015/Catalogo_de_precios_Laboratorio_de_Analisis_Clinicos_2015.pdf"/>
    <hyperlink ref="R81" r:id="rId141" display="http://transparencia.uady.mx/sitios/quimi/documentos_publicos/2015/Lista_de_precios_Laboratorio_de_Analisis_Clinicos_2015.pdf "/>
    <hyperlink ref="H82" r:id="rId142" display="http://transparencia.uady.mx/sitios/quimi/documentos_publicos/2015/Catalogo_de_precios_Laboratorio_de_Analisis_Clinicos_2015.pdf"/>
    <hyperlink ref="R82" r:id="rId143" display="http://transparencia.uady.mx/sitios/quimi/documentos_publicos/2015/Lista_de_precios_Laboratorio_de_Analisis_Clinicos_2015.pdf "/>
    <hyperlink ref="H83" r:id="rId144" display="http://transparencia.uady.mx/sitios/quimi/documentos_publicos/2015/Catalogo_de_precios_Laboratorio_de_Analisis_Clinicos_2015.pdf"/>
    <hyperlink ref="R83" r:id="rId145" display="http://transparencia.uady.mx/sitios/quimi/documentos_publicos/2015/Lista_de_precios_Laboratorio_de_Analisis_Clinicos_2015.pdf "/>
    <hyperlink ref="H84" r:id="rId146" display="http://transparencia.uady.mx/sitios/quimi/documentos_publicos/2015/Catalogo_de_precios_Laboratorio_de_Analisis_Clinicos_2015.pdf"/>
    <hyperlink ref="R84" r:id="rId147" display="http://transparencia.uady.mx/sitios/quimi/documentos_publicos/2015/Lista_de_precios_Laboratorio_de_Analisis_Clinicos_2015.pdf "/>
    <hyperlink ref="H85" r:id="rId148" display="http://transparencia.uady.mx/sitios/quimi/documentos_publicos/2015/Catalogo_de_precios_Laboratorio_de_Analisis_Clinicos_2015.pdf"/>
    <hyperlink ref="R85" r:id="rId149" display="http://transparencia.uady.mx/sitios/quimi/documentos_publicos/2015/Lista_de_precios_Laboratorio_de_Analisis_Clinicos_2015.pdf "/>
    <hyperlink ref="H86" r:id="rId150" display="http://transparencia.uady.mx/sitios/quimi/documentos_publicos/2015/Catalogo_de_precios_Laboratorio_de_Analisis_Clinicos_2015.pdf"/>
    <hyperlink ref="R86" r:id="rId151" display="http://transparencia.uady.mx/sitios/quimi/documentos_publicos/2015/Lista_de_precios_Laboratorio_de_Analisis_Clinicos_2015.pdf "/>
    <hyperlink ref="H87" r:id="rId152" display="http://transparencia.uady.mx/sitios/quimi/documentos_publicos/2015/Catalogo_de_precios_Laboratorio_de_Analisis_Clinicos_2015.pdf"/>
    <hyperlink ref="R87" r:id="rId153" display="http://transparencia.uady.mx/sitios/quimi/documentos_publicos/2015/Lista_de_precios_Laboratorio_de_Analisis_Clinicos_2015.pdf "/>
    <hyperlink ref="H88" r:id="rId154" display="http://transparencia.uady.mx/sitios/quimi/documentos_publicos/2015/Catalogo_de_precios_Laboratorio_de_Analisis_Clinicos_2015.pdf"/>
    <hyperlink ref="R88" r:id="rId155" display="http://transparencia.uady.mx/sitios/quimi/documentos_publicos/2015/Lista_de_precios_Laboratorio_de_Analisis_Clinicos_2015.pdf "/>
    <hyperlink ref="H89" r:id="rId156" display="http://transparencia.uady.mx/sitios/quimi/documentos_publicos/2015/Catalogo_de_precios_Laboratorio_de_Analisis_Clinicos_2015.pdf"/>
    <hyperlink ref="R89" r:id="rId157" display="http://transparencia.uady.mx/sitios/quimi/documentos_publicos/2015/Lista_de_precios_Laboratorio_de_Analisis_Clinicos_2015.pdf "/>
    <hyperlink ref="H90" r:id="rId158" display="http://transparencia.uady.mx/sitios/quimi/documentos_publicos/2015/Catalogo_de_precios_Laboratorio_de_Analisis_Clinicos_2015.pdf"/>
    <hyperlink ref="R90" r:id="rId159" display="http://transparencia.uady.mx/sitios/quimi/documentos_publicos/2015/Lista_de_precios_Laboratorio_de_Analisis_Clinicos_2015.pdf "/>
    <hyperlink ref="H91" r:id="rId160" display="http://transparencia.uady.mx/sitios/quimi/documentos_publicos/2015/Catalogo_de_precios_Laboratorio_de_Analisis_Clinicos_2015.pdf"/>
    <hyperlink ref="R91" r:id="rId161" display="http://transparencia.uady.mx/sitios/quimi/documentos_publicos/2015/Lista_de_precios_Laboratorio_de_Analisis_Clinicos_2015.pdf "/>
    <hyperlink ref="H92" r:id="rId162" display="http://transparencia.uady.mx/sitios/quimi/documentos_publicos/2015/Catalogo_de_precios_Laboratorio_de_Analisis_Clinicos_2015.pdf"/>
    <hyperlink ref="R92" r:id="rId163" display="http://transparencia.uady.mx/sitios/quimi/documentos_publicos/2015/Lista_de_precios_Laboratorio_de_Analisis_Clinicos_2015.pdf "/>
    <hyperlink ref="H93" r:id="rId164" display="http://transparencia.uady.mx/sitios/quimi/documentos_publicos/2015/Catalogo_de_precios_Laboratorio_de_Analisis_Clinicos_2015.pdf"/>
    <hyperlink ref="R93" r:id="rId165" display="http://transparencia.uady.mx/sitios/quimi/documentos_publicos/2015/Lista_de_precios_Laboratorio_de_Analisis_Clinicos_2015.pdf "/>
    <hyperlink ref="H94" r:id="rId166" display="http://transparencia.uady.mx/sitios/quimi/documentos_publicos/2015/Catalogo_de_precios_Laboratorio_de_Analisis_Clinicos_2015.pdf"/>
    <hyperlink ref="R94" r:id="rId167" display="http://transparencia.uady.mx/sitios/quimi/documentos_publicos/2015/Lista_de_precios_Laboratorio_de_Analisis_Clinicos_2015.pdf "/>
    <hyperlink ref="H95" r:id="rId168" display="http://transparencia.uady.mx/sitios/quimi/documentos_publicos/2015/Catalogo_de_precios_Laboratorio_de_Analisis_Clinicos_2015.pdf"/>
    <hyperlink ref="R95" r:id="rId169" display="http://transparencia.uady.mx/sitios/quimi/documentos_publicos/2015/Lista_de_precios_Laboratorio_de_Analisis_Clinicos_2015.pdf "/>
    <hyperlink ref="H96" r:id="rId170" display="http://transparencia.uady.mx/sitios/quimi/documentos_publicos/2015/Catalogo_de_precios_Laboratorio_de_Analisis_Clinicos_2015.pdf"/>
    <hyperlink ref="R96" r:id="rId171" display="http://transparencia.uady.mx/sitios/quimi/documentos_publicos/2015/Lista_de_precios_Laboratorio_de_Analisis_Clinicos_2015.pdf "/>
    <hyperlink ref="H97" r:id="rId172" display="http://transparencia.uady.mx/sitios/quimi/documentos_publicos/2015/Catalogo_de_precios_Laboratorio_de_Analisis_Clinicos_2015.pdf"/>
    <hyperlink ref="R97" r:id="rId173" display="http://transparencia.uady.mx/sitios/quimi/documentos_publicos/2015/Lista_de_precios_Laboratorio_de_Analisis_Clinicos_2015.pdf "/>
    <hyperlink ref="H98" r:id="rId174" display="http://transparencia.uady.mx/sitios/quimi/documentos_publicos/2015/Catalogo_de_precios_Laboratorio_de_Analisis_Clinicos_2015.pdf"/>
    <hyperlink ref="R98" r:id="rId175" display="http://transparencia.uady.mx/sitios/quimi/documentos_publicos/2015/Lista_de_precios_Laboratorio_de_Analisis_Clinicos_2015.pdf "/>
    <hyperlink ref="H99" r:id="rId176" display="http://transparencia.uady.mx/sitios/quimi/documentos_publicos/2015/Catalogo_de_precios_Laboratorio_de_Analisis_Clinicos_2015.pdf"/>
    <hyperlink ref="R99" r:id="rId177" display="http://transparencia.uady.mx/sitios/quimi/documentos_publicos/2015/Lista_de_precios_Laboratorio_de_Analisis_Clinicos_2015.pdf "/>
    <hyperlink ref="H100" r:id="rId178" display="http://transparencia.uady.mx/sitios/quimi/documentos_publicos/2015/Catalogo_de_precios_Laboratorio_de_Analisis_Clinicos_2015.pdf"/>
    <hyperlink ref="R100" r:id="rId179" display="http://transparencia.uady.mx/sitios/quimi/documentos_publicos/2015/Lista_de_precios_Laboratorio_de_Analisis_Clinicos_2015.pdf "/>
    <hyperlink ref="H101" r:id="rId180" display="http://transparencia.uady.mx/sitios/quimi/documentos_publicos/2015/Catalogo_de_precios_Laboratorio_de_Analisis_Clinicos_2015.pdf"/>
    <hyperlink ref="R101" r:id="rId181" display="http://transparencia.uady.mx/sitios/quimi/documentos_publicos/2015/Lista_de_precios_Laboratorio_de_Analisis_Clinicos_2015.pdf "/>
    <hyperlink ref="H102" r:id="rId182" display="http://transparencia.uady.mx/sitios/quimi/documentos_publicos/2015/Catalogo_de_precios_Laboratorio_de_Analisis_Clinicos_2015.pdf"/>
    <hyperlink ref="R102" r:id="rId183" display="http://transparencia.uady.mx/sitios/quimi/documentos_publicos/2015/Lista_de_precios_Laboratorio_de_Analisis_Clinicos_2015.pdf "/>
    <hyperlink ref="H103" r:id="rId184" display="http://transparencia.uady.mx/sitios/quimi/documentos_publicos/2015/Catalogo_de_precios_Laboratorio_de_Analisis_Clinicos_2015.pdf"/>
    <hyperlink ref="R103" r:id="rId185" display="http://transparencia.uady.mx/sitios/quimi/documentos_publicos/2015/Lista_de_precios_Laboratorio_de_Analisis_Clinicos_2015.pdf "/>
    <hyperlink ref="H104" r:id="rId186" display="http://transparencia.uady.mx/sitios/quimi/documentos_publicos/2015/Catalogo_de_precios_Laboratorio_de_Analisis_Clinicos_2015.pdf"/>
    <hyperlink ref="R104" r:id="rId187" display="http://transparencia.uady.mx/sitios/quimi/documentos_publicos/2015/Lista_de_precios_Laboratorio_de_Analisis_Clinicos_2015.pdf "/>
    <hyperlink ref="H105" r:id="rId188" display="http://transparencia.uady.mx/sitios/quimi/documentos_publicos/2015/Catalogo_de_precios_Laboratorio_de_Analisis_Clinicos_2015.pdf"/>
    <hyperlink ref="R105" r:id="rId189" display="http://transparencia.uady.mx/sitios/quimi/documentos_publicos/2015/Lista_de_precios_Laboratorio_de_Analisis_Clinicos_2015.pdf "/>
    <hyperlink ref="H106" r:id="rId190" display="http://transparencia.uady.mx/sitios/quimi/documentos_publicos/2015/Catalogo_de_precios_Laboratorio_de_Analisis_Clinicos_2015.pdf"/>
    <hyperlink ref="R106" r:id="rId191" display="http://transparencia.uady.mx/sitios/quimi/documentos_publicos/2015/Lista_de_precios_Laboratorio_de_Analisis_Clinicos_2015.pdf "/>
    <hyperlink ref="H107" r:id="rId192" display="http://transparencia.uady.mx/sitios/quimi/documentos_publicos/2015/Catalogo_de_precios_Laboratorio_de_Analisis_Clinicos_2015.pdf"/>
    <hyperlink ref="R107" r:id="rId193" display="http://transparencia.uady.mx/sitios/quimi/documentos_publicos/2015/Lista_de_precios_Laboratorio_de_Analisis_Clinicos_2015.pdf "/>
    <hyperlink ref="H108" r:id="rId194" display="http://transparencia.uady.mx/sitios/quimi/documentos_publicos/2015/Catalogo_de_precios_Laboratorio_de_Analisis_Clinicos_2015.pdf"/>
    <hyperlink ref="R108" r:id="rId195" display="http://transparencia.uady.mx/sitios/quimi/documentos_publicos/2015/Lista_de_precios_Laboratorio_de_Analisis_Clinicos_2015.pdf "/>
    <hyperlink ref="H109" r:id="rId196" display="http://transparencia.uady.mx/sitios/quimi/documentos_publicos/2015/Catalogo_de_precios_Laboratorio_de_Analisis_Clinicos_2015.pdf"/>
    <hyperlink ref="R109" r:id="rId197" display="http://transparencia.uady.mx/sitios/quimi/documentos_publicos/2015/Lista_de_precios_Laboratorio_de_Analisis_Clinicos_2015.pdf "/>
    <hyperlink ref="H110" r:id="rId198" display="http://transparencia.uady.mx/sitios/quimi/documentos_publicos/2015/Catalogo_de_precios_Laboratorio_de_Analisis_Clinicos_2015.pdf"/>
    <hyperlink ref="R110" r:id="rId199" display="http://transparencia.uady.mx/sitios/quimi/documentos_publicos/2015/Lista_de_precios_Laboratorio_de_Analisis_Clinicos_2015.pdf "/>
    <hyperlink ref="H111" r:id="rId200" display="http://transparencia.uady.mx/sitios/quimi/documentos_publicos/2015/Catalogo_de_precios_Laboratorio_de_Analisis_Clinicos_2015.pdf"/>
    <hyperlink ref="R111" r:id="rId201" display="http://transparencia.uady.mx/sitios/quimi/documentos_publicos/2015/Lista_de_precios_Laboratorio_de_Analisis_Clinicos_2015.pdf "/>
    <hyperlink ref="H112" r:id="rId202" display="http://transparencia.uady.mx/sitios/quimi/documentos_publicos/2015/Catalogo_de_precios_Laboratorio_de_Analisis_Clinicos_2015.pdf"/>
    <hyperlink ref="R112" r:id="rId203" display="http://transparencia.uady.mx/sitios/quimi/documentos_publicos/2015/Lista_de_precios_Laboratorio_de_Analisis_Clinicos_2015.pdf "/>
    <hyperlink ref="H113" r:id="rId204" display="http://transparencia.uady.mx/sitios/quimi/documentos_publicos/2015/Catalogo_de_precios_Laboratorio_de_Analisis_Clinicos_2015.pdf"/>
    <hyperlink ref="R113" r:id="rId205" display="http://transparencia.uady.mx/sitios/quimi/documentos_publicos/2015/Lista_de_precios_Laboratorio_de_Analisis_Clinicos_2015.pdf "/>
    <hyperlink ref="H114" r:id="rId206" display="http://transparencia.uady.mx/sitios/quimi/documentos_publicos/2015/Catalogo_de_precios_Laboratorio_de_Analisis_Clinicos_2015.pdf"/>
    <hyperlink ref="R114" r:id="rId207" display="http://transparencia.uady.mx/sitios/quimi/documentos_publicos/2015/Lista_de_precios_Laboratorio_de_Analisis_Clinicos_2015.pdf "/>
    <hyperlink ref="H115" r:id="rId208" display="http://transparencia.uady.mx/sitios/quimi/documentos_publicos/2015/Catalogo_de_precios_Laboratorio_de_Analisis_Clinicos_2015.pdf"/>
    <hyperlink ref="R115" r:id="rId209" display="http://transparencia.uady.mx/sitios/quimi/documentos_publicos/2015/Lista_de_precios_Laboratorio_de_Analisis_Clinicos_2015.pdf "/>
    <hyperlink ref="H116" r:id="rId210" display="http://transparencia.uady.mx/sitios/quimi/documentos_publicos/2015/Catalogo_de_precios_Laboratorio_de_Analisis_Clinicos_2015.pdf"/>
    <hyperlink ref="R116" r:id="rId211" display="http://transparencia.uady.mx/sitios/quimi/documentos_publicos/2015/Lista_de_precios_Laboratorio_de_Analisis_Clinicos_2015.pdf "/>
    <hyperlink ref="H117" r:id="rId212" display="http://transparencia.uady.mx/sitios/quimi/documentos_publicos/2015/Catalogo_de_precios_Laboratorio_de_Analisis_Clinicos_2015.pdf"/>
    <hyperlink ref="R117" r:id="rId213" display="http://transparencia.uady.mx/sitios/quimi/documentos_publicos/2015/Lista_de_precios_Laboratorio_de_Analisis_Clinicos_2015.pdf "/>
    <hyperlink ref="H118" r:id="rId214" display="http://transparencia.uady.mx/sitios/quimi/documentos_publicos/2015/Catalogo_de_precios_Laboratorio_de_Analisis_Clinicos_2015.pdf"/>
    <hyperlink ref="R118" r:id="rId215" display="http://transparencia.uady.mx/sitios/quimi/documentos_publicos/2015/Lista_de_precios_Laboratorio_de_Analisis_Clinicos_2015.pdf "/>
    <hyperlink ref="H119" r:id="rId216" display="http://transparencia.uady.mx/sitios/quimi/documentos_publicos/2015/Catalogo_de_precios_Laboratorio_de_Analisis_Clinicos_2015.pdf"/>
    <hyperlink ref="R119" r:id="rId217" display="http://transparencia.uady.mx/sitios/quimi/documentos_publicos/2015/Lista_de_precios_Laboratorio_de_Analisis_Clinicos_2015.pdf "/>
    <hyperlink ref="H120" r:id="rId218" display="http://transparencia.uady.mx/sitios/quimi/documentos_publicos/2015/Catalogo_de_precios_Laboratorio_de_Analisis_Clinicos_2015.pdf"/>
    <hyperlink ref="R120" r:id="rId219" display="http://transparencia.uady.mx/sitios/quimi/documentos_publicos/2015/Lista_de_precios_Laboratorio_de_Analisis_Clinicos_2015.pdf "/>
    <hyperlink ref="H121" r:id="rId220" display="http://transparencia.uady.mx/sitios/quimi/documentos_publicos/2015/Catalogo_de_precios_Laboratorio_de_Analisis_Clinicos_2015.pdf"/>
    <hyperlink ref="R121" r:id="rId221" display="http://transparencia.uady.mx/sitios/quimi/documentos_publicos/2015/Lista_de_precios_Laboratorio_de_Analisis_Clinicos_2015.pdf "/>
    <hyperlink ref="H122" r:id="rId222" display="http://transparencia.uady.mx/sitios/quimi/documentos_publicos/2015/Catalogo_de_precios_Laboratorio_de_Analisis_Clinicos_2015.pdf"/>
    <hyperlink ref="R122" r:id="rId223" display="http://transparencia.uady.mx/sitios/quimi/documentos_publicos/2015/Lista_de_precios_Laboratorio_de_Analisis_Clinicos_2015.pdf "/>
    <hyperlink ref="H123" r:id="rId224" display="http://transparencia.uady.mx/sitios/quimi/documentos_publicos/2015/Catalogo_de_precios_Laboratorio_de_Analisis_Clinicos_2015.pdf"/>
    <hyperlink ref="R123" r:id="rId225" display="http://transparencia.uady.mx/sitios/quimi/documentos_publicos/2015/Lista_de_precios_Laboratorio_de_Analisis_Clinicos_2015.pdf "/>
    <hyperlink ref="H124" r:id="rId226" display="http://transparencia.uady.mx/sitios/quimi/documentos_publicos/2015/Catalogo_de_precios_Laboratorio_de_Analisis_Clinicos_2015.pdf"/>
    <hyperlink ref="R124" r:id="rId227" display="http://transparencia.uady.mx/sitios/quimi/documentos_publicos/2015/Lista_de_precios_Laboratorio_de_Analisis_Clinicos_2015.pdf "/>
    <hyperlink ref="H125" r:id="rId228" display="http://transparencia.uady.mx/sitios/quimi/documentos_publicos/2015/Catalogo_de_precios_Laboratorio_de_Analisis_Clinicos_2015.pdf"/>
    <hyperlink ref="R125" r:id="rId229" display="http://transparencia.uady.mx/sitios/quimi/documentos_publicos/2015/Lista_de_precios_Laboratorio_de_Analisis_Clinicos_2015.pdf "/>
    <hyperlink ref="H126" r:id="rId230" display="http://transparencia.uady.mx/sitios/quimi/documentos_publicos/2015/Catalogo_de_precios_Laboratorio_de_Analisis_Clinicos_2015.pdf"/>
    <hyperlink ref="R126" r:id="rId231" display="http://transparencia.uady.mx/sitios/quimi/documentos_publicos/2015/Lista_de_precios_Laboratorio_de_Analisis_Clinicos_2015.pdf "/>
    <hyperlink ref="H127" r:id="rId232" display="http://transparencia.uady.mx/sitios/quimi/documentos_publicos/2015/Catalogo_de_precios_Laboratorio_de_Analisis_Clinicos_2015.pdf"/>
    <hyperlink ref="R127" r:id="rId233" display="http://transparencia.uady.mx/sitios/quimi/documentos_publicos/2015/Lista_de_precios_Laboratorio_de_Analisis_Clinicos_2015.pdf "/>
    <hyperlink ref="H128" r:id="rId234" display="http://transparencia.uady.mx/sitios/quimi/documentos_publicos/2015/Catalogo_de_precios_Laboratorio_de_Analisis_Clinicos_2015.pdf"/>
    <hyperlink ref="R128" r:id="rId235" display="http://transparencia.uady.mx/sitios/quimi/documentos_publicos/2015/Lista_de_precios_Laboratorio_de_Analisis_Clinicos_2015.pdf "/>
    <hyperlink ref="H129" r:id="rId236" display="http://transparencia.uady.mx/sitios/quimi/documentos_publicos/2015/Catalogo_de_precios_Laboratorio_de_Analisis_Clinicos_2015.pdf"/>
    <hyperlink ref="R129" r:id="rId237" display="http://transparencia.uady.mx/sitios/quimi/documentos_publicos/2015/Lista_de_precios_Laboratorio_de_Analisis_Clinicos_2015.pdf "/>
    <hyperlink ref="H130" r:id="rId238" display="http://transparencia.uady.mx/sitios/quimi/documentos_publicos/2015/Catalogo_de_precios_Laboratorio_de_Analisis_Clinicos_2015.pdf"/>
    <hyperlink ref="R130" r:id="rId239" display="http://transparencia.uady.mx/sitios/quimi/documentos_publicos/2015/Lista_de_precios_Laboratorio_de_Analisis_Clinicos_2015.pdf "/>
    <hyperlink ref="H131" r:id="rId240" display="http://transparencia.uady.mx/sitios/quimi/documentos_publicos/2015/Catalogo_de_precios_Laboratorio_de_Analisis_Clinicos_2015.pdf"/>
    <hyperlink ref="R131" r:id="rId241" display="http://transparencia.uady.mx/sitios/quimi/documentos_publicos/2015/Lista_de_precios_Laboratorio_de_Analisis_Clinicos_2015.pdf "/>
    <hyperlink ref="H132" r:id="rId242" display="http://transparencia.uady.mx/sitios/quimi/documentos_publicos/2015/Catalogo_de_precios_Laboratorio_de_Analisis_Clinicos_2015.pdf"/>
    <hyperlink ref="R132" r:id="rId243" display="http://transparencia.uady.mx/sitios/quimi/documentos_publicos/2015/Lista_de_precios_Laboratorio_de_Analisis_Clinicos_2015.pdf "/>
    <hyperlink ref="H133" r:id="rId244" display="http://transparencia.uady.mx/sitios/quimi/documentos_publicos/2015/Catalogo_de_precios_Laboratorio_de_Analisis_Clinicos_2015.pdf"/>
    <hyperlink ref="R133" r:id="rId245" display="http://transparencia.uady.mx/sitios/quimi/documentos_publicos/2015/Lista_de_precios_Laboratorio_de_Analisis_Clinicos_2015.pdf "/>
    <hyperlink ref="H134" r:id="rId246" display="http://transparencia.uady.mx/sitios/quimi/documentos_publicos/2015/Catalogo_de_precios_Laboratorio_de_Analisis_Clinicos_2015.pdf"/>
    <hyperlink ref="R134" r:id="rId247" display="http://transparencia.uady.mx/sitios/quimi/documentos_publicos/2015/Lista_de_precios_Laboratorio_de_Analisis_Clinicos_2015.pdf "/>
    <hyperlink ref="H135" r:id="rId248" display="http://transparencia.uady.mx/sitios/quimi/documentos_publicos/2015/Catalogo_de_precios_Laboratorio_de_Analisis_Clinicos_2015.pdf"/>
    <hyperlink ref="R135" r:id="rId249" display="http://transparencia.uady.mx/sitios/quimi/documentos_publicos/2015/Lista_de_precios_Laboratorio_de_Analisis_Clinicos_2015.pdf "/>
    <hyperlink ref="H136" r:id="rId250" display="http://transparencia.uady.mx/sitios/quimi/documentos_publicos/2015/Catalogo_de_precios_Laboratorio_de_Analisis_Clinicos_2015.pdf"/>
    <hyperlink ref="R136" r:id="rId251" display="http://transparencia.uady.mx/sitios/quimi/documentos_publicos/2015/Lista_de_precios_Laboratorio_de_Analisis_Clinicos_2015.pdf "/>
    <hyperlink ref="H137" r:id="rId252" display="http://transparencia.uady.mx/sitios/quimi/documentos_publicos/2015/Catalogo_de_precios_Laboratorio_de_Analisis_Clinicos_2015.pdf"/>
    <hyperlink ref="R137" r:id="rId253" display="http://transparencia.uady.mx/sitios/quimi/documentos_publicos/2015/Lista_de_precios_Laboratorio_de_Analisis_Clinicos_2015.pdf "/>
    <hyperlink ref="H138" r:id="rId254" display="http://transparencia.uady.mx/sitios/quimi/documentos_publicos/2015/Catalogo_de_precios_Laboratorio_de_Analisis_Clinicos_2015.pdf"/>
    <hyperlink ref="R138" r:id="rId255" display="http://transparencia.uady.mx/sitios/quimi/documentos_publicos/2015/Lista_de_precios_Laboratorio_de_Analisis_Clinicos_2015.pdf "/>
    <hyperlink ref="H139" r:id="rId256" display="http://transparencia.uady.mx/sitios/quimi/documentos_publicos/2015/Catalogo_de_precios_Laboratorio_de_Analisis_Clinicos_2015.pdf"/>
    <hyperlink ref="R139" r:id="rId257" display="http://transparencia.uady.mx/sitios/quimi/documentos_publicos/2015/Lista_de_precios_Laboratorio_de_Analisis_Clinicos_2015.pdf "/>
    <hyperlink ref="H140" r:id="rId258" display="http://transparencia.uady.mx/sitios/quimi/documentos_publicos/2015/Catalogo_de_precios_Laboratorio_de_Analisis_Clinicos_2015.pdf"/>
    <hyperlink ref="R140" r:id="rId259" display="http://transparencia.uady.mx/sitios/quimi/documentos_publicos/2015/Lista_de_precios_Laboratorio_de_Analisis_Clinicos_2015.pdf "/>
    <hyperlink ref="H141" r:id="rId260" display="http://transparencia.uady.mx/sitios/quimi/documentos_publicos/2015/Catalogo_de_precios_Laboratorio_de_Analisis_Clinicos_2015.pdf"/>
    <hyperlink ref="R141" r:id="rId261" display="http://transparencia.uady.mx/sitios/quimi/documentos_publicos/2015/Lista_de_precios_Laboratorio_de_Analisis_Clinicos_2015.pdf "/>
    <hyperlink ref="H142" r:id="rId262" display="http://transparencia.uady.mx/sitios/quimi/documentos_publicos/2015/Catalogo_de_precios_Laboratorio_de_Analisis_Clinicos_2015.pdf"/>
    <hyperlink ref="R142" r:id="rId263" display="http://transparencia.uady.mx/sitios/quimi/documentos_publicos/2015/Lista_de_precios_Laboratorio_de_Analisis_Clinicos_2015.pdf "/>
    <hyperlink ref="H143" r:id="rId264" display="http://transparencia.uady.mx/sitios/quimi/documentos_publicos/2015/Catalogo_de_precios_Laboratorio_de_Analisis_Clinicos_2015.pdf"/>
    <hyperlink ref="R143" r:id="rId265" display="http://transparencia.uady.mx/sitios/quimi/documentos_publicos/2015/Lista_de_precios_Laboratorio_de_Analisis_Clinicos_2015.pdf "/>
    <hyperlink ref="H144" r:id="rId266" display="http://transparencia.uady.mx/sitios/quimi/documentos_publicos/2015/Catalogo_de_precios_Laboratorio_de_Analisis_Clinicos_2015.pdf"/>
    <hyperlink ref="R144" r:id="rId267" display="http://transparencia.uady.mx/sitios/quimi/documentos_publicos/2015/Lista_de_precios_Laboratorio_de_Analisis_Clinicos_2015.pdf "/>
    <hyperlink ref="H145" r:id="rId268" display="http://transparencia.uady.mx/sitios/quimi/documentos_publicos/2015/Catalogo_de_precios_Laboratorio_de_Analisis_Clinicos_2015.pdf"/>
    <hyperlink ref="R145" r:id="rId269" display="http://transparencia.uady.mx/sitios/quimi/documentos_publicos/2015/Lista_de_precios_Laboratorio_de_Analisis_Clinicos_2015.pdf "/>
    <hyperlink ref="H146" r:id="rId270" display="http://transparencia.uady.mx/sitios/quimi/documentos_publicos/2015/Catalogo_de_precios_Laboratorio_de_Analisis_Clinicos_2015.pdf"/>
    <hyperlink ref="R146" r:id="rId271" display="http://transparencia.uady.mx/sitios/quimi/documentos_publicos/2015/Lista_de_precios_Laboratorio_de_Analisis_Clinicos_2015.pdf "/>
    <hyperlink ref="H147" r:id="rId272" display="http://transparencia.uady.mx/sitios/quimi/documentos_publicos/2015/Catalogo_de_precios_Laboratorio_de_Analisis_Clinicos_2015.pdf"/>
    <hyperlink ref="R147" r:id="rId273" display="http://transparencia.uady.mx/sitios/quimi/documentos_publicos/2015/Lista_de_precios_Laboratorio_de_Analisis_Clinicos_2015.pdf "/>
    <hyperlink ref="H148" r:id="rId274" display="http://transparencia.uady.mx/sitios/quimi/documentos_publicos/2015/Catalogo_de_precios_Laboratorio_de_Analisis_Clinicos_2015.pdf"/>
    <hyperlink ref="R148" r:id="rId275" display="http://transparencia.uady.mx/sitios/quimi/documentos_publicos/2015/Lista_de_precios_Laboratorio_de_Analisis_Clinicos_2015.pdf "/>
    <hyperlink ref="H149" r:id="rId276" display="http://transparencia.uady.mx/sitios/quimi/documentos_publicos/2015/Catalogo_de_precios_Laboratorio_de_Analisis_Clinicos_2015.pdf"/>
    <hyperlink ref="R149" r:id="rId277" display="http://transparencia.uady.mx/sitios/quimi/documentos_publicos/2015/Lista_de_precios_Laboratorio_de_Analisis_Clinicos_2015.pdf "/>
    <hyperlink ref="H150" r:id="rId278" display="http://transparencia.uady.mx/sitios/quimi/documentos_publicos/2015/Catalogo_de_precios_Laboratorio_de_Analisis_Clinicos_2015.pdf"/>
    <hyperlink ref="R150" r:id="rId279" display="http://transparencia.uady.mx/sitios/quimi/documentos_publicos/2015/Lista_de_precios_Laboratorio_de_Analisis_Clinicos_2015.pdf "/>
    <hyperlink ref="H151" r:id="rId280" display="http://transparencia.uady.mx/sitios/quimi/documentos_publicos/2015/Catalogo_de_precios_Laboratorio_de_Analisis_Clinicos_2015.pdf"/>
    <hyperlink ref="R151" r:id="rId281" display="http://transparencia.uady.mx/sitios/quimi/documentos_publicos/2015/Lista_de_precios_Laboratorio_de_Analisis_Clinicos_2015.pdf "/>
    <hyperlink ref="H152" r:id="rId282" display="http://transparencia.uady.mx/sitios/quimi/documentos_publicos/2015/Catalogo_de_precios_Laboratorio_de_Analisis_Clinicos_2015.pdf"/>
    <hyperlink ref="R152" r:id="rId283" display="http://transparencia.uady.mx/sitios/quimi/documentos_publicos/2015/Lista_de_precios_Laboratorio_de_Analisis_Clinicos_2015.pdf "/>
    <hyperlink ref="H153" r:id="rId284" display="http://transparencia.uady.mx/sitios/quimi/documentos_publicos/2015/Catalogo_de_precios_Laboratorio_de_Analisis_Clinicos_2015.pdf"/>
    <hyperlink ref="R153" r:id="rId285" display="http://transparencia.uady.mx/sitios/quimi/documentos_publicos/2015/Lista_de_precios_Laboratorio_de_Analisis_Clinicos_2015.pdf "/>
    <hyperlink ref="H154" r:id="rId286" display="http://transparencia.uady.mx/sitios/quimi/documentos_publicos/2015/Catalogo_de_precios_Laboratorio_de_Analisis_Clinicos_2015.pdf"/>
    <hyperlink ref="R154" r:id="rId287" display="http://transparencia.uady.mx/sitios/quimi/documentos_publicos/2015/Lista_de_precios_Laboratorio_de_Analisis_Clinicos_2015.pdf "/>
    <hyperlink ref="H155" r:id="rId288" display="http://transparencia.uady.mx/sitios/quimi/documentos_publicos/2015/Catalogo_de_precios_Laboratorio_de_Analisis_Clinicos_2015.pdf"/>
    <hyperlink ref="R155" r:id="rId289" display="http://transparencia.uady.mx/sitios/quimi/documentos_publicos/2015/Lista_de_precios_Laboratorio_de_Analisis_Clinicos_2015.pdf "/>
    <hyperlink ref="H156" r:id="rId290" display="http://transparencia.uady.mx/sitios/quimi/documentos_publicos/2015/Catalogo_de_precios_Laboratorio_de_Analisis_Clinicos_2015.pdf"/>
    <hyperlink ref="R156" r:id="rId291" display="http://transparencia.uady.mx/sitios/quimi/documentos_publicos/2015/Lista_de_precios_Laboratorio_de_Analisis_Clinicos_2015.pdf "/>
    <hyperlink ref="H157" r:id="rId292" display="http://transparencia.uady.mx/sitios/quimi/documentos_publicos/2015/Catalogo_de_precios_Laboratorio_de_Analisis_Clinicos_2015.pdf"/>
    <hyperlink ref="R157" r:id="rId293" display="http://transparencia.uady.mx/sitios/quimi/documentos_publicos/2015/Lista_de_precios_Laboratorio_de_Analisis_Clinicos_2015.pdf "/>
    <hyperlink ref="H158" r:id="rId294" display="http://transparencia.uady.mx/sitios/quimi/documentos_publicos/2015/Catalogo_de_precios_Laboratorio_de_Analisis_Clinicos_2015.pdf"/>
    <hyperlink ref="R158" r:id="rId295" display="http://transparencia.uady.mx/sitios/quimi/documentos_publicos/2015/Lista_de_precios_Laboratorio_de_Analisis_Clinicos_2015.pdf "/>
    <hyperlink ref="H159" r:id="rId296" display="http://transparencia.uady.mx/sitios/quimi/documentos_publicos/2015/Catalogo_de_precios_Laboratorio_de_Analisis_Clinicos_2015.pdf"/>
    <hyperlink ref="R159" r:id="rId297" display="http://transparencia.uady.mx/sitios/quimi/documentos_publicos/2015/Lista_de_precios_Laboratorio_de_Analisis_Clinicos_2015.pdf "/>
    <hyperlink ref="H160" r:id="rId298" display="http://transparencia.uady.mx/sitios/quimi/documentos_publicos/2015/Catalogo_de_precios_Laboratorio_de_Analisis_Clinicos_2015.pdf"/>
    <hyperlink ref="R160" r:id="rId299" display="http://transparencia.uady.mx/sitios/quimi/documentos_publicos/2015/Lista_de_precios_Laboratorio_de_Analisis_Clinicos_2015.pdf "/>
    <hyperlink ref="H161" r:id="rId300" display="http://transparencia.uady.mx/sitios/quimi/documentos_publicos/2015/Catalogo_de_precios_Laboratorio_de_Analisis_Clinicos_2015.pdf"/>
    <hyperlink ref="R161" r:id="rId301" display="http://transparencia.uady.mx/sitios/quimi/documentos_publicos/2015/Lista_de_precios_Laboratorio_de_Analisis_Clinicos_2015.pdf "/>
    <hyperlink ref="H162" r:id="rId302" display="http://transparencia.uady.mx/sitios/quimi/documentos_publicos/2015/Catalogo_de_precios_Laboratorio_de_Analisis_Clinicos_2015.pdf"/>
    <hyperlink ref="R162" r:id="rId303" display="http://transparencia.uady.mx/sitios/quimi/documentos_publicos/2015/Lista_de_precios_Laboratorio_de_Analisis_Clinicos_2015.pdf "/>
    <hyperlink ref="H163" r:id="rId304" display="http://transparencia.uady.mx/sitios/quimi/documentos_publicos/2015/Catalogo_de_precios_Laboratorio_de_Analisis_Clinicos_2015.pdf"/>
    <hyperlink ref="R163" r:id="rId305" display="http://transparencia.uady.mx/sitios/quimi/documentos_publicos/2015/Lista_de_precios_Laboratorio_de_Analisis_Clinicos_2015.pdf "/>
    <hyperlink ref="H164" r:id="rId306" display="http://transparencia.uady.mx/sitios/quimi/documentos_publicos/2015/Catalogo_de_precios_Laboratorio_de_Analisis_Clinicos_2015.pdf"/>
    <hyperlink ref="R164" r:id="rId307" display="http://transparencia.uady.mx/sitios/quimi/documentos_publicos/2015/Lista_de_precios_Laboratorio_de_Analisis_Clinicos_2015.pdf "/>
    <hyperlink ref="H165" r:id="rId308" display="http://transparencia.uady.mx/sitios/quimi/documentos_publicos/2015/Catalogo_de_precios_Laboratorio_de_Analisis_Clinicos_2015.pdf"/>
    <hyperlink ref="R165" r:id="rId309" display="http://transparencia.uady.mx/sitios/quimi/documentos_publicos/2015/Lista_de_precios_Laboratorio_de_Analisis_Clinicos_2015.pdf "/>
    <hyperlink ref="H166" r:id="rId310" display="http://transparencia.uady.mx/sitios/quimi/documentos_publicos/2015/Catalogo_de_precios_Laboratorio_de_Analisis_Clinicos_2015.pdf"/>
    <hyperlink ref="R166" r:id="rId311" display="http://transparencia.uady.mx/sitios/quimi/documentos_publicos/2015/Lista_de_precios_Laboratorio_de_Analisis_Clinicos_2015.pdf "/>
    <hyperlink ref="H167" r:id="rId312" display="http://transparencia.uady.mx/sitios/quimi/documentos_publicos/2015/Catalogo_de_precios_Laboratorio_de_Analisis_Clinicos_2015.pdf"/>
    <hyperlink ref="R167" r:id="rId313" display="http://transparencia.uady.mx/sitios/quimi/documentos_publicos/2015/Lista_de_precios_Laboratorio_de_Analisis_Clinicos_2015.pdf "/>
    <hyperlink ref="H168" r:id="rId314" display="http://transparencia.uady.mx/sitios/quimi/documentos_publicos/2015/Catalogo_de_precios_Laboratorio_de_Analisis_Clinicos_2015.pdf"/>
    <hyperlink ref="R168" r:id="rId315" display="http://transparencia.uady.mx/sitios/quimi/documentos_publicos/2015/Lista_de_precios_Laboratorio_de_Analisis_Clinicos_2015.pdf "/>
    <hyperlink ref="H169" r:id="rId316" display="http://transparencia.uady.mx/sitios/quimi/documentos_publicos/2015/Catalogo_de_precios_Laboratorio_de_Analisis_Clinicos_2015.pdf"/>
    <hyperlink ref="R169" r:id="rId317" display="http://transparencia.uady.mx/sitios/quimi/documentos_publicos/2015/Lista_de_precios_Laboratorio_de_Analisis_Clinicos_2015.pdf "/>
    <hyperlink ref="H170" r:id="rId318" display="http://transparencia.uady.mx/sitios/quimi/documentos_publicos/2015/Catalogo_de_precios_Laboratorio_de_Analisis_Clinicos_2015.pdf"/>
    <hyperlink ref="R170" r:id="rId319" display="http://transparencia.uady.mx/sitios/quimi/documentos_publicos/2015/Lista_de_precios_Laboratorio_de_Analisis_Clinicos_2015.pdf "/>
    <hyperlink ref="H171" r:id="rId320" display="http://transparencia.uady.mx/sitios/quimi/documentos_publicos/2015/Catalogo_de_precios_Laboratorio_de_Analisis_Clinicos_2015.pdf"/>
    <hyperlink ref="R171" r:id="rId321" display="http://transparencia.uady.mx/sitios/quimi/documentos_publicos/2015/Lista_de_precios_Laboratorio_de_Analisis_Clinicos_2015.pdf "/>
    <hyperlink ref="H172" r:id="rId322" display="http://transparencia.uady.mx/sitios/quimi/documentos_publicos/2015/Catalogo_de_precios_Laboratorio_de_Analisis_Clinicos_2015.pdf"/>
    <hyperlink ref="R172" r:id="rId323" display="http://transparencia.uady.mx/sitios/quimi/documentos_publicos/2015/Lista_de_precios_Laboratorio_de_Analisis_Clinicos_2015.pdf "/>
    <hyperlink ref="H173" r:id="rId324" display="http://transparencia.uady.mx/sitios/quimi/documentos_publicos/2015/Catalogo_de_precios_Laboratorio_de_Analisis_Clinicos_2015.pdf"/>
    <hyperlink ref="R173" r:id="rId325" display="http://transparencia.uady.mx/sitios/quimi/documentos_publicos/2015/Lista_de_precios_Laboratorio_de_Analisis_Clinicos_2015.pdf "/>
    <hyperlink ref="H174" r:id="rId326" display="http://transparencia.uady.mx/sitios/quimi/documentos_publicos/2015/Catalogo_de_precios_Laboratorio_de_Analisis_Clinicos_2015.pdf"/>
    <hyperlink ref="R174" r:id="rId327" display="http://transparencia.uady.mx/sitios/quimi/documentos_publicos/2015/Lista_de_precios_Laboratorio_de_Analisis_Clinicos_2015.pdf "/>
    <hyperlink ref="H175" r:id="rId328" display="http://transparencia.uady.mx/sitios/quimi/documentos_publicos/2015/Catalogo_de_precios_Laboratorio_de_Analisis_Clinicos_2015.pdf"/>
    <hyperlink ref="R175" r:id="rId329" display="http://transparencia.uady.mx/sitios/quimi/documentos_publicos/2015/Lista_de_precios_Laboratorio_de_Analisis_Clinicos_2015.pdf "/>
    <hyperlink ref="H176" r:id="rId330" display="http://transparencia.uady.mx/sitios/quimi/documentos_publicos/2015/Catalogo_de_precios_Laboratorio_de_Analisis_Clinicos_2015.pdf"/>
    <hyperlink ref="R176" r:id="rId331" display="http://transparencia.uady.mx/sitios/quimi/documentos_publicos/2015/Lista_de_precios_Laboratorio_de_Analisis_Clinicos_2015.pdf "/>
    <hyperlink ref="H177" r:id="rId332" display="http://transparencia.uady.mx/sitios/quimi/documentos_publicos/2015/Catalogo_de_precios_Laboratorio_de_Analisis_Clinicos_2015.pdf"/>
    <hyperlink ref="R177" r:id="rId333" display="http://transparencia.uady.mx/sitios/quimi/documentos_publicos/2015/Lista_de_precios_Laboratorio_de_Analisis_Clinicos_2015.pdf "/>
    <hyperlink ref="H178" r:id="rId334" display="http://transparencia.uady.mx/sitios/quimi/documentos_publicos/2015/Catalogo_de_precios_Laboratorio_de_Analisis_Clinicos_2015.pdf"/>
    <hyperlink ref="R178" r:id="rId335" display="http://transparencia.uady.mx/sitios/quimi/documentos_publicos/2015/Lista_de_precios_Laboratorio_de_Analisis_Clinicos_2015.pdf "/>
    <hyperlink ref="H179" r:id="rId336" display="http://transparencia.uady.mx/sitios/quimi/documentos_publicos/2015/Catalogo_de_precios_Laboratorio_de_Analisis_Clinicos_2015.pdf"/>
    <hyperlink ref="R179" r:id="rId337" display="http://transparencia.uady.mx/sitios/quimi/documentos_publicos/2015/Lista_de_precios_Laboratorio_de_Analisis_Clinicos_2015.pdf "/>
    <hyperlink ref="H180" r:id="rId338" display="http://transparencia.uady.mx/sitios/quimi/documentos_publicos/2015/Catalogo_de_precios_Laboratorio_de_Analisis_Clinicos_2015.pdf"/>
    <hyperlink ref="R180" r:id="rId339" display="http://transparencia.uady.mx/sitios/quimi/documentos_publicos/2015/Lista_de_precios_Laboratorio_de_Analisis_Clinicos_2015.pdf "/>
    <hyperlink ref="H181" r:id="rId340" display="http://transparencia.uady.mx/sitios/quimi/documentos_publicos/2015/Catalogo_de_precios_Laboratorio_de_Analisis_Clinicos_2015.pdf"/>
    <hyperlink ref="R181" r:id="rId341" display="http://transparencia.uady.mx/sitios/quimi/documentos_publicos/2015/Lista_de_precios_Laboratorio_de_Analisis_Clinicos_2015.pdf "/>
    <hyperlink ref="H182" r:id="rId342" display="http://transparencia.uady.mx/sitios/quimi/documentos_publicos/2015/Catalogo_de_precios_Laboratorio_de_Analisis_Clinicos_2015.pdf"/>
    <hyperlink ref="R182" r:id="rId343" display="http://transparencia.uady.mx/sitios/quimi/documentos_publicos/2015/Lista_de_precios_Laboratorio_de_Analisis_Clinicos_2015.pdf "/>
    <hyperlink ref="H183" r:id="rId344" display="http://transparencia.uady.mx/sitios/quimi/documentos_publicos/2015/Catalogo_de_precios_Laboratorio_de_Analisis_Clinicos_2015.pdf"/>
    <hyperlink ref="R183" r:id="rId345" display="http://transparencia.uady.mx/sitios/quimi/documentos_publicos/2015/Lista_de_precios_Laboratorio_de_Analisis_Clinicos_2015.pdf "/>
    <hyperlink ref="H184" r:id="rId346" display="http://transparencia.uady.mx/sitios/quimi/documentos_publicos/2015/Catalogo_de_precios_Laboratorio_de_Analisis_Clinicos_2015.pdf"/>
    <hyperlink ref="R184" r:id="rId347" display="http://transparencia.uady.mx/sitios/quimi/documentos_publicos/2015/Lista_de_precios_Laboratorio_de_Analisis_Clinicos_2015.pdf "/>
    <hyperlink ref="H185" r:id="rId348" display="http://transparencia.uady.mx/sitios/quimi/documentos_publicos/2015/Catalogo_de_precios_Laboratorio_de_Analisis_Clinicos_2015.pdf"/>
    <hyperlink ref="R185" r:id="rId349" display="http://transparencia.uady.mx/sitios/quimi/documentos_publicos/2015/Lista_de_precios_Laboratorio_de_Analisis_Clinicos_2015.pdf "/>
    <hyperlink ref="H186" r:id="rId350" display="http://transparencia.uady.mx/sitios/quimi/documentos_publicos/2015/Catalogo_de_precios_Laboratorio_de_Analisis_Clinicos_2015.pdf"/>
    <hyperlink ref="R186" r:id="rId351" display="http://transparencia.uady.mx/sitios/quimi/documentos_publicos/2015/Lista_de_precios_Laboratorio_de_Analisis_Clinicos_2015.pdf "/>
    <hyperlink ref="H187" r:id="rId352" display="http://transparencia.uady.mx/sitios/quimi/documentos_publicos/2015/Catalogo_de_precios_Laboratorio_de_Analisis_Clinicos_2015.pdf"/>
    <hyperlink ref="R187" r:id="rId353" display="http://transparencia.uady.mx/sitios/quimi/documentos_publicos/2015/Lista_de_precios_Laboratorio_de_Analisis_Clinicos_2015.pdf "/>
    <hyperlink ref="H188" r:id="rId354" display="http://transparencia.uady.mx/sitios/quimi/documentos_publicos/2015/Catalogo_de_precios_Laboratorio_de_Analisis_Clinicos_2015.pdf"/>
    <hyperlink ref="R188" r:id="rId355" display="http://transparencia.uady.mx/sitios/quimi/documentos_publicos/2015/Lista_de_precios_Laboratorio_de_Analisis_Clinicos_2015.pdf "/>
    <hyperlink ref="H189" r:id="rId356" display="http://transparencia.uady.mx/sitios/quimi/documentos_publicos/2015/Catalogo_de_precios_Laboratorio_de_Analisis_Clinicos_2015.pdf"/>
    <hyperlink ref="R189" r:id="rId357" display="http://transparencia.uady.mx/sitios/quimi/documentos_publicos/2015/Lista_de_precios_Laboratorio_de_Analisis_Clinicos_2015.pdf "/>
    <hyperlink ref="H190" r:id="rId358" display="http://transparencia.uady.mx/sitios/quimi/documentos_publicos/2015/Catalogo_de_precios_Laboratorio_de_Analisis_Clinicos_2015.pdf"/>
    <hyperlink ref="R190" r:id="rId359" display="http://transparencia.uady.mx/sitios/quimi/documentos_publicos/2015/Lista_de_precios_Laboratorio_de_Analisis_Clinicos_2015.pdf "/>
    <hyperlink ref="H191" r:id="rId360" display="http://transparencia.uady.mx/sitios/quimi/documentos_publicos/2015/Catalogo_de_precios_Laboratorio_de_Analisis_Clinicos_2015.pdf"/>
    <hyperlink ref="R191" r:id="rId361" display="http://transparencia.uady.mx/sitios/quimi/documentos_publicos/2015/Lista_de_precios_Laboratorio_de_Analisis_Clinicos_2015.pdf "/>
    <hyperlink ref="H192" r:id="rId362" display="http://transparencia.uady.mx/sitios/quimi/documentos_publicos/2015/Catalogo_de_precios_Laboratorio_de_Analisis_Clinicos_2015.pdf"/>
    <hyperlink ref="R192" r:id="rId363" display="http://transparencia.uady.mx/sitios/quimi/documentos_publicos/2015/Lista_de_precios_Laboratorio_de_Analisis_Clinicos_2015.pdf "/>
    <hyperlink ref="H193" r:id="rId364" display="http://transparencia.uady.mx/sitios/quimi/documentos_publicos/2015/Catalogo_de_precios_Laboratorio_de_Analisis_Clinicos_2015.pdf"/>
    <hyperlink ref="R193" r:id="rId365" display="http://transparencia.uady.mx/sitios/quimi/documentos_publicos/2015/Lista_de_precios_Laboratorio_de_Analisis_Clinicos_2015.pdf "/>
    <hyperlink ref="H194" r:id="rId366" display="http://transparencia.uady.mx/sitios/quimi/documentos_publicos/2015/Catalogo_de_precios_Laboratorio_de_Analisis_Clinicos_2015.pdf"/>
    <hyperlink ref="R194" r:id="rId367" display="http://transparencia.uady.mx/sitios/quimi/documentos_publicos/2015/Lista_de_precios_Laboratorio_de_Analisis_Clinicos_2015.pdf "/>
    <hyperlink ref="H195" r:id="rId368" display="http://transparencia.uady.mx/sitios/quimi/documentos_publicos/2015/Catalogo_de_precios_Laboratorio_de_Analisis_Clinicos_2015.pdf"/>
    <hyperlink ref="R195" r:id="rId369" display="http://transparencia.uady.mx/sitios/quimi/documentos_publicos/2015/Lista_de_precios_Laboratorio_de_Analisis_Clinicos_2015.pdf "/>
    <hyperlink ref="H196" r:id="rId370" display="http://transparencia.uady.mx/sitios/quimi/documentos_publicos/2015/Catalogo_de_precios_Laboratorio_de_Analisis_Clinicos_2015.pdf"/>
    <hyperlink ref="R196" r:id="rId371" display="http://transparencia.uady.mx/sitios/quimi/documentos_publicos/2015/Lista_de_precios_Laboratorio_de_Analisis_Clinicos_2015.pdf "/>
    <hyperlink ref="H197" r:id="rId372" display="http://transparencia.uady.mx/sitios/quimi/documentos_publicos/2015/Catalogo_de_precios_Laboratorio_de_Analisis_Clinicos_2015.pdf"/>
    <hyperlink ref="R197" r:id="rId373" display="http://transparencia.uady.mx/sitios/quimi/documentos_publicos/2015/Lista_de_precios_Laboratorio_de_Analisis_Clinicos_2015.pdf "/>
    <hyperlink ref="H198" r:id="rId374" display="http://transparencia.uady.mx/sitios/quimi/documentos_publicos/2015/Catalogo_de_precios_Laboratorio_de_Analisis_Clinicos_2015.pdf"/>
    <hyperlink ref="R198" r:id="rId375" display="http://transparencia.uady.mx/sitios/quimi/documentos_publicos/2015/Lista_de_precios_Laboratorio_de_Analisis_Clinicos_2015.pdf "/>
    <hyperlink ref="H199" r:id="rId376" display="http://transparencia.uady.mx/sitios/quimi/documentos_publicos/2015/Catalogo_de_precios_Laboratorio_de_Analisis_Clinicos_2015.pdf"/>
    <hyperlink ref="R199" r:id="rId377" display="http://transparencia.uady.mx/sitios/quimi/documentos_publicos/2015/Lista_de_precios_Laboratorio_de_Analisis_Clinicos_2015.pdf "/>
    <hyperlink ref="H200" r:id="rId378" display="http://transparencia.uady.mx/sitios/quimi/documentos_publicos/2015/Catalogo_de_precios_Laboratorio_de_Analisis_Clinicos_2015.pdf"/>
    <hyperlink ref="R200" r:id="rId379" display="http://transparencia.uady.mx/sitios/quimi/documentos_publicos/2015/Lista_de_precios_Laboratorio_de_Analisis_Clinicos_2015.pdf "/>
    <hyperlink ref="H201" r:id="rId380" display="http://transparencia.uady.mx/sitios/quimi/documentos_publicos/2015/Catalogo_de_precios_Laboratorio_de_Analisis_Clinicos_2015.pdf"/>
    <hyperlink ref="R201" r:id="rId381" display="http://transparencia.uady.mx/sitios/quimi/documentos_publicos/2015/Lista_de_precios_Laboratorio_de_Analisis_Clinicos_2015.pdf "/>
    <hyperlink ref="H202" r:id="rId382" display="http://transparencia.uady.mx/sitios/quimi/documentos_publicos/2015/Catalogo_de_precios_Laboratorio_de_Analisis_Clinicos_2015.pdf"/>
    <hyperlink ref="R202" r:id="rId383" display="http://transparencia.uady.mx/sitios/quimi/documentos_publicos/2015/Lista_de_precios_Laboratorio_de_Analisis_Clinicos_2015.pdf "/>
    <hyperlink ref="H203" r:id="rId384" display="http://transparencia.uady.mx/sitios/quimi/documentos_publicos/2015/Catalogo_de_precios_Laboratorio_de_Analisis_Clinicos_2015.pdf"/>
    <hyperlink ref="R203" r:id="rId385" display="http://transparencia.uady.mx/sitios/quimi/documentos_publicos/2015/Lista_de_precios_Laboratorio_de_Analisis_Clinicos_2015.pdf "/>
    <hyperlink ref="H204" r:id="rId386" display="http://transparencia.uady.mx/sitios/quimi/documentos_publicos/2015/Catalogo_de_precios_Laboratorio_de_Analisis_Clinicos_2015.pdf"/>
    <hyperlink ref="R204" r:id="rId387" display="http://transparencia.uady.mx/sitios/quimi/documentos_publicos/2015/Lista_de_precios_Laboratorio_de_Analisis_Clinicos_2015.pdf "/>
    <hyperlink ref="H205" r:id="rId388" display="http://transparencia.uady.mx/sitios/quimi/documentos_publicos/2015/Catalogo_de_precios_Laboratorio_de_Analisis_Clinicos_2015.pdf"/>
    <hyperlink ref="R205" r:id="rId389" display="http://transparencia.uady.mx/sitios/quimi/documentos_publicos/2015/Lista_de_precios_Laboratorio_de_Analisis_Clinicos_2015.pdf "/>
    <hyperlink ref="H206" r:id="rId390" display="http://transparencia.uady.mx/sitios/quimi/documentos_publicos/2015/Catalogo_de_precios_Laboratorio_de_Analisis_Clinicos_2015.pdf"/>
    <hyperlink ref="R206" r:id="rId391" display="http://transparencia.uady.mx/sitios/quimi/documentos_publicos/2015/Lista_de_precios_Laboratorio_de_Analisis_Clinicos_2015.pdf "/>
    <hyperlink ref="H207" r:id="rId392" display="http://transparencia.uady.mx/sitios/quimi/documentos_publicos/2015/Catalogo_de_precios_Laboratorio_de_Analisis_Clinicos_2015.pdf"/>
    <hyperlink ref="R207" r:id="rId393" display="http://transparencia.uady.mx/sitios/quimi/documentos_publicos/2015/Lista_de_precios_Laboratorio_de_Analisis_Clinicos_2015.pdf "/>
    <hyperlink ref="H208" r:id="rId394" display="http://transparencia.uady.mx/sitios/quimi/documentos_publicos/2015/Catalogo_de_precios_Laboratorio_de_Analisis_Clinicos_2015.pdf"/>
    <hyperlink ref="R208" r:id="rId395" display="http://transparencia.uady.mx/sitios/quimi/documentos_publicos/2015/Lista_de_precios_Laboratorio_de_Analisis_Clinicos_2015.pdf "/>
    <hyperlink ref="H209" r:id="rId396" display="http://transparencia.uady.mx/sitios/quimi/documentos_publicos/2015/Catalogo_de_precios_Laboratorio_de_Analisis_Clinicos_2015.pdf"/>
    <hyperlink ref="R209" r:id="rId397" display="http://transparencia.uady.mx/sitios/quimi/documentos_publicos/2015/Lista_de_precios_Laboratorio_de_Analisis_Clinicos_2015.pdf "/>
    <hyperlink ref="H210" r:id="rId398" display="http://transparencia.uady.mx/sitios/quimi/documentos_publicos/2015/Catalogo_de_precios_Laboratorio_de_Analisis_Clinicos_2015.pdf"/>
    <hyperlink ref="R210" r:id="rId399" display="http://transparencia.uady.mx/sitios/quimi/documentos_publicos/2015/Lista_de_precios_Laboratorio_de_Analisis_Clinicos_2015.pdf "/>
    <hyperlink ref="H211" r:id="rId400" display="http://transparencia.uady.mx/sitios/quimi/documentos_publicos/2015/Catalogo_de_precios_Laboratorio_de_Analisis_Clinicos_2015.pdf"/>
    <hyperlink ref="R211" r:id="rId401" display="http://transparencia.uady.mx/sitios/quimi/documentos_publicos/2015/Lista_de_precios_Laboratorio_de_Analisis_Clinicos_2015.pdf "/>
    <hyperlink ref="H212" r:id="rId402" display="http://transparencia.uady.mx/sitios/quimi/documentos_publicos/2015/Catalogo_de_precios_Laboratorio_de_Analisis_Clinicos_2015.pdf"/>
    <hyperlink ref="R212" r:id="rId403" display="http://transparencia.uady.mx/sitios/quimi/documentos_publicos/2015/Lista_de_precios_Laboratorio_de_Analisis_Clinicos_2015.pdf "/>
    <hyperlink ref="H213" r:id="rId404" display="http://transparencia.uady.mx/sitios/quimi/documentos_publicos/2015/Catalogo_de_precios_Laboratorio_de_Analisis_Clinicos_2015.pdf"/>
    <hyperlink ref="R213" r:id="rId405" display="http://transparencia.uady.mx/sitios/quimi/documentos_publicos/2015/Lista_de_precios_Laboratorio_de_Analisis_Clinicos_2015.pdf "/>
    <hyperlink ref="H214" r:id="rId406" display="http://transparencia.uady.mx/sitios/quimi/documentos_publicos/2015/Catalogo_de_precios_Laboratorio_de_Analisis_Clinicos_2015.pdf"/>
    <hyperlink ref="R214" r:id="rId407" display="http://transparencia.uady.mx/sitios/quimi/documentos_publicos/2015/Lista_de_precios_Laboratorio_de_Analisis_Clinicos_2015.pdf "/>
    <hyperlink ref="H215" r:id="rId408" display="http://transparencia.uady.mx/sitios/quimi/documentos_publicos/2015/Catalogo_de_precios_Laboratorio_de_Analisis_Clinicos_2015.pdf"/>
    <hyperlink ref="R215" r:id="rId409" display="http://transparencia.uady.mx/sitios/quimi/documentos_publicos/2015/Lista_de_precios_Laboratorio_de_Analisis_Clinicos_2015.pdf "/>
    <hyperlink ref="H216" r:id="rId410" display="http://transparencia.uady.mx/sitios/quimi/documentos_publicos/2015/Catalogo_de_precios_Laboratorio_de_Analisis_Clinicos_2015.pdf"/>
    <hyperlink ref="R216" r:id="rId411" display="http://transparencia.uady.mx/sitios/quimi/documentos_publicos/2015/Lista_de_precios_Laboratorio_de_Analisis_Clinicos_2015.pdf "/>
    <hyperlink ref="H217" r:id="rId412" display="http://transparencia.uady.mx/sitios/quimi/documentos_publicos/2015/Catalogo_de_precios_Laboratorio_de_Analisis_Clinicos_2015.pdf"/>
    <hyperlink ref="R217" r:id="rId413" display="http://transparencia.uady.mx/sitios/quimi/documentos_publicos/2015/Lista_de_precios_Laboratorio_de_Analisis_Clinicos_2015.pdf "/>
    <hyperlink ref="H218" r:id="rId414" display="http://transparencia.uady.mx/sitios/quimi/documentos_publicos/2015/Catalogo_de_precios_Laboratorio_de_Analisis_Clinicos_2015.pdf"/>
    <hyperlink ref="R218" r:id="rId415" display="http://transparencia.uady.mx/sitios/quimi/documentos_publicos/2015/Lista_de_precios_Laboratorio_de_Analisis_Clinicos_2015.pdf "/>
    <hyperlink ref="H219" r:id="rId416" display="http://transparencia.uady.mx/sitios/quimi/documentos_publicos/2015/Catalogo_de_precios_Laboratorio_de_Analisis_Clinicos_2015.pdf"/>
    <hyperlink ref="R219" r:id="rId417" display="http://transparencia.uady.mx/sitios/quimi/documentos_publicos/2015/Lista_de_precios_Laboratorio_de_Analisis_Clinicos_2015.pdf "/>
    <hyperlink ref="H220" r:id="rId418" display="http://transparencia.uady.mx/sitios/quimi/documentos_publicos/2015/Catalogo_de_precios_Laboratorio_de_Analisis_Clinicos_2015.pdf"/>
    <hyperlink ref="R220" r:id="rId419" display="http://transparencia.uady.mx/sitios/quimi/documentos_publicos/2015/Lista_de_precios_Laboratorio_de_Analisis_Clinicos_2015.pdf "/>
    <hyperlink ref="H221" r:id="rId420" display="http://transparencia.uady.mx/sitios/quimi/documentos_publicos/2015/Catalogo_de_precios_Laboratorio_de_Analisis_Clinicos_2015.pdf"/>
    <hyperlink ref="R221" r:id="rId421" display="http://transparencia.uady.mx/sitios/quimi/documentos_publicos/2015/Lista_de_precios_Laboratorio_de_Analisis_Clinicos_2015.pdf "/>
    <hyperlink ref="H222" r:id="rId422" display="http://transparencia.uady.mx/sitios/quimi/documentos_publicos/2015/Catalogo_de_precios_Laboratorio_de_Analisis_Clinicos_2015.pdf"/>
    <hyperlink ref="R222" r:id="rId423" display="http://transparencia.uady.mx/sitios/quimi/documentos_publicos/2015/Lista_de_precios_Laboratorio_de_Analisis_Clinicos_2015.pdf "/>
    <hyperlink ref="H223" r:id="rId424" display="http://transparencia.uady.mx/sitios/quimi/documentos_publicos/2015/Catalogo_de_precios_Laboratorio_de_Analisis_Clinicos_2015.pdf"/>
    <hyperlink ref="R223" r:id="rId425" display="http://transparencia.uady.mx/sitios/quimi/documentos_publicos/2015/Lista_de_precios_Laboratorio_de_Analisis_Clinicos_2015.pdf "/>
    <hyperlink ref="H224" r:id="rId426" display="http://transparencia.uady.mx/sitios/quimi/documentos_publicos/2015/Catalogo_de_precios_Laboratorio_de_Analisis_Clinicos_2015.pdf"/>
    <hyperlink ref="R224" r:id="rId427" display="http://transparencia.uady.mx/sitios/quimi/documentos_publicos/2015/Lista_de_precios_Laboratorio_de_Analisis_Clinicos_2015.pdf "/>
    <hyperlink ref="H225" r:id="rId428" display="http://transparencia.uady.mx/sitios/quimi/documentos_publicos/2015/Catalogo_de_precios_Laboratorio_de_Analisis_Clinicos_2015.pdf"/>
    <hyperlink ref="R225" r:id="rId429" display="http://transparencia.uady.mx/sitios/quimi/documentos_publicos/2015/Lista_de_precios_Laboratorio_de_Analisis_Clinicos_2015.pdf "/>
    <hyperlink ref="H226" r:id="rId430" display="http://transparencia.uady.mx/sitios/quimi/documentos_publicos/2015/Catalogo_de_precios_Laboratorio_de_Analisis_Clinicos_2015.pdf"/>
    <hyperlink ref="R226" r:id="rId431" display="http://transparencia.uady.mx/sitios/quimi/documentos_publicos/2015/Lista_de_precios_Laboratorio_de_Analisis_Clinicos_2015.pdf "/>
    <hyperlink ref="H227" r:id="rId432" display="http://transparencia.uady.mx/sitios/quimi/documentos_publicos/2015/Catalogo_de_precios_Laboratorio_de_Analisis_Clinicos_2015.pdf"/>
    <hyperlink ref="R227" r:id="rId433" display="http://transparencia.uady.mx/sitios/quimi/documentos_publicos/2015/Lista_de_precios_Laboratorio_de_Analisis_Clinicos_2015.pdf "/>
    <hyperlink ref="H228" r:id="rId434" display="http://transparencia.uady.mx/sitios/quimi/documentos_publicos/2015/Catalogo_de_precios_Laboratorio_de_Analisis_Clinicos_2015.pdf"/>
    <hyperlink ref="R228" r:id="rId435" display="http://transparencia.uady.mx/sitios/quimi/documentos_publicos/2015/Lista_de_precios_Laboratorio_de_Analisis_Clinicos_2015.pdf "/>
    <hyperlink ref="H229" r:id="rId436" display="http://transparencia.uady.mx/sitios/quimi/documentos_publicos/2015/Catalogo_de_precios_Laboratorio_de_Analisis_Clinicos_2015.pdf"/>
    <hyperlink ref="R229" r:id="rId437" display="http://transparencia.uady.mx/sitios/quimi/documentos_publicos/2015/Lista_de_precios_Laboratorio_de_Analisis_Clinicos_2015.pdf "/>
    <hyperlink ref="H230" r:id="rId438" display="http://transparencia.uady.mx/sitios/quimi/documentos_publicos/2015/Catalogo_de_precios_Laboratorio_de_Analisis_Clinicos_2015.pdf"/>
    <hyperlink ref="R230" r:id="rId439" display="http://transparencia.uady.mx/sitios/quimi/documentos_publicos/2015/Lista_de_precios_Laboratorio_de_Analisis_Clinicos_2015.pdf "/>
    <hyperlink ref="H231" r:id="rId440" display="http://transparencia.uady.mx/sitios/quimi/documentos_publicos/2015/Catalogo_de_precios_Laboratorio_de_Analisis_Clinicos_2015.pdf"/>
    <hyperlink ref="R231" r:id="rId441" display="http://transparencia.uady.mx/sitios/quimi/documentos_publicos/2015/Lista_de_precios_Laboratorio_de_Analisis_Clinicos_2015.pdf "/>
    <hyperlink ref="H232" r:id="rId442" display="http://transparencia.uady.mx/sitios/quimi/documentos_publicos/2015/Catalogo_de_precios_Laboratorio_de_Analisis_Clinicos_2015.pdf"/>
    <hyperlink ref="R232" r:id="rId443" display="http://transparencia.uady.mx/sitios/quimi/documentos_publicos/2015/Lista_de_precios_Laboratorio_de_Analisis_Clinicos_2015.pdf "/>
    <hyperlink ref="H233" r:id="rId444" display="http://transparencia.uady.mx/sitios/quimi/documentos_publicos/2015/Catalogo_de_precios_Laboratorio_de_Analisis_Clinicos_2015.pdf"/>
    <hyperlink ref="R233" r:id="rId445" display="http://transparencia.uady.mx/sitios/quimi/documentos_publicos/2015/Lista_de_precios_Laboratorio_de_Analisis_Clinicos_2015.pdf "/>
    <hyperlink ref="H234" r:id="rId446" display="http://transparencia.uady.mx/sitios/quimi/documentos_publicos/2015/Catalogo_de_precios_Laboratorio_de_Analisis_Clinicos_2015.pdf"/>
    <hyperlink ref="R234" r:id="rId447" display="http://transparencia.uady.mx/sitios/quimi/documentos_publicos/2015/Lista_de_precios_Laboratorio_de_Analisis_Clinicos_2015.pdf "/>
    <hyperlink ref="H235" r:id="rId448" display="http://transparencia.uady.mx/sitios/quimi/documentos_publicos/2015/Catalogo_de_precios_Laboratorio_de_Analisis_Clinicos_2015.pdf"/>
    <hyperlink ref="R235" r:id="rId449" display="http://transparencia.uady.mx/sitios/quimi/documentos_publicos/2015/Lista_de_precios_Laboratorio_de_Analisis_Clinicos_2015.pdf "/>
    <hyperlink ref="H236" r:id="rId450" display="http://transparencia.uady.mx/sitios/quimi/documentos_publicos/2015/Catalogo_de_precios_Laboratorio_de_Analisis_Clinicos_2015.pdf"/>
    <hyperlink ref="R236" r:id="rId451" display="http://transparencia.uady.mx/sitios/quimi/documentos_publicos/2015/Lista_de_precios_Laboratorio_de_Analisis_Clinicos_2015.pdf "/>
    <hyperlink ref="H237" r:id="rId452" display="http://transparencia.uady.mx/sitios/quimi/documentos_publicos/2015/Catalogo_de_precios_Laboratorio_de_Analisis_Clinicos_2015.pdf"/>
    <hyperlink ref="R237" r:id="rId453" display="http://transparencia.uady.mx/sitios/quimi/documentos_publicos/2015/Lista_de_precios_Laboratorio_de_Analisis_Clinicos_2015.pdf "/>
    <hyperlink ref="H238" r:id="rId454" display="http://transparencia.uady.mx/sitios/quimi/documentos_publicos/2015/Catalogo_de_precios_Laboratorio_de_Analisis_Clinicos_2015.pdf"/>
    <hyperlink ref="R238" r:id="rId455" display="http://transparencia.uady.mx/sitios/quimi/documentos_publicos/2015/Lista_de_precios_Laboratorio_de_Analisis_Clinicos_2015.pdf "/>
    <hyperlink ref="H239" r:id="rId456" display="http://transparencia.uady.mx/sitios/quimi/documentos_publicos/2015/Catalogo_de_precios_Laboratorio_de_Analisis_Clinicos_2015.pdf"/>
    <hyperlink ref="R239" r:id="rId457" display="http://transparencia.uady.mx/sitios/quimi/documentos_publicos/2015/Lista_de_precios_Laboratorio_de_Analisis_Clinicos_2015.pdf "/>
    <hyperlink ref="H240" r:id="rId458" display="http://transparencia.uady.mx/sitios/quimi/documentos_publicos/2015/Catalogo_de_precios_Laboratorio_de_Analisis_Clinicos_2015.pdf"/>
    <hyperlink ref="R240" r:id="rId459" display="http://transparencia.uady.mx/sitios/quimi/documentos_publicos/2015/Lista_de_precios_Laboratorio_de_Analisis_Clinicos_2015.pdf "/>
    <hyperlink ref="H241" r:id="rId460" display="http://transparencia.uady.mx/sitios/quimi/documentos_publicos/2015/Catalogo_de_precios_Laboratorio_de_Analisis_Clinicos_2015.pdf"/>
    <hyperlink ref="R241" r:id="rId461" display="http://transparencia.uady.mx/sitios/quimi/documentos_publicos/2015/Lista_de_precios_Laboratorio_de_Analisis_Clinicos_2015.pdf "/>
    <hyperlink ref="H242" r:id="rId462" display="http://transparencia.uady.mx/sitios/quimi/documentos_publicos/2015/Catalogo_de_precios_Laboratorio_de_Analisis_Clinicos_2015.pdf"/>
    <hyperlink ref="R242" r:id="rId463" display="http://transparencia.uady.mx/sitios/quimi/documentos_publicos/2015/Lista_de_precios_Laboratorio_de_Analisis_Clinicos_2015.pdf "/>
    <hyperlink ref="H243" r:id="rId464" display="http://transparencia.uady.mx/sitios/quimi/documentos_publicos/2015/Catalogo_de_precios_Laboratorio_de_Analisis_Clinicos_2015.pdf"/>
    <hyperlink ref="R243" r:id="rId465" display="http://transparencia.uady.mx/sitios/quimi/documentos_publicos/2015/Lista_de_precios_Laboratorio_de_Analisis_Clinicos_2015.pdf "/>
    <hyperlink ref="H244" r:id="rId466" display="http://transparencia.uady.mx/sitios/quimi/documentos_publicos/2015/Catalogo_de_precios_Laboratorio_de_Analisis_Clinicos_2015.pdf"/>
    <hyperlink ref="R244" r:id="rId467" display="http://transparencia.uady.mx/sitios/quimi/documentos_publicos/2015/Lista_de_precios_Laboratorio_de_Analisis_Clinicos_2015.pdf "/>
    <hyperlink ref="H245" r:id="rId468" display="http://transparencia.uady.mx/sitios/quimi/documentos_publicos/2015/Catalogo_de_precios_Laboratorio_de_Analisis_Clinicos_2015.pdf"/>
    <hyperlink ref="R245" r:id="rId469" display="http://transparencia.uady.mx/sitios/quimi/documentos_publicos/2015/Lista_de_precios_Laboratorio_de_Analisis_Clinicos_2015.pdf "/>
    <hyperlink ref="H246" r:id="rId470" display="http://transparencia.uady.mx/sitios/quimi/documentos_publicos/2015/Catalogo_de_precios_Laboratorio_de_Analisis_Clinicos_2015.pdf"/>
    <hyperlink ref="R246" r:id="rId471" display="http://transparencia.uady.mx/sitios/quimi/documentos_publicos/2015/Lista_de_precios_Laboratorio_de_Analisis_Clinicos_2015.pdf "/>
    <hyperlink ref="H247" r:id="rId472" display="http://transparencia.uady.mx/sitios/quimi/documentos_publicos/2015/Catalogo_de_precios_Laboratorio_de_Analisis_Clinicos_2015.pdf"/>
    <hyperlink ref="R247" r:id="rId473" display="http://transparencia.uady.mx/sitios/quimi/documentos_publicos/2015/Lista_de_precios_Laboratorio_de_Analisis_Clinicos_2015.pdf "/>
    <hyperlink ref="H248" r:id="rId474" display="http://transparencia.uady.mx/sitios/quimi/documentos_publicos/2015/Catalogo_de_precios_Laboratorio_de_Analisis_Clinicos_2015.pdf"/>
    <hyperlink ref="R248" r:id="rId475" display="http://transparencia.uady.mx/sitios/quimi/documentos_publicos/2015/Lista_de_precios_Laboratorio_de_Analisis_Clinicos_2015.pdf "/>
    <hyperlink ref="H249" r:id="rId476" display="http://transparencia.uady.mx/sitios/quimi/documentos_publicos/2015/Catalogo_de_precios_Laboratorio_de_Analisis_Clinicos_2015.pdf"/>
    <hyperlink ref="R249" r:id="rId477" display="http://transparencia.uady.mx/sitios/quimi/documentos_publicos/2015/Lista_de_precios_Laboratorio_de_Analisis_Clinicos_2015.pdf "/>
    <hyperlink ref="H250" r:id="rId478" display="http://transparencia.uady.mx/sitios/quimi/documentos_publicos/2015/Catalogo_de_precios_Laboratorio_de_Analisis_Clinicos_2015.pdf"/>
    <hyperlink ref="R250" r:id="rId479" display="http://transparencia.uady.mx/sitios/quimi/documentos_publicos/2015/Lista_de_precios_Laboratorio_de_Analisis_Clinicos_2015.pdf "/>
    <hyperlink ref="H251" r:id="rId480" display="http://transparencia.uady.mx/sitios/quimi/documentos_publicos/2015/Catalogo_de_precios_Laboratorio_de_Analisis_Clinicos_2015.pdf"/>
    <hyperlink ref="R251" r:id="rId481" display="http://transparencia.uady.mx/sitios/quimi/documentos_publicos/2015/Lista_de_precios_Laboratorio_de_Analisis_Clinicos_2015.pdf "/>
    <hyperlink ref="H252" r:id="rId482" display="http://transparencia.uady.mx/sitios/quimi/documentos_publicos/2015/Catalogo_de_precios_Laboratorio_de_Analisis_Clinicos_2015.pdf"/>
    <hyperlink ref="R252" r:id="rId483" display="http://transparencia.uady.mx/sitios/quimi/documentos_publicos/2015/Lista_de_precios_Laboratorio_de_Analisis_Clinicos_2015.pdf "/>
    <hyperlink ref="H253" r:id="rId484" display="http://transparencia.uady.mx/sitios/quimi/documentos_publicos/2015/Catalogo_de_precios_Laboratorio_de_Analisis_Clinicos_2015.pdf"/>
    <hyperlink ref="R253" r:id="rId485" display="http://transparencia.uady.mx/sitios/quimi/documentos_publicos/2015/Lista_de_precios_Laboratorio_de_Analisis_Clinicos_2015.pdf "/>
    <hyperlink ref="H254" r:id="rId486" display="http://transparencia.uady.mx/sitios/quimi/documentos_publicos/2015/Catalogo_de_precios_Laboratorio_de_Analisis_Clinicos_2015.pdf"/>
    <hyperlink ref="R254" r:id="rId487" display="http://transparencia.uady.mx/sitios/quimi/documentos_publicos/2015/Lista_de_precios_Laboratorio_de_Analisis_Clinicos_2015.pdf "/>
    <hyperlink ref="H255" r:id="rId488" display="http://transparencia.uady.mx/sitios/quimi/documentos_publicos/2015/Catalogo_de_precios_Laboratorio_de_Analisis_Clinicos_2015.pdf"/>
    <hyperlink ref="R255" r:id="rId489" display="http://transparencia.uady.mx/sitios/quimi/documentos_publicos/2015/Lista_de_precios_Laboratorio_de_Analisis_Clinicos_2015.pdf "/>
    <hyperlink ref="H256" r:id="rId490" display="http://transparencia.uady.mx/sitios/quimi/documentos_publicos/2015/Catalogo_de_precios_Laboratorio_de_Analisis_Clinicos_2015.pdf"/>
    <hyperlink ref="R256" r:id="rId491" display="http://transparencia.uady.mx/sitios/quimi/documentos_publicos/2015/Lista_de_precios_Laboratorio_de_Analisis_Clinicos_2015.pdf "/>
    <hyperlink ref="H257" r:id="rId492" display="http://transparencia.uady.mx/sitios/quimi/documentos_publicos/2015/Catalogo_de_precios_Laboratorio_de_Analisis_Clinicos_2015.pdf"/>
    <hyperlink ref="R257" r:id="rId493" display="http://transparencia.uady.mx/sitios/quimi/documentos_publicos/2015/Lista_de_precios_Laboratorio_de_Analisis_Clinicos_2015.pdf "/>
    <hyperlink ref="H258" r:id="rId494" display="http://transparencia.uady.mx/sitios/quimi/documentos_publicos/2015/Catalogo_de_precios_Laboratorio_de_Analisis_Clinicos_2015.pdf"/>
    <hyperlink ref="R258" r:id="rId495" display="http://transparencia.uady.mx/sitios/quimi/documentos_publicos/2015/Lista_de_precios_Laboratorio_de_Analisis_Clinicos_2015.pdf "/>
    <hyperlink ref="H259" r:id="rId496" display="http://transparencia.uady.mx/sitios/quimi/documentos_publicos/2015/Catalogo_de_precios_Laboratorio_de_Analisis_Clinicos_2015.pdf"/>
    <hyperlink ref="R259" r:id="rId497" display="http://transparencia.uady.mx/sitios/quimi/documentos_publicos/2015/Lista_de_precios_Laboratorio_de_Analisis_Clinicos_2015.pdf "/>
    <hyperlink ref="H260" r:id="rId498" display="http://transparencia.uady.mx/sitios/quimi/documentos_publicos/2015/Catalogo_de_precios_Laboratorio_de_Analisis_Clinicos_2015.pdf"/>
    <hyperlink ref="R260" r:id="rId499" display="http://transparencia.uady.mx/sitios/quimi/documentos_publicos/2015/Lista_de_precios_Laboratorio_de_Analisis_Clinicos_2015.pdf "/>
    <hyperlink ref="H261" r:id="rId500" display="http://transparencia.uady.mx/sitios/quimi/documentos_publicos/2015/Catalogo_de_precios_Laboratorio_de_Analisis_Clinicos_2015.pdf"/>
    <hyperlink ref="R261" r:id="rId501" display="http://transparencia.uady.mx/sitios/quimi/documentos_publicos/2015/Lista_de_precios_Laboratorio_de_Analisis_Clinicos_2015.pdf "/>
    <hyperlink ref="H262" r:id="rId502" display="http://transparencia.uady.mx/sitios/quimi/documentos_publicos/2015/Catalogo_de_precios_Laboratorio_de_Analisis_Clinicos_2015.pdf"/>
    <hyperlink ref="R262" r:id="rId503" display="http://transparencia.uady.mx/sitios/quimi/documentos_publicos/2015/Lista_de_precios_Laboratorio_de_Analisis_Clinicos_2015.pdf "/>
    <hyperlink ref="H263" r:id="rId504" display="http://transparencia.uady.mx/sitios/quimi/documentos_publicos/2015/Catalogo_de_precios_Laboratorio_de_Analisis_Clinicos_2015.pdf"/>
    <hyperlink ref="R263" r:id="rId505" display="http://transparencia.uady.mx/sitios/quimi/documentos_publicos/2015/Lista_de_precios_Laboratorio_de_Analisis_Clinicos_2015.pdf "/>
    <hyperlink ref="H264" r:id="rId506" display="http://transparencia.uady.mx/sitios/quimi/documentos_publicos/2015/Catalogo_de_precios_Laboratorio_de_Analisis_Clinicos_2015.pdf"/>
    <hyperlink ref="R264" r:id="rId507" display="http://transparencia.uady.mx/sitios/quimi/documentos_publicos/2015/Lista_de_precios_Laboratorio_de_Analisis_Clinicos_2015.pdf "/>
    <hyperlink ref="H265" r:id="rId508" display="http://transparencia.uady.mx/sitios/quimi/documentos_publicos/2015/Catalogo_de_precios_Laboratorio_de_Analisis_Clinicos_2015.pdf"/>
    <hyperlink ref="R265" r:id="rId509" display="http://transparencia.uady.mx/sitios/quimi/documentos_publicos/2015/Lista_de_precios_Laboratorio_de_Analisis_Clinicos_2015.pdf "/>
    <hyperlink ref="H266" r:id="rId510" display="http://transparencia.uady.mx/sitios/quimi/documentos_publicos/2015/Catalogo_de_precios_Laboratorio_de_Analisis_Clinicos_2015.pdf"/>
    <hyperlink ref="R266" r:id="rId511" display="http://transparencia.uady.mx/sitios/quimi/documentos_publicos/2015/Lista_de_precios_Laboratorio_de_Analisis_Clinicos_2015.pdf "/>
    <hyperlink ref="H267" r:id="rId512" display="http://transparencia.uady.mx/sitios/quimi/documentos_publicos/2015/Catalogo_de_precios_Laboratorio_de_Analisis_Clinicos_2015.pdf"/>
    <hyperlink ref="R267" r:id="rId513" display="http://transparencia.uady.mx/sitios/quimi/documentos_publicos/2015/Lista_de_precios_Laboratorio_de_Analisis_Clinicos_2015.pdf "/>
    <hyperlink ref="H268" r:id="rId514" display="http://transparencia.uady.mx/sitios/quimi/documentos_publicos/2015/Catalogo_de_precios_Laboratorio_de_Analisis_Clinicos_2015.pdf"/>
    <hyperlink ref="R268" r:id="rId515" display="http://transparencia.uady.mx/sitios/quimi/documentos_publicos/2015/Lista_de_precios_Laboratorio_de_Analisis_Clinicos_2015.pdf "/>
    <hyperlink ref="H269" r:id="rId516" display="http://transparencia.uady.mx/sitios/quimi/documentos_publicos/2015/Catalogo_de_precios_Laboratorio_de_Analisis_Clinicos_2015.pdf"/>
    <hyperlink ref="R269" r:id="rId517" display="http://transparencia.uady.mx/sitios/quimi/documentos_publicos/2015/Lista_de_precios_Laboratorio_de_Analisis_Clinicos_2015.pdf "/>
    <hyperlink ref="H270" r:id="rId518" display="http://transparencia.uady.mx/sitios/quimi/documentos_publicos/2015/Catalogo_de_precios_Laboratorio_de_Analisis_Clinicos_2015.pdf"/>
    <hyperlink ref="R270" r:id="rId519" display="http://transparencia.uady.mx/sitios/quimi/documentos_publicos/2015/Lista_de_precios_Laboratorio_de_Analisis_Clinicos_2015.pdf "/>
    <hyperlink ref="H271" r:id="rId520" display="http://transparencia.uady.mx/sitios/quimi/documentos_publicos/2015/Catalogo_de_precios_Laboratorio_de_Analisis_Clinicos_2015.pdf"/>
    <hyperlink ref="R271" r:id="rId521" display="http://transparencia.uady.mx/sitios/quimi/documentos_publicos/2015/Lista_de_precios_Laboratorio_de_Analisis_Clinicos_2015.pdf "/>
    <hyperlink ref="H272" r:id="rId522" display="http://transparencia.uady.mx/sitios/quimi/documentos_publicos/2015/Catalogo_de_precios_Laboratorio_de_Analisis_Clinicos_2015.pdf"/>
    <hyperlink ref="R272" r:id="rId523" display="http://transparencia.uady.mx/sitios/quimi/documentos_publicos/2015/Lista_de_precios_Laboratorio_de_Analisis_Clinicos_2015.pdf "/>
    <hyperlink ref="H273" r:id="rId524" display="http://transparencia.uady.mx/sitios/quimi/documentos_publicos/2015/Catalogo_de_precios_Laboratorio_de_Analisis_Clinicos_2015.pdf"/>
    <hyperlink ref="R273" r:id="rId525" display="http://transparencia.uady.mx/sitios/quimi/documentos_publicos/2015/Lista_de_precios_Laboratorio_de_Analisis_Clinicos_2015.pdf "/>
    <hyperlink ref="H274" r:id="rId526" display="http://transparencia.uady.mx/sitios/quimi/documentos_publicos/2015/Catalogo_de_precios_Laboratorio_de_Analisis_Clinicos_2015.pdf"/>
    <hyperlink ref="R274" r:id="rId527" display="http://transparencia.uady.mx/sitios/quimi/documentos_publicos/2015/Lista_de_precios_Laboratorio_de_Analisis_Clinicos_2015.pdf "/>
    <hyperlink ref="H275" r:id="rId528" display="http://transparencia.uady.mx/sitios/quimi/documentos_publicos/2015/Catalogo_de_precios_Laboratorio_de_Analisis_Clinicos_2015.pdf"/>
    <hyperlink ref="R275" r:id="rId529" display="http://transparencia.uady.mx/sitios/quimi/documentos_publicos/2015/Lista_de_precios_Laboratorio_de_Analisis_Clinicos_2015.pdf "/>
    <hyperlink ref="H276" r:id="rId530" display="http://transparencia.uady.mx/sitios/quimi/documentos_publicos/2015/Catalogo_de_precios_Laboratorio_de_Analisis_Clinicos_2015.pdf"/>
    <hyperlink ref="R276" r:id="rId531" display="http://transparencia.uady.mx/sitios/quimi/documentos_publicos/2015/Lista_de_precios_Laboratorio_de_Analisis_Clinicos_2015.pdf "/>
    <hyperlink ref="H277" r:id="rId532" display="http://transparencia.uady.mx/sitios/quimi/documentos_publicos/2015/Catalogo_de_precios_Laboratorio_de_Analisis_Clinicos_2015.pdf"/>
    <hyperlink ref="R277" r:id="rId533" display="http://transparencia.uady.mx/sitios/quimi/documentos_publicos/2015/Lista_de_precios_Laboratorio_de_Analisis_Clinicos_2015.pdf "/>
    <hyperlink ref="H278" r:id="rId534" display="http://transparencia.uady.mx/sitios/quimi/documentos_publicos/2015/Catalogo_de_precios_Laboratorio_de_Analisis_Clinicos_2015.pdf"/>
    <hyperlink ref="R278" r:id="rId535" display="http://transparencia.uady.mx/sitios/quimi/documentos_publicos/2015/Lista_de_precios_Laboratorio_de_Analisis_Clinicos_2015.pdf "/>
    <hyperlink ref="H279" r:id="rId536" display="http://transparencia.uady.mx/sitios/quimi/documentos_publicos/2015/Catalogo_de_precios_Laboratorio_de_Analisis_Clinicos_2015.pdf"/>
    <hyperlink ref="R279" r:id="rId537" display="http://transparencia.uady.mx/sitios/quimi/documentos_publicos/2015/Lista_de_precios_Laboratorio_de_Analisis_Clinicos_2015.pdf "/>
    <hyperlink ref="H280" r:id="rId538" display="http://transparencia.uady.mx/sitios/quimi/documentos_publicos/2015/Catalogo_de_precios_Laboratorio_de_Analisis_Clinicos_2015.pdf"/>
    <hyperlink ref="R280" r:id="rId539" display="http://transparencia.uady.mx/sitios/quimi/documentos_publicos/2015/Lista_de_precios_Laboratorio_de_Analisis_Clinicos_2015.pdf "/>
    <hyperlink ref="H281" r:id="rId540" display="http://transparencia.uady.mx/sitios/quimi/documentos_publicos/2015/Catalogo_de_precios_Laboratorio_de_Analisis_Clinicos_2015.pdf"/>
    <hyperlink ref="R281" r:id="rId541" display="http://transparencia.uady.mx/sitios/quimi/documentos_publicos/2015/Lista_de_precios_Laboratorio_de_Analisis_Clinicos_2015.pdf "/>
    <hyperlink ref="H282" r:id="rId542" display="http://transparencia.uady.mx/sitios/quimi/documentos_publicos/2015/Catalogo_de_precios_Laboratorio_de_Analisis_Clinicos_2015.pdf"/>
    <hyperlink ref="R282" r:id="rId543" display="http://transparencia.uady.mx/sitios/quimi/documentos_publicos/2015/Lista_de_precios_Laboratorio_de_Analisis_Clinicos_2015.pdf "/>
    <hyperlink ref="H283" r:id="rId544" display="http://transparencia.uady.mx/sitios/quimi/documentos_publicos/2015/Catalogo_de_precios_Laboratorio_de_Analisis_Clinicos_2015.pdf"/>
    <hyperlink ref="R283" r:id="rId545" display="http://transparencia.uady.mx/sitios/quimi/documentos_publicos/2015/Lista_de_precios_Laboratorio_de_Analisis_Clinicos_2015.pdf "/>
    <hyperlink ref="H284" r:id="rId546" display="http://transparencia.uady.mx/sitios/quimi/documentos_publicos/2015/Catalogo_de_precios_Laboratorio_de_Analisis_Clinicos_2015.pdf"/>
    <hyperlink ref="R284" r:id="rId547" display="http://transparencia.uady.mx/sitios/quimi/documentos_publicos/2015/Lista_de_precios_Laboratorio_de_Analisis_Clinicos_2015.pdf "/>
    <hyperlink ref="H285" r:id="rId548" display="http://transparencia.uady.mx/sitios/quimi/documentos_publicos/2015/Catalogo_de_precios_Laboratorio_de_Analisis_Clinicos_2015.pdf"/>
    <hyperlink ref="R285" r:id="rId549" display="http://transparencia.uady.mx/sitios/quimi/documentos_publicos/2015/Lista_de_precios_Laboratorio_de_Analisis_Clinicos_2015.pdf "/>
    <hyperlink ref="H286" r:id="rId550" display="http://transparencia.uady.mx/sitios/quimi/documentos_publicos/2015/Catalogo_de_precios_Laboratorio_de_Analisis_Clinicos_2015.pdf"/>
    <hyperlink ref="R286" r:id="rId551" display="http://transparencia.uady.mx/sitios/quimi/documentos_publicos/2015/Lista_de_precios_Laboratorio_de_Analisis_Clinicos_2015.pdf "/>
    <hyperlink ref="H287" r:id="rId552" display="http://transparencia.uady.mx/sitios/quimi/documentos_publicos/2015/Catalogo_de_precios_Laboratorio_de_Analisis_Clinicos_2015.pdf"/>
    <hyperlink ref="R287" r:id="rId553" display="http://transparencia.uady.mx/sitios/quimi/documentos_publicos/2015/Lista_de_precios_Laboratorio_de_Analisis_Clinicos_2015.pdf "/>
    <hyperlink ref="H288" r:id="rId554" display="http://transparencia.uady.mx/sitios/quimi/documentos_publicos/2015/Catalogo_de_precios_Laboratorio_de_Analisis_Clinicos_2015.pdf"/>
    <hyperlink ref="R288" r:id="rId555" display="http://transparencia.uady.mx/sitios/quimi/documentos_publicos/2015/Lista_de_precios_Laboratorio_de_Analisis_Clinicos_2015.pdf "/>
    <hyperlink ref="H289" r:id="rId556" display="http://transparencia.uady.mx/sitios/quimi/documentos_publicos/2015/Catalogo_de_precios_Laboratorio_de_Analisis_Clinicos_2015.pdf"/>
    <hyperlink ref="R289" r:id="rId557" display="http://transparencia.uady.mx/sitios/quimi/documentos_publicos/2015/Lista_de_precios_Laboratorio_de_Analisis_Clinicos_2015.pdf "/>
    <hyperlink ref="H290" r:id="rId558" display="http://transparencia.uady.mx/sitios/quimi/documentos_publicos/2015/Catalogo_de_precios_Laboratorio_de_Analisis_Clinicos_2015.pdf"/>
    <hyperlink ref="R290" r:id="rId559" display="http://transparencia.uady.mx/sitios/quimi/documentos_publicos/2015/Lista_de_precios_Laboratorio_de_Analisis_Clinicos_2015.pdf "/>
    <hyperlink ref="H291" r:id="rId560" display="http://transparencia.uady.mx/sitios/quimi/documentos_publicos/2015/Catalogo_de_precios_Laboratorio_de_Analisis_Clinicos_2015.pdf"/>
    <hyperlink ref="R291" r:id="rId561" display="http://transparencia.uady.mx/sitios/quimi/documentos_publicos/2015/Lista_de_precios_Laboratorio_de_Analisis_Clinicos_2015.pdf "/>
    <hyperlink ref="H292" r:id="rId562" display="http://transparencia.uady.mx/sitios/quimi/documentos_publicos/2015/Catalogo_de_precios_Laboratorio_de_Analisis_Clinicos_2015.pdf"/>
    <hyperlink ref="R292" r:id="rId563" display="http://transparencia.uady.mx/sitios/quimi/documentos_publicos/2015/Lista_de_precios_Laboratorio_de_Analisis_Clinicos_2015.pdf "/>
    <hyperlink ref="H293" r:id="rId564" display="http://transparencia.uady.mx/sitios/quimi/documentos_publicos/2015/Catalogo_de_precios_Laboratorio_de_Analisis_Clinicos_2015.pdf"/>
    <hyperlink ref="R293" r:id="rId565" display="http://transparencia.uady.mx/sitios/quimi/documentos_publicos/2015/Lista_de_precios_Laboratorio_de_Analisis_Clinicos_2015.pdf "/>
    <hyperlink ref="H294" r:id="rId566" display="http://transparencia.uady.mx/sitios/quimi/documentos_publicos/2015/Catalogo_de_precios_Laboratorio_de_Analisis_Clinicos_2015.pdf"/>
    <hyperlink ref="R294" r:id="rId567" display="http://transparencia.uady.mx/sitios/quimi/documentos_publicos/2015/Lista_de_precios_Laboratorio_de_Analisis_Clinicos_2015.pdf "/>
    <hyperlink ref="H295" r:id="rId568" display="http://transparencia.uady.mx/sitios/quimi/documentos_publicos/2015/Catalogo_de_precios_Laboratorio_de_Analisis_Clinicos_2015.pdf"/>
    <hyperlink ref="R295" r:id="rId569" display="http://transparencia.uady.mx/sitios/quimi/documentos_publicos/2015/Lista_de_precios_Laboratorio_de_Analisis_Clinicos_2015.pdf "/>
    <hyperlink ref="H296" r:id="rId570" display="http://transparencia.uady.mx/sitios/quimi/documentos_publicos/2015/Catalogo_de_precios_Laboratorio_de_Analisis_Clinicos_2015.pdf"/>
    <hyperlink ref="R296" r:id="rId571" display="http://transparencia.uady.mx/sitios/quimi/documentos_publicos/2015/Lista_de_precios_Laboratorio_de_Analisis_Clinicos_2015.pdf "/>
    <hyperlink ref="H297" r:id="rId572" display="http://transparencia.uady.mx/sitios/quimi/documentos_publicos/2015/Catalogo_de_precios_Laboratorio_de_Analisis_Clinicos_2015.pdf"/>
    <hyperlink ref="R297" r:id="rId573" display="http://transparencia.uady.mx/sitios/quimi/documentos_publicos/2015/Lista_de_precios_Laboratorio_de_Analisis_Clinicos_2015.pdf "/>
    <hyperlink ref="H298" r:id="rId574" display="http://transparencia.uady.mx/sitios/quimi/documentos_publicos/2015/Catalogo_de_precios_Laboratorio_de_Analisis_Clinicos_2015.pdf"/>
    <hyperlink ref="R298" r:id="rId575" display="http://transparencia.uady.mx/sitios/quimi/documentos_publicos/2015/Lista_de_precios_Laboratorio_de_Analisis_Clinicos_2015.pdf "/>
    <hyperlink ref="H299" r:id="rId576" display="http://transparencia.uady.mx/sitios/quimi/documentos_publicos/2015/Catalogo_de_precios_Laboratorio_de_Analisis_Clinicos_2015.pdf"/>
    <hyperlink ref="R299" r:id="rId577" display="http://transparencia.uady.mx/sitios/quimi/documentos_publicos/2015/Lista_de_precios_Laboratorio_de_Analisis_Clinicos_2015.pdf "/>
    <hyperlink ref="H300" r:id="rId578" display="http://transparencia.uady.mx/sitios/quimi/documentos_publicos/2015/Catalogo_de_precios_Laboratorio_de_Analisis_Clinicos_2015.pdf"/>
    <hyperlink ref="R300" r:id="rId579" display="http://transparencia.uady.mx/sitios/quimi/documentos_publicos/2015/Lista_de_precios_Laboratorio_de_Analisis_Clinicos_2015.pdf "/>
    <hyperlink ref="H301" r:id="rId580" display="http://transparencia.uady.mx/sitios/quimi/documentos_publicos/2015/Catalogo_de_precios_Laboratorio_de_Analisis_Clinicos_2015.pdf"/>
    <hyperlink ref="R301" r:id="rId581" display="http://transparencia.uady.mx/sitios/quimi/documentos_publicos/2015/Lista_de_precios_Laboratorio_de_Analisis_Clinicos_2015.pdf "/>
    <hyperlink ref="H302" r:id="rId582" display="http://transparencia.uady.mx/sitios/quimi/documentos_publicos/2015/Catalogo_de_precios_Laboratorio_de_Analisis_Clinicos_2015.pdf"/>
    <hyperlink ref="R302" r:id="rId583" display="http://transparencia.uady.mx/sitios/quimi/documentos_publicos/2015/Lista_de_precios_Laboratorio_de_Analisis_Clinicos_2015.pdf "/>
    <hyperlink ref="H303" r:id="rId584" display="http://transparencia.uady.mx/sitios/quimi/documentos_publicos/2015/Catalogo_de_precios_Laboratorio_de_Analisis_Clinicos_2015.pdf"/>
    <hyperlink ref="R303" r:id="rId585" display="http://transparencia.uady.mx/sitios/quimi/documentos_publicos/2015/Lista_de_precios_Laboratorio_de_Analisis_Clinicos_2015.pdf "/>
    <hyperlink ref="H304" r:id="rId586" display="http://transparencia.uady.mx/sitios/quimi/documentos_publicos/2015/Catalogo_de_precios_Laboratorio_de_Analisis_Clinicos_2015.pdf"/>
    <hyperlink ref="R304" r:id="rId587" display="http://transparencia.uady.mx/sitios/quimi/documentos_publicos/2015/Lista_de_precios_Laboratorio_de_Analisis_Clinicos_2015.pdf "/>
    <hyperlink ref="H305" r:id="rId588" display="http://transparencia.uady.mx/sitios/quimi/documentos_publicos/2015/Catalogo_de_precios_Laboratorio_de_Analisis_Clinicos_2015.pdf"/>
    <hyperlink ref="R305" r:id="rId589" display="http://transparencia.uady.mx/sitios/quimi/documentos_publicos/2015/Lista_de_precios_Laboratorio_de_Analisis_Clinicos_2015.pdf "/>
    <hyperlink ref="H306" r:id="rId590" display="http://transparencia.uady.mx/sitios/quimi/documentos_publicos/2015/Catalogo_de_precios_Laboratorio_de_Analisis_Clinicos_2015.pdf"/>
    <hyperlink ref="R306" r:id="rId591" display="http://transparencia.uady.mx/sitios/quimi/documentos_publicos/2015/Lista_de_precios_Laboratorio_de_Analisis_Clinicos_2015.pdf "/>
    <hyperlink ref="H307" r:id="rId592" display="http://transparencia.uady.mx/sitios/quimi/documentos_publicos/2015/Catalogo_de_precios_Laboratorio_de_Analisis_Clinicos_2015.pdf"/>
    <hyperlink ref="R307" r:id="rId593" display="http://transparencia.uady.mx/sitios/quimi/documentos_publicos/2015/Lista_de_precios_Laboratorio_de_Analisis_Clinicos_2015.pdf "/>
    <hyperlink ref="H308" r:id="rId594" display="http://transparencia.uady.mx/sitios/quimi/documentos_publicos/2015/Catalogo_de_precios_Laboratorio_de_Analisis_Clinicos_2015.pdf"/>
    <hyperlink ref="R308" r:id="rId595" display="http://transparencia.uady.mx/sitios/quimi/documentos_publicos/2015/Lista_de_precios_Laboratorio_de_Analisis_Clinicos_2015.pdf "/>
    <hyperlink ref="H309" r:id="rId596" display="http://transparencia.uady.mx/sitios/quimi/documentos_publicos/2015/Catalogo_de_precios_Laboratorio_de_Analisis_Clinicos_2015.pdf"/>
    <hyperlink ref="R309" r:id="rId597" display="http://transparencia.uady.mx/sitios/quimi/documentos_publicos/2015/Lista_de_precios_Laboratorio_de_Analisis_Clinicos_2015.pdf "/>
    <hyperlink ref="H310" r:id="rId598" display="http://transparencia.uady.mx/sitios/quimi/documentos_publicos/2015/Catalogo_de_precios_Laboratorio_de_Analisis_Clinicos_2015.pdf"/>
    <hyperlink ref="R310" r:id="rId599" display="http://transparencia.uady.mx/sitios/quimi/documentos_publicos/2015/Lista_de_precios_Laboratorio_de_Analisis_Clinicos_2015.pdf "/>
    <hyperlink ref="H311" r:id="rId600" display="http://transparencia.uady.mx/sitios/quimi/documentos_publicos/2015/Catalogo_de_precios_Laboratorio_de_Analisis_Clinicos_2015.pdf"/>
    <hyperlink ref="R311" r:id="rId601" display="http://transparencia.uady.mx/sitios/quimi/documentos_publicos/2015/Lista_de_precios_Laboratorio_de_Analisis_Clinicos_2015.pdf "/>
    <hyperlink ref="H312" r:id="rId602" display="http://transparencia.uady.mx/sitios/quimi/documentos_publicos/2015/Catalogo_de_precios_Laboratorio_de_Analisis_Clinicos_2015.pdf"/>
    <hyperlink ref="R312" r:id="rId603" display="http://transparencia.uady.mx/sitios/quimi/documentos_publicos/2015/Lista_de_precios_Laboratorio_de_Analisis_Clinicos_2015.pdf "/>
    <hyperlink ref="H313" r:id="rId604" display="http://transparencia.uady.mx/sitios/quimi/documentos_publicos/2015/Catalogo_de_precios_Laboratorio_de_Analisis_Clinicos_2015.pdf"/>
    <hyperlink ref="R313" r:id="rId605" display="http://transparencia.uady.mx/sitios/quimi/documentos_publicos/2015/Lista_de_precios_Laboratorio_de_Analisis_Clinicos_2015.pdf "/>
    <hyperlink ref="H314" r:id="rId606" display="http://transparencia.uady.mx/sitios/quimi/documentos_publicos/2015/Catalogo_de_precios_Laboratorio_de_Analisis_Clinicos_2015.pdf"/>
    <hyperlink ref="R314" r:id="rId607" display="http://transparencia.uady.mx/sitios/quimi/documentos_publicos/2015/Lista_de_precios_Laboratorio_de_Analisis_Clinicos_2015.pdf "/>
    <hyperlink ref="H315" r:id="rId608" display="http://transparencia.uady.mx/sitios/quimi/documentos_publicos/2015/Catalogo_de_precios_Laboratorio_de_Analisis_Clinicos_2015.pdf"/>
    <hyperlink ref="R315" r:id="rId609" display="http://transparencia.uady.mx/sitios/quimi/documentos_publicos/2015/Lista_de_precios_Laboratorio_de_Analisis_Clinicos_2015.pdf "/>
    <hyperlink ref="H316" r:id="rId610" display="http://transparencia.uady.mx/sitios/quimi/documentos_publicos/2015/Catalogo_de_precios_Laboratorio_de_Analisis_Clinicos_2015.pdf"/>
    <hyperlink ref="R316" r:id="rId611" display="http://transparencia.uady.mx/sitios/quimi/documentos_publicos/2015/Lista_de_precios_Laboratorio_de_Analisis_Clinicos_2015.pdf "/>
    <hyperlink ref="H317" r:id="rId612" display="http://transparencia.uady.mx/sitios/quimi/documentos_publicos/2015/Catalogo_de_precios_Laboratorio_de_Analisis_Clinicos_2015.pdf"/>
    <hyperlink ref="R317" r:id="rId613" display="http://transparencia.uady.mx/sitios/quimi/documentos_publicos/2015/Lista_de_precios_Laboratorio_de_Analisis_Clinicos_2015.pdf "/>
    <hyperlink ref="H318" r:id="rId614" display="http://transparencia.uady.mx/sitios/quimi/documentos_publicos/2015/Catalogo_de_precios_Laboratorio_de_Analisis_Clinicos_2015.pdf"/>
    <hyperlink ref="R318" r:id="rId615" display="http://transparencia.uady.mx/sitios/quimi/documentos_publicos/2015/Lista_de_precios_Laboratorio_de_Analisis_Clinicos_2015.pdf "/>
    <hyperlink ref="H319" r:id="rId616" display="http://transparencia.uady.mx/sitios/quimi/documentos_publicos/2015/Catalogo_de_precios_Laboratorio_de_Analisis_Clinicos_2015.pdf"/>
    <hyperlink ref="R319" r:id="rId617" display="http://transparencia.uady.mx/sitios/quimi/documentos_publicos/2015/Lista_de_precios_Laboratorio_de_Analisis_Clinicos_2015.pdf "/>
    <hyperlink ref="H320" r:id="rId618" display="http://transparencia.uady.mx/sitios/quimi/documentos_publicos/2015/Catalogo_de_precios_Laboratorio_de_Analisis_Clinicos_2015.pdf"/>
    <hyperlink ref="R320" r:id="rId619" display="http://transparencia.uady.mx/sitios/quimi/documentos_publicos/2015/Lista_de_precios_Laboratorio_de_Analisis_Clinicos_2015.pdf "/>
    <hyperlink ref="H321" r:id="rId620" display="http://transparencia.uady.mx/sitios/quimi/documentos_publicos/2015/Catalogo_de_precios_Laboratorio_de_Analisis_Clinicos_2015.pdf"/>
    <hyperlink ref="R321" r:id="rId621" display="http://transparencia.uady.mx/sitios/quimi/documentos_publicos/2015/Lista_de_precios_Laboratorio_de_Analisis_Clinicos_2015.pdf "/>
    <hyperlink ref="H322" r:id="rId622" display="http://transparencia.uady.mx/sitios/quimi/documentos_publicos/2015/Catalogo_de_precios_Laboratorio_de_Analisis_Clinicos_2015.pdf"/>
    <hyperlink ref="R322" r:id="rId623" display="http://transparencia.uady.mx/sitios/quimi/documentos_publicos/2015/Lista_de_precios_Laboratorio_de_Analisis_Clinicos_2015.pdf "/>
    <hyperlink ref="H323" r:id="rId624" display="http://transparencia.uady.mx/sitios/quimi/documentos_publicos/2015/Catalogo_de_precios_Laboratorio_de_Analisis_Clinicos_2015.pdf"/>
    <hyperlink ref="R323" r:id="rId625" display="http://transparencia.uady.mx/sitios/quimi/documentos_publicos/2015/Lista_de_precios_Laboratorio_de_Analisis_Clinicos_2015.pdf "/>
    <hyperlink ref="H324" r:id="rId626" display="http://transparencia.uady.mx/sitios/quimi/documentos_publicos/2015/Catalogo_de_precios_Laboratorio_de_Analisis_Clinicos_2015.pdf"/>
    <hyperlink ref="R324" r:id="rId627" display="http://transparencia.uady.mx/sitios/quimi/documentos_publicos/2015/Lista_de_precios_Laboratorio_de_Analisis_Clinicos_2015.pdf "/>
    <hyperlink ref="H325" r:id="rId628" display="http://transparencia.uady.mx/sitios/quimi/documentos_publicos/2015/Catalogo_de_precios_Laboratorio_de_Analisis_Clinicos_2015.pdf"/>
    <hyperlink ref="R325" r:id="rId629" display="http://transparencia.uady.mx/sitios/quimi/documentos_publicos/2015/Lista_de_precios_Laboratorio_de_Analisis_Clinicos_2015.pdf "/>
    <hyperlink ref="H326" r:id="rId630" display="http://transparencia.uady.mx/sitios/quimi/documentos_publicos/2015/Catalogo_de_precios_Laboratorio_de_Analisis_Clinicos_2015.pdf"/>
    <hyperlink ref="R326" r:id="rId631" display="http://transparencia.uady.mx/sitios/quimi/documentos_publicos/2015/Lista_de_precios_Laboratorio_de_Analisis_Clinicos_2015.pdf "/>
    <hyperlink ref="H327" r:id="rId632" display="http://transparencia.uady.mx/sitios/quimi/documentos_publicos/2015/Catalogo_de_precios_Laboratorio_de_Analisis_Clinicos_2015.pdf"/>
    <hyperlink ref="R327" r:id="rId633" display="http://transparencia.uady.mx/sitios/quimi/documentos_publicos/2015/Lista_de_precios_Laboratorio_de_Analisis_Clinicos_2015.pdf "/>
    <hyperlink ref="H328" r:id="rId634" display="http://transparencia.uady.mx/sitios/quimi/documentos_publicos/2015/Catalogo_de_precios_Laboratorio_de_Analisis_Clinicos_2015.pdf"/>
    <hyperlink ref="R328" r:id="rId635" display="http://transparencia.uady.mx/sitios/quimi/documentos_publicos/2015/Lista_de_precios_Laboratorio_de_Analisis_Clinicos_2015.pdf "/>
    <hyperlink ref="H329" r:id="rId636" display="http://transparencia.uady.mx/sitios/quimi/documentos_publicos/2015/Catalogo_de_precios_Laboratorio_de_Analisis_Clinicos_2015.pdf"/>
    <hyperlink ref="R329" r:id="rId637" display="http://transparencia.uady.mx/sitios/quimi/documentos_publicos/2015/Lista_de_precios_Laboratorio_de_Analisis_Clinicos_2015.pdf "/>
    <hyperlink ref="H330" r:id="rId638" display="http://transparencia.uady.mx/sitios/quimi/documentos_publicos/2015/Catalogo_de_precios_Laboratorio_de_Analisis_Clinicos_2015.pdf"/>
    <hyperlink ref="R330" r:id="rId639" display="http://transparencia.uady.mx/sitios/quimi/documentos_publicos/2015/Lista_de_precios_Laboratorio_de_Analisis_Clinicos_2015.pdf "/>
    <hyperlink ref="H331" r:id="rId640" display="http://transparencia.uady.mx/sitios/quimi/documentos_publicos/2015/Catalogo_de_precios_Laboratorio_de_Analisis_Clinicos_2015.pdf"/>
    <hyperlink ref="R331" r:id="rId641" display="http://transparencia.uady.mx/sitios/quimi/documentos_publicos/2015/Lista_de_precios_Laboratorio_de_Analisis_Clinicos_2015.pdf "/>
    <hyperlink ref="H332" r:id="rId642" display="http://transparencia.uady.mx/sitios/quimi/documentos_publicos/2015/Catalogo_de_precios_Laboratorio_de_Analisis_Clinicos_2015.pdf"/>
    <hyperlink ref="R332" r:id="rId643" display="http://transparencia.uady.mx/sitios/quimi/documentos_publicos/2015/Lista_de_precios_Laboratorio_de_Analisis_Clinicos_2015.pdf "/>
    <hyperlink ref="H333" r:id="rId644" display="http://transparencia.uady.mx/sitios/quimi/documentos_publicos/2015/Catalogo_de_precios_Laboratorio_de_Analisis_Clinicos_2015.pdf"/>
    <hyperlink ref="R333" r:id="rId645" display="http://transparencia.uady.mx/sitios/quimi/documentos_publicos/2015/Lista_de_precios_Laboratorio_de_Analisis_Clinicos_2015.pdf "/>
    <hyperlink ref="H334" r:id="rId646" display="http://transparencia.uady.mx/sitios/quimi/documentos_publicos/2015/Catalogo_de_precios_Laboratorio_de_Analisis_Clinicos_2015.pdf"/>
    <hyperlink ref="R334" r:id="rId647" display="http://transparencia.uady.mx/sitios/quimi/documentos_publicos/2015/Lista_de_precios_Laboratorio_de_Analisis_Clinicos_2015.pdf "/>
    <hyperlink ref="H335" r:id="rId648" display="http://transparencia.uady.mx/sitios/quimi/documentos_publicos/2015/Catalogo_de_precios_Laboratorio_de_Analisis_Clinicos_2015.pdf"/>
    <hyperlink ref="R335" r:id="rId649" display="http://transparencia.uady.mx/sitios/quimi/documentos_publicos/2015/Lista_de_precios_Laboratorio_de_Analisis_Clinicos_2015.pdf "/>
    <hyperlink ref="H336" r:id="rId650" display="http://transparencia.uady.mx/sitios/quimi/documentos_publicos/2015/Catalogo_de_precios_Laboratorio_de_Analisis_Clinicos_2015.pdf"/>
    <hyperlink ref="R336" r:id="rId651" display="http://transparencia.uady.mx/sitios/quimi/documentos_publicos/2015/Lista_de_precios_Laboratorio_de_Analisis_Clinicos_2015.pdf "/>
    <hyperlink ref="H337" r:id="rId652" display="http://transparencia.uady.mx/sitios/quimi/documentos_publicos/2015/Catalogo_de_precios_Laboratorio_de_Analisis_Clinicos_2015.pdf"/>
    <hyperlink ref="R337" r:id="rId653" display="http://transparencia.uady.mx/sitios/quimi/documentos_publicos/2015/Lista_de_precios_Laboratorio_de_Analisis_Clinicos_2015.pdf "/>
    <hyperlink ref="H338" r:id="rId654" display="http://transparencia.uady.mx/sitios/quimi/documentos_publicos/2015/Catalogo_de_precios_Laboratorio_de_Analisis_Clinicos_2015.pdf"/>
    <hyperlink ref="R338" r:id="rId655" display="http://transparencia.uady.mx/sitios/quimi/documentos_publicos/2015/Lista_de_precios_Laboratorio_de_Analisis_Clinicos_2015.pdf "/>
    <hyperlink ref="H339" r:id="rId656" display="http://transparencia.uady.mx/sitios/quimi/documentos_publicos/2015/Catalogo_de_precios_Laboratorio_de_Analisis_Clinicos_2015.pdf"/>
    <hyperlink ref="R339" r:id="rId657" display="http://transparencia.uady.mx/sitios/quimi/documentos_publicos/2015/Lista_de_precios_Laboratorio_de_Analisis_Clinicos_2015.pdf "/>
    <hyperlink ref="H340" r:id="rId658" display="http://transparencia.uady.mx/sitios/quimi/documentos_publicos/2015/Catalogo_de_precios_Laboratorio_de_Analisis_Clinicos_2015.pdf"/>
    <hyperlink ref="R340" r:id="rId659" display="http://transparencia.uady.mx/sitios/quimi/documentos_publicos/2015/Lista_de_precios_Laboratorio_de_Analisis_Clinicos_2015.pdf "/>
    <hyperlink ref="H341" r:id="rId660" display="http://transparencia.uady.mx/sitios/quimi/documentos_publicos/2015/Catalogo_de_precios_Laboratorio_de_Analisis_Clinicos_2015.pdf"/>
    <hyperlink ref="R341" r:id="rId661" display="http://transparencia.uady.mx/sitios/quimi/documentos_publicos/2015/Lista_de_precios_Laboratorio_de_Analisis_Clinicos_2015.pdf "/>
    <hyperlink ref="H342" r:id="rId662" display="http://transparencia.uady.mx/sitios/quimi/documentos_publicos/2015/Catalogo_de_precios_Laboratorio_de_Analisis_Clinicos_2015.pdf"/>
    <hyperlink ref="R342" r:id="rId663" display="http://transparencia.uady.mx/sitios/quimi/documentos_publicos/2015/Lista_de_precios_Laboratorio_de_Analisis_Clinicos_2015.pdf "/>
    <hyperlink ref="H343" r:id="rId664" display="http://transparencia.uady.mx/sitios/quimi/documentos_publicos/2015/Catalogo_de_precios_Laboratorio_de_Analisis_Clinicos_2015.pdf"/>
    <hyperlink ref="R343" r:id="rId665" display="http://transparencia.uady.mx/sitios/quimi/documentos_publicos/2015/Lista_de_precios_Laboratorio_de_Analisis_Clinicos_2015.pdf "/>
    <hyperlink ref="H344" r:id="rId666" display="http://transparencia.uady.mx/sitios/quimi/documentos_publicos/2015/Catalogo_de_precios_Laboratorio_de_Analisis_Clinicos_2015.pdf"/>
    <hyperlink ref="R344" r:id="rId667" display="http://transparencia.uady.mx/sitios/quimi/documentos_publicos/2015/Lista_de_precios_Laboratorio_de_Analisis_Clinicos_2015.pdf "/>
    <hyperlink ref="H345" r:id="rId668" display="http://transparencia.uady.mx/sitios/quimi/documentos_publicos/2015/Catalogo_de_precios_Laboratorio_de_Analisis_Clinicos_2015.pdf"/>
    <hyperlink ref="R345" r:id="rId669" display="http://transparencia.uady.mx/sitios/quimi/documentos_publicos/2015/Lista_de_precios_Laboratorio_de_Analisis_Clinicos_2015.pdf "/>
    <hyperlink ref="H346" r:id="rId670" display="http://transparencia.uady.mx/sitios/quimi/documentos_publicos/2015/Catalogo_de_precios_Laboratorio_de_Analisis_Clinicos_2015.pdf"/>
    <hyperlink ref="R346" r:id="rId671" display="http://transparencia.uady.mx/sitios/quimi/documentos_publicos/2015/Lista_de_precios_Laboratorio_de_Analisis_Clinicos_2015.pdf "/>
    <hyperlink ref="H347" r:id="rId672" display="http://transparencia.uady.mx/sitios/quimi/documentos_publicos/2015/Catalogo_de_precios_Laboratorio_de_Analisis_Clinicos_2015.pdf"/>
    <hyperlink ref="R347" r:id="rId673" display="http://transparencia.uady.mx/sitios/quimi/documentos_publicos/2015/Lista_de_precios_Laboratorio_de_Analisis_Clinicos_2015.pdf "/>
    <hyperlink ref="H348" r:id="rId674" display="http://transparencia.uady.mx/sitios/quimi/documentos_publicos/2015/Catalogo_de_precios_Laboratorio_de_Analisis_Clinicos_2015.pdf"/>
    <hyperlink ref="R348" r:id="rId675" display="http://transparencia.uady.mx/sitios/quimi/documentos_publicos/2015/Lista_de_precios_Laboratorio_de_Analisis_Clinicos_2015.pdf "/>
    <hyperlink ref="H349" r:id="rId676" display="http://transparencia.uady.mx/sitios/quimi/documentos_publicos/2015/Catalogo_de_precios_Laboratorio_de_Analisis_Clinicos_2015.pdf"/>
    <hyperlink ref="R349" r:id="rId677" display="http://transparencia.uady.mx/sitios/quimi/documentos_publicos/2015/Lista_de_precios_Laboratorio_de_Analisis_Clinicos_2015.pdf "/>
    <hyperlink ref="H350" r:id="rId678" display="http://transparencia.uady.mx/sitios/quimi/documentos_publicos/2015/Catalogo_de_precios_Laboratorio_de_Analisis_Clinicos_2015.pdf"/>
    <hyperlink ref="R350" r:id="rId679" display="http://transparencia.uady.mx/sitios/quimi/documentos_publicos/2015/Lista_de_precios_Laboratorio_de_Analisis_Clinicos_2015.pdf "/>
    <hyperlink ref="H351" r:id="rId680" display="http://transparencia.uady.mx/sitios/quimi/documentos_publicos/2015/Catalogo_de_precios_Laboratorio_de_Analisis_Clinicos_2015.pdf"/>
    <hyperlink ref="R351" r:id="rId681" display="http://transparencia.uady.mx/sitios/quimi/documentos_publicos/2015/Lista_de_precios_Laboratorio_de_Analisis_Clinicos_2015.pdf "/>
    <hyperlink ref="H352" r:id="rId682" display="http://transparencia.uady.mx/sitios/quimi/documentos_publicos/2015/Catalogo_de_precios_Laboratorio_de_Analisis_Clinicos_2015.pdf"/>
    <hyperlink ref="R352" r:id="rId683" display="http://transparencia.uady.mx/sitios/quimi/documentos_publicos/2015/Lista_de_precios_Laboratorio_de_Analisis_Clinicos_2015.pdf "/>
    <hyperlink ref="H353" r:id="rId684" display="http://transparencia.uady.mx/sitios/quimi/documentos_publicos/2015/Catalogo_de_precios_Laboratorio_de_Analisis_Clinicos_2015.pdf"/>
    <hyperlink ref="R353" r:id="rId685" display="http://transparencia.uady.mx/sitios/quimi/documentos_publicos/2015/Lista_de_precios_Laboratorio_de_Analisis_Clinicos_2015.pdf "/>
    <hyperlink ref="H354" r:id="rId686" display="http://transparencia.uady.mx/sitios/quimi/documentos_publicos/2015/Catalogo_de_precios_Laboratorio_de_Analisis_Clinicos_2015.pdf"/>
    <hyperlink ref="R354" r:id="rId687" display="http://transparencia.uady.mx/sitios/quimi/documentos_publicos/2015/Lista_de_precios_Laboratorio_de_Analisis_Clinicos_2015.pdf "/>
    <hyperlink ref="H355" r:id="rId688" display="http://transparencia.uady.mx/sitios/quimi/documentos_publicos/2015/Catalogo_de_precios_Laboratorio_de_Analisis_Clinicos_2015.pdf"/>
    <hyperlink ref="R355" r:id="rId689" display="http://transparencia.uady.mx/sitios/quimi/documentos_publicos/2015/Lista_de_precios_Laboratorio_de_Analisis_Clinicos_2015.pdf "/>
    <hyperlink ref="H356" r:id="rId690" display="http://transparencia.uady.mx/sitios/quimi/documentos_publicos/2015/Catalogo_de_precios_Laboratorio_de_Analisis_Clinicos_2015.pdf"/>
    <hyperlink ref="R356" r:id="rId691" display="http://transparencia.uady.mx/sitios/quimi/documentos_publicos/2015/Lista_de_precios_Laboratorio_de_Analisis_Clinicos_2015.pdf "/>
    <hyperlink ref="H357" r:id="rId692" display="http://transparencia.uady.mx/sitios/quimi/documentos_publicos/2015/Catalogo_de_precios_Laboratorio_de_Analisis_Clinicos_2015.pdf"/>
    <hyperlink ref="R357" r:id="rId693" display="http://transparencia.uady.mx/sitios/quimi/documentos_publicos/2015/Lista_de_precios_Laboratorio_de_Analisis_Clinicos_2015.pdf "/>
    <hyperlink ref="H358" r:id="rId694" display="http://transparencia.uady.mx/sitios/quimi/documentos_publicos/2015/Catalogo_de_precios_Laboratorio_de_Analisis_Clinicos_2015.pdf"/>
    <hyperlink ref="R358" r:id="rId695" display="http://transparencia.uady.mx/sitios/quimi/documentos_publicos/2015/Lista_de_precios_Laboratorio_de_Analisis_Clinicos_2015.pdf "/>
    <hyperlink ref="H359" r:id="rId696" display="http://transparencia.uady.mx/sitios/quimi/documentos_publicos/2015/Catalogo_de_precios_Laboratorio_de_Analisis_Clinicos_2015.pdf"/>
    <hyperlink ref="R359" r:id="rId697" display="http://transparencia.uady.mx/sitios/quimi/documentos_publicos/2015/Lista_de_precios_Laboratorio_de_Analisis_Clinicos_2015.pdf "/>
    <hyperlink ref="H360" r:id="rId698" display="http://transparencia.uady.mx/sitios/quimi/documentos_publicos/2015/Catalogo_de_precios_Laboratorio_de_Analisis_Clinicos_2015.pdf"/>
    <hyperlink ref="R360" r:id="rId699" display="http://transparencia.uady.mx/sitios/quimi/documentos_publicos/2015/Lista_de_precios_Laboratorio_de_Analisis_Clinicos_2015.pdf "/>
    <hyperlink ref="H361" r:id="rId700" display="http://transparencia.uady.mx/sitios/quimi/documentos_publicos/2015/Catalogo_de_precios_Laboratorio_de_Analisis_Clinicos_2015.pdf"/>
    <hyperlink ref="R361" r:id="rId701" display="http://transparencia.uady.mx/sitios/quimi/documentos_publicos/2015/Lista_de_precios_Laboratorio_de_Analisis_Clinicos_2015.pdf "/>
    <hyperlink ref="H362" r:id="rId702" display="http://transparencia.uady.mx/sitios/quimi/documentos_publicos/2015/Catalogo_de_precios_Laboratorio_de_Analisis_Clinicos_2015.pdf"/>
    <hyperlink ref="R362" r:id="rId703" display="http://transparencia.uady.mx/sitios/quimi/documentos_publicos/2015/Lista_de_precios_Laboratorio_de_Analisis_Clinicos_2015.pdf "/>
    <hyperlink ref="H363" r:id="rId704" display="http://transparencia.uady.mx/sitios/quimi/documentos_publicos/2015/Catalogo_de_precios_Laboratorio_de_Analisis_Clinicos_2015.pdf"/>
    <hyperlink ref="R363" r:id="rId705" display="http://transparencia.uady.mx/sitios/quimi/documentos_publicos/2015/Lista_de_precios_Laboratorio_de_Analisis_Clinicos_2015.pdf "/>
    <hyperlink ref="H364" r:id="rId706" display="http://transparencia.uady.mx/sitios/quimi/documentos_publicos/2015/Catalogo_de_precios_Laboratorio_de_Analisis_Clinicos_2015.pdf"/>
    <hyperlink ref="R364" r:id="rId707" display="http://transparencia.uady.mx/sitios/quimi/documentos_publicos/2015/Lista_de_precios_Laboratorio_de_Analisis_Clinicos_2015.pdf "/>
    <hyperlink ref="H365" r:id="rId708" display="http://transparencia.uady.mx/sitios/quimi/documentos_publicos/2015/Catalogo_de_precios_Laboratorio_de_Analisis_Clinicos_2015.pdf"/>
    <hyperlink ref="R365" r:id="rId709" display="http://transparencia.uady.mx/sitios/quimi/documentos_publicos/2015/Lista_de_precios_Laboratorio_de_Analisis_Clinicos_2015.pdf "/>
    <hyperlink ref="H366" r:id="rId710" display="http://transparencia.uady.mx/sitios/quimi/documentos_publicos/2015/Catalogo_de_precios_Laboratorio_de_Analisis_Clinicos_2015.pdf"/>
    <hyperlink ref="R366" r:id="rId711" display="http://transparencia.uady.mx/sitios/quimi/documentos_publicos/2015/Lista_de_precios_Laboratorio_de_Analisis_Clinicos_2015.pdf "/>
    <hyperlink ref="H367" r:id="rId712" display="http://transparencia.uady.mx/sitios/quimi/documentos_publicos/2015/Catalogo_de_precios_Laboratorio_de_Analisis_Clinicos_2015.pdf"/>
    <hyperlink ref="R367" r:id="rId713" display="http://transparencia.uady.mx/sitios/quimi/documentos_publicos/2015/Lista_de_precios_Laboratorio_de_Analisis_Clinicos_2015.pdf "/>
    <hyperlink ref="H368" r:id="rId714" display="http://transparencia.uady.mx/sitios/quimi/documentos_publicos/2015/Catalogo_de_precios_Laboratorio_de_Analisis_Clinicos_2015.pdf"/>
    <hyperlink ref="R368" r:id="rId715" display="http://transparencia.uady.mx/sitios/quimi/documentos_publicos/2015/Lista_de_precios_Laboratorio_de_Analisis_Clinicos_2015.pdf "/>
    <hyperlink ref="H369" r:id="rId716" display="http://transparencia.uady.mx/sitios/quimi/documentos_publicos/2015/Catalogo_de_precios_Laboratorio_de_Analisis_Clinicos_2015.pdf"/>
    <hyperlink ref="R369" r:id="rId717" display="http://transparencia.uady.mx/sitios/quimi/documentos_publicos/2015/Lista_de_precios_Laboratorio_de_Analisis_Clinicos_2015.pdf "/>
    <hyperlink ref="H370" r:id="rId718" display="http://transparencia.uady.mx/sitios/quimi/documentos_publicos/2015/Catalogo_de_precios_Laboratorio_de_Analisis_Clinicos_2015.pdf"/>
    <hyperlink ref="R370" r:id="rId719" display="http://transparencia.uady.mx/sitios/quimi/documentos_publicos/2015/Lista_de_precios_Laboratorio_de_Analisis_Clinicos_2015.pdf "/>
    <hyperlink ref="H371" r:id="rId720" display="http://transparencia.uady.mx/sitios/quimi/documentos_publicos/2015/Catalogo_de_precios_Laboratorio_de_Analisis_Clinicos_2015.pdf"/>
    <hyperlink ref="R371" r:id="rId721" display="http://transparencia.uady.mx/sitios/quimi/documentos_publicos/2015/Lista_de_precios_Laboratorio_de_Analisis_Clinicos_2015.pdf "/>
    <hyperlink ref="H372" r:id="rId722" display="http://transparencia.uady.mx/sitios/quimi/documentos_publicos/2015/Catalogo_de_precios_Laboratorio_de_Analisis_Clinicos_2015.pdf"/>
    <hyperlink ref="R372" r:id="rId723" display="http://transparencia.uady.mx/sitios/quimi/documentos_publicos/2015/Lista_de_precios_Laboratorio_de_Analisis_Clinicos_2015.pdf "/>
    <hyperlink ref="H373" r:id="rId724" display="http://transparencia.uady.mx/sitios/quimi/documentos_publicos/2015/Catalogo_de_precios_Laboratorio_de_Analisis_Clinicos_2015.pdf"/>
    <hyperlink ref="R373" r:id="rId725" display="http://transparencia.uady.mx/sitios/quimi/documentos_publicos/2015/Lista_de_precios_Laboratorio_de_Analisis_Clinicos_2015.pdf "/>
    <hyperlink ref="H374" r:id="rId726" display="http://transparencia.uady.mx/sitios/quimi/documentos_publicos/2015/Catalogo_de_precios_Laboratorio_de_Analisis_Clinicos_2015.pdf"/>
    <hyperlink ref="R374" r:id="rId727" display="http://transparencia.uady.mx/sitios/quimi/documentos_publicos/2015/Lista_de_precios_Laboratorio_de_Analisis_Clinicos_2015.pdf "/>
    <hyperlink ref="H375" r:id="rId728" display="http://transparencia.uady.mx/sitios/quimi/documentos_publicos/2015/Catalogo_de_precios_Laboratorio_de_Analisis_Clinicos_2015.pdf"/>
    <hyperlink ref="R375" r:id="rId729" display="http://transparencia.uady.mx/sitios/quimi/documentos_publicos/2015/Lista_de_precios_Laboratorio_de_Analisis_Clinicos_2015.pdf "/>
    <hyperlink ref="H376" r:id="rId730" display="http://transparencia.uady.mx/sitios/quimi/documentos_publicos/2015/Catalogo_de_precios_Laboratorio_de_Analisis_Clinicos_2015.pdf"/>
    <hyperlink ref="R376" r:id="rId731" display="http://transparencia.uady.mx/sitios/quimi/documentos_publicos/2015/Lista_de_precios_Laboratorio_de_Analisis_Clinicos_2015.pdf "/>
    <hyperlink ref="H377" r:id="rId732" display="http://transparencia.uady.mx/sitios/quimi/documentos_publicos/2015/Catalogo_de_precios_Laboratorio_de_Analisis_Clinicos_2015.pdf"/>
    <hyperlink ref="R377" r:id="rId733" display="http://transparencia.uady.mx/sitios/quimi/documentos_publicos/2015/Lista_de_precios_Laboratorio_de_Analisis_Clinicos_2015.pdf "/>
    <hyperlink ref="H378" r:id="rId734" display="http://transparencia.uady.mx/sitios/quimi/documentos_publicos/2015/Catalogo_de_precios_Laboratorio_de_Analisis_Clinicos_2015.pdf"/>
    <hyperlink ref="R378" r:id="rId735" display="http://transparencia.uady.mx/sitios/quimi/documentos_publicos/2015/Lista_de_precios_Laboratorio_de_Analisis_Clinicos_2015.pdf "/>
    <hyperlink ref="H379" r:id="rId736" display="http://transparencia.uady.mx/sitios/quimi/documentos_publicos/2015/Catalogo_de_precios_Laboratorio_de_Analisis_Clinicos_2015.pdf"/>
    <hyperlink ref="R379" r:id="rId737" display="http://transparencia.uady.mx/sitios/quimi/documentos_publicos/2015/Lista_de_precios_Laboratorio_de_Analisis_Clinicos_2015.pdf "/>
    <hyperlink ref="H380" r:id="rId738" display="http://transparencia.uady.mx/sitios/quimi/documentos_publicos/2015/Catalogo_de_precios_Laboratorio_de_Analisis_Clinicos_2015.pdf"/>
    <hyperlink ref="R380" r:id="rId739" display="http://transparencia.uady.mx/sitios/quimi/documentos_publicos/2015/Lista_de_precios_Laboratorio_de_Analisis_Clinicos_2015.pdf "/>
    <hyperlink ref="H381" r:id="rId740" display="http://transparencia.uady.mx/sitios/quimi/documentos_publicos/2015/Catalogo_de_precios_Laboratorio_de_Analisis_Clinicos_2015.pdf"/>
    <hyperlink ref="R381" r:id="rId741" display="http://transparencia.uady.mx/sitios/quimi/documentos_publicos/2015/Lista_de_precios_Laboratorio_de_Analisis_Clinicos_2015.pdf "/>
    <hyperlink ref="H382" r:id="rId742" display="http://transparencia.uady.mx/sitios/quimi/documentos_publicos/2015/Catalogo_de_precios_Laboratorio_de_Analisis_Clinicos_2015.pdf"/>
    <hyperlink ref="R382" r:id="rId743" display="http://transparencia.uady.mx/sitios/quimi/documentos_publicos/2015/Lista_de_precios_Laboratorio_de_Analisis_Clinicos_2015.pdf "/>
    <hyperlink ref="H383" r:id="rId744" display="http://transparencia.uady.mx/sitios/quimi/documentos_publicos/2015/Catalogo_de_precios_Laboratorio_de_Analisis_Clinicos_2015.pdf"/>
    <hyperlink ref="R383" r:id="rId745" display="http://transparencia.uady.mx/sitios/quimi/documentos_publicos/2015/Lista_de_precios_Laboratorio_de_Analisis_Clinicos_2015.pdf "/>
    <hyperlink ref="H384" r:id="rId746" display="http://transparencia.uady.mx/sitios/quimi/documentos_publicos/2015/Catalogo_de_precios_Laboratorio_de_Analisis_Clinicos_2015.pdf"/>
    <hyperlink ref="R384" r:id="rId747" display="http://transparencia.uady.mx/sitios/quimi/documentos_publicos/2015/Lista_de_precios_Laboratorio_de_Analisis_Clinicos_2015.pdf "/>
    <hyperlink ref="H385" r:id="rId748" display="http://transparencia.uady.mx/sitios/quimi/documentos_publicos/2015/Catalogo_de_precios_Laboratorio_de_Analisis_Clinicos_2015.pdf"/>
    <hyperlink ref="R385" r:id="rId749" display="http://transparencia.uady.mx/sitios/quimi/documentos_publicos/2015/Lista_de_precios_Laboratorio_de_Analisis_Clinicos_2015.pdf "/>
    <hyperlink ref="H386" r:id="rId750" display="http://transparencia.uady.mx/sitios/quimi/documentos_publicos/2015/Catalogo_de_precios_Laboratorio_de_Analisis_Clinicos_2015.pdf"/>
    <hyperlink ref="R386" r:id="rId751" display="http://transparencia.uady.mx/sitios/quimi/documentos_publicos/2015/Lista_de_precios_Laboratorio_de_Analisis_Clinicos_2015.pdf "/>
    <hyperlink ref="H387" r:id="rId752" display="http://transparencia.uady.mx/sitios/quimi/documentos_publicos/2015/Catalogo_de_precios_Laboratorio_de_Analisis_Clinicos_2015.pdf"/>
    <hyperlink ref="R387" r:id="rId753" display="http://transparencia.uady.mx/sitios/quimi/documentos_publicos/2015/Lista_de_precios_Laboratorio_de_Analisis_Clinicos_2015.pdf "/>
    <hyperlink ref="H388" r:id="rId754" display="http://transparencia.uady.mx/sitios/quimi/documentos_publicos/2015/Catalogo_de_precios_Laboratorio_de_Analisis_Clinicos_2015.pdf"/>
    <hyperlink ref="R388" r:id="rId755" display="http://transparencia.uady.mx/sitios/quimi/documentos_publicos/2015/Lista_de_precios_Laboratorio_de_Analisis_Clinicos_2015.pdf "/>
    <hyperlink ref="H389" r:id="rId756" display="http://transparencia.uady.mx/sitios/quimi/documentos_publicos/2015/Catalogo_de_precios_Laboratorio_de_Analisis_Clinicos_2015.pdf"/>
    <hyperlink ref="R389" r:id="rId757" display="http://transparencia.uady.mx/sitios/quimi/documentos_publicos/2015/Lista_de_precios_Laboratorio_de_Analisis_Clinicos_2015.pdf "/>
    <hyperlink ref="H390" r:id="rId758" display="http://transparencia.uady.mx/sitios/quimi/documentos_publicos/2015/Catalogo_de_precios_Laboratorio_de_Analisis_Clinicos_2015.pdf"/>
    <hyperlink ref="R390" r:id="rId759" display="http://transparencia.uady.mx/sitios/quimi/documentos_publicos/2015/Lista_de_precios_Laboratorio_de_Analisis_Clinicos_2015.pdf "/>
    <hyperlink ref="H391" r:id="rId760" display="http://transparencia.uady.mx/sitios/quimi/documentos_publicos/2015/Catalogo_de_precios_Laboratorio_de_Analisis_Clinicos_2015.pdf"/>
    <hyperlink ref="R391" r:id="rId761" display="http://transparencia.uady.mx/sitios/quimi/documentos_publicos/2015/Lista_de_precios_Laboratorio_de_Analisis_Clinicos_2015.pdf "/>
    <hyperlink ref="H392" r:id="rId762" display="http://transparencia.uady.mx/sitios/quimi/documentos_publicos/2015/Catalogo_de_precios_Laboratorio_de_Analisis_Clinicos_2015.pdf"/>
    <hyperlink ref="R392" r:id="rId763" display="http://transparencia.uady.mx/sitios/quimi/documentos_publicos/2015/Lista_de_precios_Laboratorio_de_Analisis_Clinicos_2015.pdf "/>
    <hyperlink ref="H393" r:id="rId764" display="http://transparencia.uady.mx/sitios/quimi/documentos_publicos/2015/Catalogo_de_precios_Laboratorio_de_Analisis_Clinicos_2015.pdf"/>
    <hyperlink ref="R393" r:id="rId765" display="http://transparencia.uady.mx/sitios/quimi/documentos_publicos/2015/Lista_de_precios_Laboratorio_de_Analisis_Clinicos_2015.pdf "/>
    <hyperlink ref="H394" r:id="rId766" display="http://transparencia.uady.mx/sitios/quimi/documentos_publicos/2015/Catalogo_de_precios_Laboratorio_de_Analisis_Clinicos_2015.pdf"/>
    <hyperlink ref="R394" r:id="rId767" display="http://transparencia.uady.mx/sitios/quimi/documentos_publicos/2015/Lista_de_precios_Laboratorio_de_Analisis_Clinicos_2015.pdf "/>
    <hyperlink ref="H395" r:id="rId768" display="http://transparencia.uady.mx/sitios/quimi/documentos_publicos/2015/Catalogo_de_precios_Laboratorio_de_Analisis_Clinicos_2015.pdf"/>
    <hyperlink ref="R395" r:id="rId769" display="http://transparencia.uady.mx/sitios/quimi/documentos_publicos/2015/Lista_de_precios_Laboratorio_de_Analisis_Clinicos_2015.pdf "/>
    <hyperlink ref="H396" r:id="rId770" display="http://transparencia.uady.mx/sitios/quimi/documentos_publicos/2015/Catalogo_de_precios_Laboratorio_de_Analisis_Clinicos_2015.pdf"/>
    <hyperlink ref="R396" r:id="rId771" display="http://transparencia.uady.mx/sitios/quimi/documentos_publicos/2015/Lista_de_precios_Laboratorio_de_Analisis_Clinicos_2015.pdf "/>
    <hyperlink ref="H397" r:id="rId772" display="http://transparencia.uady.mx/sitios/quimi/documentos_publicos/2015/Catalogo_de_precios_Laboratorio_de_Analisis_Clinicos_2015.pdf"/>
    <hyperlink ref="R397" r:id="rId773" display="http://transparencia.uady.mx/sitios/quimi/documentos_publicos/2015/Lista_de_precios_Laboratorio_de_Analisis_Clinicos_2015.pdf "/>
    <hyperlink ref="H398" r:id="rId774" display="http://transparencia.uady.mx/sitios/quimi/documentos_publicos/2015/Catalogo_de_precios_Laboratorio_de_Analisis_Clinicos_2015.pdf"/>
    <hyperlink ref="R398" r:id="rId775" display="http://transparencia.uady.mx/sitios/quimi/documentos_publicos/2015/Lista_de_precios_Laboratorio_de_Analisis_Clinicos_2015.pdf "/>
    <hyperlink ref="H399" r:id="rId776" display="http://transparencia.uady.mx/sitios/quimi/documentos_publicos/2015/Catalogo_de_precios_Laboratorio_de_Analisis_Clinicos_2015.pdf"/>
    <hyperlink ref="R399" r:id="rId777" display="http://transparencia.uady.mx/sitios/quimi/documentos_publicos/2015/Lista_de_precios_Laboratorio_de_Analisis_Clinicos_2015.pdf "/>
    <hyperlink ref="H400" r:id="rId778" display="http://transparencia.uady.mx/sitios/quimi/documentos_publicos/2015/Catalogo_de_precios_Laboratorio_de_Analisis_Clinicos_2015.pdf"/>
    <hyperlink ref="R400" r:id="rId779" display="http://transparencia.uady.mx/sitios/quimi/documentos_publicos/2015/Lista_de_precios_Laboratorio_de_Analisis_Clinicos_2015.pdf "/>
    <hyperlink ref="H401" r:id="rId780" display="http://transparencia.uady.mx/sitios/quimi/documentos_publicos/2015/Catalogo_de_precios_Laboratorio_de_Analisis_Clinicos_2015.pdf"/>
    <hyperlink ref="R401" r:id="rId781" display="http://transparencia.uady.mx/sitios/quimi/documentos_publicos/2015/Lista_de_precios_Laboratorio_de_Analisis_Clinicos_2015.pdf "/>
    <hyperlink ref="H402" r:id="rId782" display="http://transparencia.uady.mx/sitios/quimi/documentos_publicos/2015/Catalogo_de_precios_Laboratorio_de_Analisis_Clinicos_2015.pdf"/>
    <hyperlink ref="R402" r:id="rId783" display="http://transparencia.uady.mx/sitios/quimi/documentos_publicos/2015/Lista_de_precios_Laboratorio_de_Analisis_Clinicos_2015.pdf "/>
    <hyperlink ref="H403" r:id="rId784" display="http://transparencia.uady.mx/sitios/quimi/documentos_publicos/2015/Catalogo_de_precios_Laboratorio_de_Analisis_Clinicos_2015.pdf"/>
    <hyperlink ref="R403" r:id="rId785" display="http://transparencia.uady.mx/sitios/quimi/documentos_publicos/2015/Lista_de_precios_Laboratorio_de_Analisis_Clinicos_2015.pdf "/>
    <hyperlink ref="H404" r:id="rId786" display="http://transparencia.uady.mx/sitios/quimi/documentos_publicos/2015/Catalogo_de_precios_Laboratorio_de_Analisis_Clinicos_2015.pdf"/>
    <hyperlink ref="R404" r:id="rId787" display="http://transparencia.uady.mx/sitios/quimi/documentos_publicos/2015/Lista_de_precios_Laboratorio_de_Analisis_Clinicos_2015.pdf "/>
    <hyperlink ref="H405" r:id="rId788" display="http://transparencia.uady.mx/sitios/quimi/documentos_publicos/2015/Catalogo_de_precios_Laboratorio_de_Analisis_Clinicos_2015.pdf"/>
    <hyperlink ref="R405" r:id="rId789" display="http://transparencia.uady.mx/sitios/quimi/documentos_publicos/2015/Lista_de_precios_Laboratorio_de_Analisis_Clinicos_2015.pdf "/>
    <hyperlink ref="H406" r:id="rId790" display="http://transparencia.uady.mx/sitios/quimi/documentos_publicos/2015/Catalogo_de_precios_Laboratorio_de_Analisis_Clinicos_2015.pdf"/>
    <hyperlink ref="R406" r:id="rId791" display="http://transparencia.uady.mx/sitios/quimi/documentos_publicos/2015/Lista_de_precios_Laboratorio_de_Analisis_Clinicos_2015.pdf "/>
    <hyperlink ref="H407" r:id="rId792" display="http://transparencia.uady.mx/sitios/quimi/documentos_publicos/2015/Catalogo_de_precios_Laboratorio_de_Analisis_Clinicos_2015.pdf"/>
    <hyperlink ref="R407" r:id="rId793" display="http://transparencia.uady.mx/sitios/quimi/documentos_publicos/2015/Lista_de_precios_Laboratorio_de_Analisis_Clinicos_2015.pdf "/>
    <hyperlink ref="H408" r:id="rId794" display="http://transparencia.uady.mx/sitios/quimi/documentos_publicos/2015/Catalogo_de_precios_Laboratorio_de_Analisis_Clinicos_2015.pdf"/>
    <hyperlink ref="R408" r:id="rId795" display="http://transparencia.uady.mx/sitios/quimi/documentos_publicos/2015/Lista_de_precios_Laboratorio_de_Analisis_Clinicos_2015.pdf "/>
    <hyperlink ref="H409" r:id="rId796" display="http://transparencia.uady.mx/sitios/quimi/documentos_publicos/2015/Catalogo_de_precios_Laboratorio_de_Analisis_Clinicos_2015.pdf"/>
    <hyperlink ref="R409" r:id="rId797" display="http://transparencia.uady.mx/sitios/quimi/documentos_publicos/2015/Lista_de_precios_Laboratorio_de_Analisis_Clinicos_2015.pdf "/>
    <hyperlink ref="H410" r:id="rId798" display="http://transparencia.uady.mx/sitios/quimi/documentos_publicos/2015/Catalogo_de_precios_Laboratorio_de_Analisis_Clinicos_2015.pdf"/>
    <hyperlink ref="R410" r:id="rId799" display="http://transparencia.uady.mx/sitios/quimi/documentos_publicos/2015/Lista_de_precios_Laboratorio_de_Analisis_Clinicos_2015.pdf "/>
    <hyperlink ref="H411" r:id="rId800" display="http://transparencia.uady.mx/sitios/quimi/documentos_publicos/2015/Catalogo_de_precios_Laboratorio_de_Analisis_Clinicos_2015.pdf"/>
    <hyperlink ref="R411" r:id="rId801" display="http://transparencia.uady.mx/sitios/quimi/documentos_publicos/2015/Lista_de_precios_Laboratorio_de_Analisis_Clinicos_2015.pdf "/>
    <hyperlink ref="H412" r:id="rId802" display="http://transparencia.uady.mx/sitios/quimi/documentos_publicos/2015/Catalogo_de_precios_Laboratorio_de_Analisis_Clinicos_2015.pdf"/>
    <hyperlink ref="R412" r:id="rId803" display="http://transparencia.uady.mx/sitios/quimi/documentos_publicos/2015/Lista_de_precios_Laboratorio_de_Analisis_Clinicos_2015.pdf "/>
    <hyperlink ref="H413" r:id="rId804" display="http://transparencia.uady.mx/sitios/quimi/documentos_publicos/2015/Catalogo_de_precios_Laboratorio_de_Analisis_Clinicos_2015.pdf"/>
    <hyperlink ref="R413" r:id="rId805" display="http://transparencia.uady.mx/sitios/quimi/documentos_publicos/2015/Lista_de_precios_Laboratorio_de_Analisis_Clinicos_2015.pdf "/>
    <hyperlink ref="H414" r:id="rId806" display="http://transparencia.uady.mx/sitios/quimi/documentos_publicos/2015/Catalogo_de_precios_Laboratorio_de_Analisis_Clinicos_2015.pdf"/>
    <hyperlink ref="R414" r:id="rId807" display="http://transparencia.uady.mx/sitios/quimi/documentos_publicos/2015/Lista_de_precios_Laboratorio_de_Analisis_Clinicos_2015.pdf "/>
    <hyperlink ref="H415" r:id="rId808" display="http://transparencia.uady.mx/sitios/quimi/documentos_publicos/2015/Catalogo_de_precios_Laboratorio_de_Analisis_Clinicos_2015.pdf"/>
    <hyperlink ref="R415" r:id="rId809" display="http://transparencia.uady.mx/sitios/quimi/documentos_publicos/2015/Lista_de_precios_Laboratorio_de_Analisis_Clinicos_2015.pdf "/>
    <hyperlink ref="H416" r:id="rId810" display="http://transparencia.uady.mx/sitios/quimi/documentos_publicos/2015/Catalogo_de_precios_Laboratorio_de_Analisis_Clinicos_2015.pdf"/>
    <hyperlink ref="R416" r:id="rId811" display="http://transparencia.uady.mx/sitios/quimi/documentos_publicos/2015/Lista_de_precios_Laboratorio_de_Analisis_Clinicos_2015.pdf "/>
    <hyperlink ref="H417" r:id="rId812" display="http://transparencia.uady.mx/sitios/quimi/documentos_publicos/2015/Catalogo_de_precios_Laboratorio_de_Analisis_Clinicos_2015.pdf"/>
    <hyperlink ref="R417" r:id="rId813" display="http://transparencia.uady.mx/sitios/quimi/documentos_publicos/2015/Lista_de_precios_Laboratorio_de_Analisis_Clinicos_2015.pdf "/>
    <hyperlink ref="H418" r:id="rId814" display="http://transparencia.uady.mx/sitios/quimi/documentos_publicos/2015/Catalogo_de_precios_Laboratorio_de_Analisis_Clinicos_2015.pdf"/>
    <hyperlink ref="R418" r:id="rId815" display="http://transparencia.uady.mx/sitios/quimi/documentos_publicos/2015/Lista_de_precios_Laboratorio_de_Analisis_Clinicos_2015.pdf "/>
    <hyperlink ref="H419" r:id="rId816" display="http://transparencia.uady.mx/sitios/quimi/documentos_publicos/2015/Catalogo_de_precios_Laboratorio_de_Analisis_Clinicos_2015.pdf"/>
    <hyperlink ref="R419" r:id="rId817" display="http://transparencia.uady.mx/sitios/quimi/documentos_publicos/2015/Lista_de_precios_Laboratorio_de_Analisis_Clinicos_2015.pdf "/>
    <hyperlink ref="H420" r:id="rId818" display="http://transparencia.uady.mx/sitios/quimi/documentos_publicos/2015/Catalogo_de_precios_Laboratorio_de_Analisis_Clinicos_2015.pdf"/>
    <hyperlink ref="R420" r:id="rId819" display="http://transparencia.uady.mx/sitios/quimi/documentos_publicos/2015/Lista_de_precios_Laboratorio_de_Analisis_Clinicos_2015.pdf "/>
    <hyperlink ref="H421" r:id="rId820" display="http://transparencia.uady.mx/sitios/quimi/documentos_publicos/2015/Catalogo_de_precios_Laboratorio_de_Analisis_Clinicos_2015.pdf"/>
    <hyperlink ref="R421" r:id="rId821" display="http://transparencia.uady.mx/sitios/quimi/documentos_publicos/2015/Lista_de_precios_Laboratorio_de_Analisis_Clinicos_2015.pdf "/>
    <hyperlink ref="H422" r:id="rId822" display="http://transparencia.uady.mx/sitios/quimi/documentos_publicos/2015/Catalogo_de_precios_Laboratorio_de_Analisis_Clinicos_2015.pdf"/>
    <hyperlink ref="R422" r:id="rId823" display="http://transparencia.uady.mx/sitios/quimi/documentos_publicos/2015/Lista_de_precios_Laboratorio_de_Analisis_Clinicos_2015.pdf "/>
    <hyperlink ref="H423" r:id="rId824" display="http://transparencia.uady.mx/sitios/quimi/documentos_publicos/2015/Catalogo_de_precios_Laboratorio_de_Analisis_Clinicos_2015.pdf"/>
    <hyperlink ref="R423" r:id="rId825" display="http://transparencia.uady.mx/sitios/quimi/documentos_publicos/2015/Lista_de_precios_Laboratorio_de_Analisis_Clinicos_2015.pdf "/>
    <hyperlink ref="H424" r:id="rId826" display="http://transparencia.uady.mx/sitios/quimi/documentos_publicos/2015/Catalogo_de_precios_Laboratorio_de_Analisis_Clinicos_2015.pdf"/>
    <hyperlink ref="R424" r:id="rId827" display="http://transparencia.uady.mx/sitios/quimi/documentos_publicos/2015/Lista_de_precios_Laboratorio_de_Analisis_Clinicos_2015.pdf "/>
    <hyperlink ref="H425" r:id="rId828" display="http://transparencia.uady.mx/sitios/quimi/documentos_publicos/2015/Catalogo_de_precios_Laboratorio_de_Analisis_Clinicos_2015.pdf"/>
    <hyperlink ref="R425" r:id="rId829" display="http://transparencia.uady.mx/sitios/quimi/documentos_publicos/2015/Lista_de_precios_Laboratorio_de_Analisis_Clinicos_2015.pdf "/>
    <hyperlink ref="H426" r:id="rId830" display="http://transparencia.uady.mx/sitios/quimi/documentos_publicos/2015/Catalogo_de_precios_Laboratorio_de_Analisis_Clinicos_2015.pdf"/>
    <hyperlink ref="R426" r:id="rId831" display="http://transparencia.uady.mx/sitios/quimi/documentos_publicos/2015/Lista_de_precios_Laboratorio_de_Analisis_Clinicos_2015.pdf "/>
    <hyperlink ref="H427" r:id="rId832" display="http://transparencia.uady.mx/sitios/quimi/documentos_publicos/2015/Catalogo_de_precios_Laboratorio_de_Analisis_Clinicos_2015.pdf"/>
    <hyperlink ref="R427" r:id="rId833" display="http://transparencia.uady.mx/sitios/quimi/documentos_publicos/2015/Lista_de_precios_Laboratorio_de_Analisis_Clinicos_2015.pdf "/>
    <hyperlink ref="H428" r:id="rId834" display="http://transparencia.uady.mx/sitios/quimi/documentos_publicos/2015/Catalogo_de_precios_Laboratorio_de_Analisis_Clinicos_2015.pdf"/>
    <hyperlink ref="R428" r:id="rId835" display="http://transparencia.uady.mx/sitios/quimi/documentos_publicos/2015/Lista_de_precios_Laboratorio_de_Analisis_Clinicos_2015.pdf "/>
    <hyperlink ref="H429" r:id="rId836" display="http://transparencia.uady.mx/sitios/quimi/documentos_publicos/2015/Catalogo_de_precios_Laboratorio_de_Analisis_Clinicos_2015.pdf"/>
    <hyperlink ref="R429" r:id="rId837" display="http://transparencia.uady.mx/sitios/quimi/documentos_publicos/2015/Lista_de_precios_Laboratorio_de_Analisis_Clinicos_2015.pdf "/>
    <hyperlink ref="H430" r:id="rId838" display="http://transparencia.uady.mx/sitios/quimi/documentos_publicos/2015/Catalogo_de_precios_Laboratorio_de_Analisis_Clinicos_2015.pdf"/>
    <hyperlink ref="R430" r:id="rId839" display="http://transparencia.uady.mx/sitios/quimi/documentos_publicos/2015/Lista_de_precios_Laboratorio_de_Analisis_Clinicos_2015.pdf "/>
    <hyperlink ref="H431" r:id="rId840" display="http://transparencia.uady.mx/sitios/quimi/documentos_publicos/2015/Catalogo_de_precios_Laboratorio_de_Analisis_Clinicos_2015.pdf"/>
    <hyperlink ref="R431" r:id="rId841" display="http://transparencia.uady.mx/sitios/quimi/documentos_publicos/2015/Lista_de_precios_Laboratorio_de_Analisis_Clinicos_2015.pdf "/>
    <hyperlink ref="H432" r:id="rId842" display="http://transparencia.uady.mx/sitios/quimi/documentos_publicos/2015/Catalogo_de_precios_Laboratorio_de_Analisis_Clinicos_2015.pdf"/>
    <hyperlink ref="R432" r:id="rId843" display="http://transparencia.uady.mx/sitios/quimi/documentos_publicos/2015/Lista_de_precios_Laboratorio_de_Analisis_Clinicos_2015.pdf "/>
    <hyperlink ref="H433" r:id="rId844" display="http://transparencia.uady.mx/sitios/quimi/documentos_publicos/2015/Catalogo_de_precios_Laboratorio_de_Analisis_Clinicos_2015.pdf"/>
    <hyperlink ref="R433" r:id="rId845" display="http://transparencia.uady.mx/sitios/quimi/documentos_publicos/2015/Lista_de_precios_Laboratorio_de_Analisis_Clinicos_2015.pdf "/>
    <hyperlink ref="H434" r:id="rId846" display="http://transparencia.uady.mx/sitios/quimi/documentos_publicos/2015/Catalogo_de_precios_Laboratorio_de_Analisis_Clinicos_2015.pdf"/>
    <hyperlink ref="R434" r:id="rId847" display="http://transparencia.uady.mx/sitios/quimi/documentos_publicos/2015/Lista_de_precios_Laboratorio_de_Analisis_Clinicos_2015.pdf "/>
    <hyperlink ref="H435" r:id="rId848" display="http://transparencia.uady.mx/sitios/quimi/documentos_publicos/2015/Catalogo_de_precios_Laboratorio_de_Analisis_Clinicos_2015.pdf"/>
    <hyperlink ref="R435" r:id="rId849" display="http://transparencia.uady.mx/sitios/quimi/documentos_publicos/2015/Lista_de_precios_Laboratorio_de_Analisis_Clinicos_2015.pdf "/>
    <hyperlink ref="H436" r:id="rId850" display="http://transparencia.uady.mx/sitios/quimi/documentos_publicos/2015/Catalogo_de_precios_Laboratorio_de_Analisis_Clinicos_2015.pdf"/>
    <hyperlink ref="R436" r:id="rId851" display="http://transparencia.uady.mx/sitios/quimi/documentos_publicos/2015/Lista_de_precios_Laboratorio_de_Analisis_Clinicos_2015.pdf "/>
    <hyperlink ref="H437" r:id="rId852" display="http://transparencia.uady.mx/sitios/quimi/documentos_publicos/2015/Catalogo_de_precios_Laboratorio_de_Analisis_Clinicos_2015.pdf"/>
    <hyperlink ref="R437" r:id="rId853" display="http://transparencia.uady.mx/sitios/quimi/documentos_publicos/2015/Lista_de_precios_Laboratorio_de_Analisis_Clinicos_2015.pdf "/>
    <hyperlink ref="H438" r:id="rId854" display="http://transparencia.uady.mx/sitios/quimi/documentos_publicos/2015/Catalogo_de_precios_Laboratorio_de_Analisis_Clinicos_2015.pdf"/>
    <hyperlink ref="R438" r:id="rId855" display="http://transparencia.uady.mx/sitios/quimi/documentos_publicos/2015/Lista_de_precios_Laboratorio_de_Analisis_Clinicos_2015.pdf "/>
    <hyperlink ref="H439" r:id="rId856" display="http://transparencia.uady.mx/sitios/quimi/documentos_publicos/2015/Catalogo_de_precios_Laboratorio_de_Analisis_Clinicos_2015.pdf"/>
    <hyperlink ref="R439" r:id="rId857" display="http://transparencia.uady.mx/sitios/quimi/documentos_publicos/2015/Lista_de_precios_Laboratorio_de_Analisis_Clinicos_2015.pdf "/>
    <hyperlink ref="H440" r:id="rId858" display="http://transparencia.uady.mx/sitios/quimi/documentos_publicos/2015/Catalogo_de_precios_Laboratorio_de_Analisis_Clinicos_2015.pdf"/>
    <hyperlink ref="R440" r:id="rId859" display="http://transparencia.uady.mx/sitios/quimi/documentos_publicos/2015/Lista_de_precios_Laboratorio_de_Analisis_Clinicos_2015.pdf "/>
    <hyperlink ref="H441" r:id="rId860" display="http://transparencia.uady.mx/sitios/quimi/documentos_publicos/2015/Catalogo_de_precios_Laboratorio_de_Analisis_Clinicos_2015.pdf"/>
    <hyperlink ref="R441" r:id="rId861" display="http://transparencia.uady.mx/sitios/quimi/documentos_publicos/2015/Lista_de_precios_Laboratorio_de_Analisis_Clinicos_2015.pdf "/>
    <hyperlink ref="H442" r:id="rId862" display="http://transparencia.uady.mx/sitios/quimi/documentos_publicos/2015/Catalogo_de_precios_Laboratorio_de_Analisis_Clinicos_2015.pdf"/>
    <hyperlink ref="R442" r:id="rId863" display="http://transparencia.uady.mx/sitios/quimi/documentos_publicos/2015/Lista_de_precios_Laboratorio_de_Analisis_Clinicos_2015.pdf "/>
    <hyperlink ref="H443" r:id="rId864" display="http://transparencia.uady.mx/sitios/quimi/documentos_publicos/2015/Catalogo_de_precios_Laboratorio_de_Analisis_Clinicos_2015.pdf"/>
    <hyperlink ref="R443" r:id="rId865" display="http://transparencia.uady.mx/sitios/quimi/documentos_publicos/2015/Lista_de_precios_Laboratorio_de_Analisis_Clinicos_2015.pdf "/>
    <hyperlink ref="H444" r:id="rId866" display="http://transparencia.uady.mx/sitios/quimi/documentos_publicos/2015/Catalogo_de_precios_Laboratorio_de_Analisis_Clinicos_2015.pdf"/>
    <hyperlink ref="R444" r:id="rId867" display="http://transparencia.uady.mx/sitios/quimi/documentos_publicos/2015/Lista_de_precios_Laboratorio_de_Analisis_Clinicos_2015.pdf "/>
    <hyperlink ref="H445" r:id="rId868" display="http://transparencia.uady.mx/sitios/quimi/documentos_publicos/2015/Catalogo_de_precios_Laboratorio_de_Analisis_Clinicos_2015.pdf"/>
    <hyperlink ref="R445" r:id="rId869" display="http://transparencia.uady.mx/sitios/quimi/documentos_publicos/2015/Lista_de_precios_Laboratorio_de_Analisis_Clinicos_2015.pdf "/>
    <hyperlink ref="H446" r:id="rId870" display="http://transparencia.uady.mx/sitios/quimi/documentos_publicos/2015/Catalogo_de_precios_Laboratorio_de_Analisis_Clinicos_2015.pdf"/>
    <hyperlink ref="R446" r:id="rId871" display="http://transparencia.uady.mx/sitios/quimi/documentos_publicos/2015/Lista_de_precios_Laboratorio_de_Analisis_Clinicos_2015.pdf "/>
    <hyperlink ref="H447" r:id="rId872" display="http://transparencia.uady.mx/sitios/quimi/documentos_publicos/2015/Catalogo_de_precios_Laboratorio_de_Analisis_Clinicos_2015.pdf"/>
    <hyperlink ref="R447" r:id="rId873" display="http://transparencia.uady.mx/sitios/quimi/documentos_publicos/2015/Lista_de_precios_Laboratorio_de_Analisis_Clinicos_2015.pdf "/>
    <hyperlink ref="H448" r:id="rId874" display="http://transparencia.uady.mx/sitios/quimi/documentos_publicos/2015/Catalogo_de_precios_Laboratorio_de_Analisis_Clinicos_2015.pdf"/>
    <hyperlink ref="R448" r:id="rId875" display="http://transparencia.uady.mx/sitios/quimi/documentos_publicos/2015/Lista_de_precios_Laboratorio_de_Analisis_Clinicos_2015.pdf "/>
    <hyperlink ref="H449" r:id="rId876" display="http://transparencia.uady.mx/sitios/quimi/documentos_publicos/2015/Catalogo_de_precios_Laboratorio_de_Analisis_Clinicos_2015.pdf"/>
    <hyperlink ref="R449" r:id="rId877" display="http://transparencia.uady.mx/sitios/quimi/documentos_publicos/2015/Lista_de_precios_Laboratorio_de_Analisis_Clinicos_2015.pdf "/>
    <hyperlink ref="H450" r:id="rId878" display="http://transparencia.uady.mx/sitios/quimi/documentos_publicos/2015/Catalogo_de_precios_Laboratorio_de_Analisis_Clinicos_2015.pdf"/>
    <hyperlink ref="R450" r:id="rId879" display="http://transparencia.uady.mx/sitios/quimi/documentos_publicos/2015/Lista_de_precios_Laboratorio_de_Analisis_Clinicos_2015.pdf "/>
    <hyperlink ref="H451" r:id="rId880" display="http://transparencia.uady.mx/sitios/quimi/documentos_publicos/2015/Catalogo_de_precios_Laboratorio_de_Analisis_Clinicos_2015.pdf"/>
    <hyperlink ref="R451" r:id="rId881" display="http://transparencia.uady.mx/sitios/quimi/documentos_publicos/2015/Lista_de_precios_Laboratorio_de_Analisis_Clinicos_2015.pdf "/>
    <hyperlink ref="H452" r:id="rId882" display="http://transparencia.uady.mx/sitios/quimi/documentos_publicos/2015/Catalogo_de_precios_Laboratorio_de_Analisis_Clinicos_2015.pdf"/>
    <hyperlink ref="R452" r:id="rId883" display="http://transparencia.uady.mx/sitios/quimi/documentos_publicos/2015/Lista_de_precios_Laboratorio_de_Analisis_Clinicos_2015.pdf "/>
    <hyperlink ref="H453" r:id="rId884" display="http://transparencia.uady.mx/sitios/quimi/documentos_publicos/2015/Catalogo_de_precios_Laboratorio_de_Analisis_Clinicos_2015.pdf"/>
    <hyperlink ref="R453" r:id="rId885" display="http://transparencia.uady.mx/sitios/quimi/documentos_publicos/2015/Lista_de_precios_Laboratorio_de_Analisis_Clinicos_2015.pdf "/>
    <hyperlink ref="H454" r:id="rId886" display="http://transparencia.uady.mx/sitios/quimi/documentos_publicos/2015/Catalogo_de_precios_Laboratorio_de_Analisis_Clinicos_2015.pdf"/>
    <hyperlink ref="R454" r:id="rId887" display="http://transparencia.uady.mx/sitios/quimi/documentos_publicos/2015/Lista_de_precios_Laboratorio_de_Analisis_Clinicos_2015.pdf "/>
    <hyperlink ref="H455" r:id="rId888" display="http://transparencia.uady.mx/sitios/quimi/documentos_publicos/2015/Catalogo_de_precios_Laboratorio_de_Analisis_Clinicos_2015.pdf"/>
    <hyperlink ref="R455" r:id="rId889" display="http://transparencia.uady.mx/sitios/quimi/documentos_publicos/2015/Lista_de_precios_Laboratorio_de_Analisis_Clinicos_2015.pdf "/>
    <hyperlink ref="H456" r:id="rId890" display="http://transparencia.uady.mx/sitios/quimi/documentos_publicos/2015/Catalogo_de_precios_Laboratorio_de_Analisis_Clinicos_2015.pdf"/>
    <hyperlink ref="R456" r:id="rId891" display="http://transparencia.uady.mx/sitios/quimi/documentos_publicos/2015/Lista_de_precios_Laboratorio_de_Analisis_Clinicos_2015.pdf "/>
    <hyperlink ref="H457" r:id="rId892" display="http://transparencia.uady.mx/sitios/quimi/documentos_publicos/2015/Catalogo_de_precios_Laboratorio_de_Analisis_Clinicos_2015.pdf"/>
    <hyperlink ref="R457" r:id="rId893" display="http://transparencia.uady.mx/sitios/quimi/documentos_publicos/2015/Lista_de_precios_Laboratorio_de_Analisis_Clinicos_2015.pdf "/>
    <hyperlink ref="H458" r:id="rId894" display="http://transparencia.uady.mx/sitios/quimi/documentos_publicos/2015/Catalogo_de_precios_Laboratorio_de_Analisis_Clinicos_2015.pdf"/>
    <hyperlink ref="R458" r:id="rId895" display="http://transparencia.uady.mx/sitios/quimi/documentos_publicos/2015/Lista_de_precios_Laboratorio_de_Analisis_Clinicos_2015.pdf "/>
    <hyperlink ref="H459" r:id="rId896" display="http://transparencia.uady.mx/sitios/quimi/documentos_publicos/2015/Catalogo_de_precios_Laboratorio_de_Analisis_Clinicos_2015.pdf"/>
    <hyperlink ref="R459" r:id="rId897" display="http://transparencia.uady.mx/sitios/quimi/documentos_publicos/2015/Lista_de_precios_Laboratorio_de_Analisis_Clinicos_2015.pdf "/>
    <hyperlink ref="H460" r:id="rId898" display="http://transparencia.uady.mx/sitios/quimi/documentos_publicos/2015/Catalogo_de_precios_Laboratorio_de_Analisis_Clinicos_2015.pdf"/>
    <hyperlink ref="R460" r:id="rId899" display="http://transparencia.uady.mx/sitios/quimi/documentos_publicos/2015/Lista_de_precios_Laboratorio_de_Analisis_Clinicos_2015.pdf "/>
    <hyperlink ref="H461" r:id="rId900" display="http://transparencia.uady.mx/sitios/quimi/documentos_publicos/2015/Catalogo_de_precios_Laboratorio_de_Analisis_Clinicos_2015.pdf"/>
    <hyperlink ref="R461" r:id="rId901" display="http://transparencia.uady.mx/sitios/quimi/documentos_publicos/2015/Lista_de_precios_Laboratorio_de_Analisis_Clinicos_2015.pdf "/>
    <hyperlink ref="H462" r:id="rId902" display="http://transparencia.uady.mx/sitios/quimi/documentos_publicos/2015/Catalogo_de_precios_Laboratorio_de_Analisis_Clinicos_2015.pdf"/>
    <hyperlink ref="R462" r:id="rId903" display="http://transparencia.uady.mx/sitios/quimi/documentos_publicos/2015/Lista_de_precios_Laboratorio_de_Analisis_Clinicos_2015.pdf "/>
    <hyperlink ref="H463" r:id="rId904" display="http://transparencia.uady.mx/sitios/quimi/documentos_publicos/2015/Catalogo_de_precios_Laboratorio_de_Analisis_Clinicos_2015.pdf"/>
    <hyperlink ref="R463" r:id="rId905" display="http://transparencia.uady.mx/sitios/quimi/documentos_publicos/2015/Lista_de_precios_Laboratorio_de_Analisis_Clinicos_2015.pdf "/>
    <hyperlink ref="H464" r:id="rId906" display="http://transparencia.uady.mx/sitios/quimi/documentos_publicos/2015/Catalogo_de_precios_Laboratorio_de_Analisis_Clinicos_2015.pdf"/>
    <hyperlink ref="R464" r:id="rId907" display="http://transparencia.uady.mx/sitios/quimi/documentos_publicos/2015/Lista_de_precios_Laboratorio_de_Analisis_Clinicos_2015.pdf "/>
    <hyperlink ref="H465" r:id="rId908" display="http://transparencia.uady.mx/sitios/quimi/documentos_publicos/2015/Catalogo_de_precios_Laboratorio_de_Analisis_Clinicos_2015.pdf"/>
    <hyperlink ref="R465" r:id="rId909" display="http://transparencia.uady.mx/sitios/quimi/documentos_publicos/2015/Lista_de_precios_Laboratorio_de_Analisis_Clinicos_2015.pdf "/>
    <hyperlink ref="H466" r:id="rId910" display="http://transparencia.uady.mx/sitios/quimi/documentos_publicos/2015/Catalogo_de_precios_Laboratorio_de_Analisis_Clinicos_2015.pdf"/>
    <hyperlink ref="R466" r:id="rId911" display="http://transparencia.uady.mx/sitios/quimi/documentos_publicos/2015/Lista_de_precios_Laboratorio_de_Analisis_Clinicos_2015.pdf "/>
    <hyperlink ref="H467" r:id="rId912" display="http://transparencia.uady.mx/sitios/quimi/documentos_publicos/2015/Catalogo_de_precios_Laboratorio_de_Analisis_Clinicos_2015.pdf"/>
    <hyperlink ref="R467" r:id="rId913" display="http://transparencia.uady.mx/sitios/quimi/documentos_publicos/2015/Lista_de_precios_Laboratorio_de_Analisis_Clinicos_2015.pdf "/>
    <hyperlink ref="H468" r:id="rId914" display="http://transparencia.uady.mx/sitios/quimi/documentos_publicos/2015/Catalogo_de_precios_Laboratorio_de_Analisis_Clinicos_2015.pdf"/>
    <hyperlink ref="R468" r:id="rId915" display="http://transparencia.uady.mx/sitios/quimi/documentos_publicos/2015/Lista_de_precios_Laboratorio_de_Analisis_Clinicos_2015.pdf "/>
    <hyperlink ref="H469" r:id="rId916" display="http://transparencia.uady.mx/sitios/quimi/documentos_publicos/2015/Catalogo_de_precios_Laboratorio_de_Analisis_Clinicos_2015.pdf"/>
    <hyperlink ref="R469" r:id="rId917" display="http://transparencia.uady.mx/sitios/quimi/documentos_publicos/2015/Lista_de_precios_Laboratorio_de_Analisis_Clinicos_2015.pdf "/>
    <hyperlink ref="H470" r:id="rId918" display="http://transparencia.uady.mx/sitios/quimi/documentos_publicos/2015/Catalogo_de_precios_Laboratorio_de_Analisis_Clinicos_2015.pdf"/>
    <hyperlink ref="R470" r:id="rId919" display="http://transparencia.uady.mx/sitios/quimi/documentos_publicos/2015/Lista_de_precios_Laboratorio_de_Analisis_Clinicos_2015.pdf "/>
    <hyperlink ref="H471" r:id="rId920" display="http://transparencia.uady.mx/sitios/quimi/documentos_publicos/2015/Catalogo_de_precios_Laboratorio_de_Analisis_Clinicos_2015.pdf"/>
    <hyperlink ref="R471" r:id="rId921" display="http://transparencia.uady.mx/sitios/quimi/documentos_publicos/2015/Lista_de_precios_Laboratorio_de_Analisis_Clinicos_2015.pdf "/>
    <hyperlink ref="H472" r:id="rId922" display="http://transparencia.uady.mx/sitios/quimi/documentos_publicos/2015/Catalogo_de_precios_Laboratorio_de_Analisis_Clinicos_2015.pdf"/>
    <hyperlink ref="R472" r:id="rId923" display="http://transparencia.uady.mx/sitios/quimi/documentos_publicos/2015/Lista_de_precios_Laboratorio_de_Analisis_Clinicos_2015.pdf "/>
    <hyperlink ref="H473" r:id="rId924" display="http://transparencia.uady.mx/sitios/quimi/documentos_publicos/2015/Catalogo_de_precios_Laboratorio_de_Analisis_Clinicos_2015.pdf"/>
    <hyperlink ref="R473" r:id="rId925" display="http://transparencia.uady.mx/sitios/quimi/documentos_publicos/2015/Lista_de_precios_Laboratorio_de_Analisis_Clinicos_2015.pdf "/>
    <hyperlink ref="H474" r:id="rId926" display="http://transparencia.uady.mx/sitios/quimi/documentos_publicos/2015/Catalogo_de_precios_Laboratorio_de_Analisis_Clinicos_2015.pdf"/>
    <hyperlink ref="R474" r:id="rId927" display="http://transparencia.uady.mx/sitios/quimi/documentos_publicos/2015/Lista_de_precios_Laboratorio_de_Analisis_Clinicos_2015.pdf "/>
    <hyperlink ref="H475" r:id="rId928" display="http://transparencia.uady.mx/sitios/quimi/documentos_publicos/2015/Catalogo_de_precios_Laboratorio_de_Analisis_Clinicos_2015.pdf"/>
    <hyperlink ref="R475" r:id="rId929" display="http://transparencia.uady.mx/sitios/quimi/documentos_publicos/2015/Lista_de_precios_Laboratorio_de_Analisis_Clinicos_2015.pdf "/>
    <hyperlink ref="H476" r:id="rId930" display="http://transparencia.uady.mx/sitios/quimi/documentos_publicos/2015/Catalogo_de_precios_Laboratorio_de_Analisis_Clinicos_2015.pdf"/>
    <hyperlink ref="R476" r:id="rId931" display="http://transparencia.uady.mx/sitios/quimi/documentos_publicos/2015/Lista_de_precios_Laboratorio_de_Analisis_Clinicos_2015.pdf "/>
    <hyperlink ref="H477" r:id="rId932" display="http://transparencia.uady.mx/sitios/quimi/documentos_publicos/2015/Catalogo_de_precios_Laboratorio_de_Analisis_Clinicos_2015.pdf"/>
    <hyperlink ref="R477" r:id="rId933" display="http://transparencia.uady.mx/sitios/quimi/documentos_publicos/2015/Lista_de_precios_Laboratorio_de_Analisis_Clinicos_2015.pdf "/>
    <hyperlink ref="H478" r:id="rId934" display="http://transparencia.uady.mx/sitios/quimi/documentos_publicos/2015/Catalogo_de_precios_Laboratorio_de_Analisis_Clinicos_2015.pdf"/>
    <hyperlink ref="R478" r:id="rId935" display="http://transparencia.uady.mx/sitios/quimi/documentos_publicos/2015/Lista_de_precios_Laboratorio_de_Analisis_Clinicos_2015.pdf "/>
    <hyperlink ref="H479" r:id="rId936" display="http://transparencia.uady.mx/sitios/quimi/documentos_publicos/2015/Catalogo_de_precios_Laboratorio_de_Analisis_Clinicos_2015.pdf"/>
    <hyperlink ref="R479" r:id="rId937" display="http://transparencia.uady.mx/sitios/quimi/documentos_publicos/2015/Lista_de_precios_Laboratorio_de_Analisis_Clinicos_2015.pdf "/>
    <hyperlink ref="H480" r:id="rId938" display="http://transparencia.uady.mx/sitios/quimi/documentos_publicos/2015/Catalogo_de_precios_Laboratorio_de_Analisis_Clinicos_2015.pdf"/>
    <hyperlink ref="R480" r:id="rId939" display="http://transparencia.uady.mx/sitios/quimi/documentos_publicos/2015/Lista_de_precios_Laboratorio_de_Analisis_Clinicos_2015.pdf "/>
    <hyperlink ref="H481" r:id="rId940" display="http://transparencia.uady.mx/sitios/quimi/documentos_publicos/2015/Catalogo_de_precios_Laboratorio_de_Analisis_Clinicos_2015.pdf"/>
    <hyperlink ref="R481" r:id="rId941" display="http://transparencia.uady.mx/sitios/quimi/documentos_publicos/2015/Lista_de_precios_Laboratorio_de_Analisis_Clinicos_2015.pdf "/>
    <hyperlink ref="H482" r:id="rId942" display="http://transparencia.uady.mx/sitios/quimi/documentos_publicos/2015/Catalogo_de_precios_Laboratorio_de_Analisis_Clinicos_2015.pdf"/>
    <hyperlink ref="R482" r:id="rId943" display="http://transparencia.uady.mx/sitios/quimi/documentos_publicos/2015/Lista_de_precios_Laboratorio_de_Analisis_Clinicos_2015.pdf "/>
    <hyperlink ref="H483" r:id="rId944" display="http://transparencia.uady.mx/sitios/quimi/documentos_publicos/2015/Catalogo_de_precios_Laboratorio_de_Analisis_Clinicos_2015.pdf"/>
    <hyperlink ref="R483" r:id="rId945" display="http://transparencia.uady.mx/sitios/quimi/documentos_publicos/2015/Lista_de_precios_Laboratorio_de_Analisis_Clinicos_2015.pdf "/>
    <hyperlink ref="H484" r:id="rId946" display="http://transparencia.uady.mx/sitios/quimi/documentos_publicos/2015/Catalogo_de_precios_Laboratorio_de_Analisis_Clinicos_2015.pdf"/>
    <hyperlink ref="R484" r:id="rId947" display="http://transparencia.uady.mx/sitios/quimi/documentos_publicos/2015/Lista_de_precios_Laboratorio_de_Analisis_Clinicos_2015.pdf "/>
    <hyperlink ref="H485" r:id="rId948" display="http://transparencia.uady.mx/sitios/quimi/documentos_publicos/2015/Catalogo_de_precios_Laboratorio_de_Analisis_Clinicos_2015.pdf"/>
    <hyperlink ref="R485" r:id="rId949" display="http://transparencia.uady.mx/sitios/quimi/documentos_publicos/2015/Lista_de_precios_Laboratorio_de_Analisis_Clinicos_2015.pdf "/>
    <hyperlink ref="H486" r:id="rId950" display="http://transparencia.uady.mx/sitios/quimi/documentos_publicos/2015/Catalogo_de_precios_Laboratorio_de_Analisis_Clinicos_2015.pdf"/>
    <hyperlink ref="R486" r:id="rId951" display="http://transparencia.uady.mx/sitios/quimi/documentos_publicos/2015/Lista_de_precios_Laboratorio_de_Analisis_Clinicos_2015.pdf "/>
    <hyperlink ref="H487" r:id="rId952" display="http://transparencia.uady.mx/sitios/quimi/documentos_publicos/2015/Catalogo_de_precios_Laboratorio_de_Analisis_Clinicos_2015.pdf"/>
    <hyperlink ref="R487" r:id="rId953" display="http://transparencia.uady.mx/sitios/quimi/documentos_publicos/2015/Lista_de_precios_Laboratorio_de_Analisis_Clinicos_2015.pdf "/>
    <hyperlink ref="H488" r:id="rId954" display="http://transparencia.uady.mx/sitios/quimi/documentos_publicos/2015/Catalogo_de_precios_Laboratorio_de_Analisis_Clinicos_2015.pdf"/>
    <hyperlink ref="R488" r:id="rId955" display="http://transparencia.uady.mx/sitios/quimi/documentos_publicos/2015/Lista_de_precios_Laboratorio_de_Analisis_Clinicos_2015.pdf "/>
    <hyperlink ref="H489" r:id="rId956" display="http://transparencia.uady.mx/sitios/quimi/documentos_publicos/2015/Catalogo_de_precios_Laboratorio_de_Analisis_Clinicos_2015.pdf"/>
    <hyperlink ref="R489" r:id="rId957" display="http://transparencia.uady.mx/sitios/quimi/documentos_publicos/2015/Lista_de_precios_Laboratorio_de_Analisis_Clinicos_2015.pdf "/>
    <hyperlink ref="H490" r:id="rId958" display="http://transparencia.uady.mx/sitios/quimi/documentos_publicos/2015/Catalogo_de_precios_Laboratorio_de_Analisis_Clinicos_2015.pdf"/>
    <hyperlink ref="R490" r:id="rId959" display="http://transparencia.uady.mx/sitios/quimi/documentos_publicos/2015/Lista_de_precios_Laboratorio_de_Analisis_Clinicos_2015.pdf "/>
    <hyperlink ref="H491" r:id="rId960" display="http://transparencia.uady.mx/sitios/quimi/documentos_publicos/2015/Catalogo_de_precios_Laboratorio_de_Analisis_Clinicos_2015.pdf"/>
    <hyperlink ref="R491" r:id="rId961" display="http://transparencia.uady.mx/sitios/quimi/documentos_publicos/2015/Lista_de_precios_Laboratorio_de_Analisis_Clinicos_2015.pdf "/>
    <hyperlink ref="H492" r:id="rId962" display="http://transparencia.uady.mx/sitios/quimi/documentos_publicos/2015/Catalogo_de_precios_Laboratorio_de_Analisis_Clinicos_2015.pdf"/>
    <hyperlink ref="R492" r:id="rId963" display="http://transparencia.uady.mx/sitios/quimi/documentos_publicos/2015/Lista_de_precios_Laboratorio_de_Analisis_Clinicos_2015.pdf "/>
    <hyperlink ref="H493" r:id="rId964" display="http://transparencia.uady.mx/sitios/quimi/documentos_publicos/2015/Catalogo_de_precios_Laboratorio_de_Analisis_Clinicos_2015.pdf"/>
    <hyperlink ref="R493" r:id="rId965" display="http://transparencia.uady.mx/sitios/quimi/documentos_publicos/2015/Lista_de_precios_Laboratorio_de_Analisis_Clinicos_2015.pdf "/>
    <hyperlink ref="H494" r:id="rId966" display="http://transparencia.uady.mx/sitios/quimi/documentos_publicos/2015/Catalogo_de_precios_Laboratorio_de_Analisis_Clinicos_2015.pdf"/>
    <hyperlink ref="R494" r:id="rId967" display="http://transparencia.uady.mx/sitios/quimi/documentos_publicos/2015/Lista_de_precios_Laboratorio_de_Analisis_Clinicos_2015.pdf "/>
    <hyperlink ref="H495" r:id="rId968" display="http://transparencia.uady.mx/sitios/quimi/documentos_publicos/2015/Catalogo_de_precios_Laboratorio_de_Analisis_Clinicos_2015.pdf"/>
    <hyperlink ref="R495" r:id="rId969" display="http://transparencia.uady.mx/sitios/quimi/documentos_publicos/2015/Lista_de_precios_Laboratorio_de_Analisis_Clinicos_2015.pdf "/>
    <hyperlink ref="H496" r:id="rId970" display="http://transparencia.uady.mx/sitios/quimi/documentos_publicos/2015/Catalogo_de_precios_Laboratorio_de_Analisis_Clinicos_2015.pdf"/>
    <hyperlink ref="R496" r:id="rId971" display="http://transparencia.uady.mx/sitios/quimi/documentos_publicos/2015/Lista_de_precios_Laboratorio_de_Analisis_Clinicos_2015.pdf "/>
    <hyperlink ref="H497" r:id="rId972" display="http://transparencia.uady.mx/sitios/quimi/documentos_publicos/2015/Catalogo_de_precios_Laboratorio_de_Analisis_Clinicos_2015.pdf"/>
    <hyperlink ref="R497" r:id="rId973" display="http://transparencia.uady.mx/sitios/quimi/documentos_publicos/2015/Lista_de_precios_Laboratorio_de_Analisis_Clinicos_2015.pdf "/>
    <hyperlink ref="H498" r:id="rId974" display="http://transparencia.uady.mx/sitios/quimi/documentos_publicos/2015/Catalogo_de_precios_Laboratorio_de_Analisis_Clinicos_2015.pdf"/>
    <hyperlink ref="R498" r:id="rId975" display="http://transparencia.uady.mx/sitios/quimi/documentos_publicos/2015/Lista_de_precios_Laboratorio_de_Analisis_Clinicos_2015.pdf "/>
    <hyperlink ref="H499" r:id="rId976" display="http://transparencia.uady.mx/sitios/quimi/documentos_publicos/2015/Catalogo_de_precios_Laboratorio_de_Analisis_Clinicos_2015.pdf"/>
    <hyperlink ref="R499" r:id="rId977" display="http://transparencia.uady.mx/sitios/quimi/documentos_publicos/2015/Lista_de_precios_Laboratorio_de_Analisis_Clinicos_2015.pdf "/>
    <hyperlink ref="H500" r:id="rId978" display="http://transparencia.uady.mx/sitios/quimi/documentos_publicos/2015/Catalogo_de_precios_Laboratorio_de_Analisis_Clinicos_2015.pdf"/>
    <hyperlink ref="R500" r:id="rId979" display="http://transparencia.uady.mx/sitios/quimi/documentos_publicos/2015/Lista_de_precios_Laboratorio_de_Analisis_Clinicos_2015.pdf "/>
    <hyperlink ref="H501" r:id="rId980" display="http://transparencia.uady.mx/sitios/quimi/documentos_publicos/2015/Catalogo_de_precios_Laboratorio_de_Analisis_Clinicos_2015.pdf"/>
    <hyperlink ref="R501" r:id="rId981" display="http://transparencia.uady.mx/sitios/quimi/documentos_publicos/2015/Lista_de_precios_Laboratorio_de_Analisis_Clinicos_2015.pdf "/>
    <hyperlink ref="H502" r:id="rId982" display="http://transparencia.uady.mx/sitios/quimi/documentos_publicos/2015/Catalogo_de_precios_Laboratorio_de_Analisis_Clinicos_2015.pdf"/>
    <hyperlink ref="R502" r:id="rId983" display="http://transparencia.uady.mx/sitios/quimi/documentos_publicos/2015/Lista_de_precios_Laboratorio_de_Analisis_Clinicos_2015.pdf "/>
    <hyperlink ref="H503" r:id="rId984" display="http://transparencia.uady.mx/sitios/quimi/documentos_publicos/2015/Catalogo_de_precios_Laboratorio_de_Analisis_Clinicos_2015.pdf"/>
    <hyperlink ref="R503" r:id="rId985" display="http://transparencia.uady.mx/sitios/quimi/documentos_publicos/2015/Lista_de_precios_Laboratorio_de_Analisis_Clinicos_2015.pdf "/>
    <hyperlink ref="H504" r:id="rId986" display="http://transparencia.uady.mx/sitios/quimi/documentos_publicos/2015/Catalogo_de_precios_Laboratorio_de_Analisis_Clinicos_2015.pdf"/>
    <hyperlink ref="R504" r:id="rId987" display="http://transparencia.uady.mx/sitios/quimi/documentos_publicos/2015/Lista_de_precios_Laboratorio_de_Analisis_Clinicos_2015.pdf "/>
    <hyperlink ref="H505" r:id="rId988" display="http://transparencia.uady.mx/sitios/quimi/documentos_publicos/2015/Catalogo_de_precios_Laboratorio_de_Analisis_Clinicos_2015.pdf"/>
    <hyperlink ref="R505" r:id="rId989" display="http://transparencia.uady.mx/sitios/quimi/documentos_publicos/2015/Lista_de_precios_Laboratorio_de_Analisis_Clinicos_2015.pdf "/>
    <hyperlink ref="H506" r:id="rId990" display="http://transparencia.uady.mx/sitios/quimi/documentos_publicos/2015/Catalogo_de_precios_Laboratorio_de_Analisis_Clinicos_2015.pdf"/>
    <hyperlink ref="R506" r:id="rId991" display="http://transparencia.uady.mx/sitios/quimi/documentos_publicos/2015/Lista_de_precios_Laboratorio_de_Analisis_Clinicos_2015.pdf "/>
    <hyperlink ref="H507" r:id="rId992" display="http://transparencia.uady.mx/sitios/quimi/documentos_publicos/2015/Catalogo_de_precios_Laboratorio_de_Analisis_Clinicos_2015.pdf"/>
    <hyperlink ref="R507" r:id="rId993" display="http://transparencia.uady.mx/sitios/quimi/documentos_publicos/2015/Lista_de_precios_Laboratorio_de_Analisis_Clinicos_2015.pdf "/>
    <hyperlink ref="H508" r:id="rId994" display="http://transparencia.uady.mx/sitios/quimi/documentos_publicos/2015/Catalogo_de_precios_Laboratorio_de_Analisis_Clinicos_2015.pdf"/>
    <hyperlink ref="R508" r:id="rId995" display="http://transparencia.uady.mx/sitios/quimi/documentos_publicos/2015/Lista_de_precios_Laboratorio_de_Analisis_Clinicos_2015.pdf "/>
    <hyperlink ref="H509" r:id="rId996" display="http://transparencia.uady.mx/sitios/quimi/documentos_publicos/2015/Catalogo_de_precios_Laboratorio_de_Analisis_Clinicos_2015.pdf"/>
    <hyperlink ref="R509" r:id="rId997" display="http://transparencia.uady.mx/sitios/quimi/documentos_publicos/2015/Lista_de_precios_Laboratorio_de_Analisis_Clinicos_2015.pdf "/>
    <hyperlink ref="H510" r:id="rId998" display="http://transparencia.uady.mx/sitios/quimi/documentos_publicos/2015/Catalogo_de_precios_Laboratorio_de_Analisis_Clinicos_2015.pdf"/>
    <hyperlink ref="R510" r:id="rId999" display="http://transparencia.uady.mx/sitios/quimi/documentos_publicos/2015/Lista_de_precios_Laboratorio_de_Analisis_Clinicos_2015.pdf "/>
    <hyperlink ref="H511" r:id="rId1000" display="http://transparencia.uady.mx/sitios/quimi/documentos_publicos/2015/Catalogo_de_precios_Laboratorio_de_Analisis_Clinicos_2015.pdf"/>
    <hyperlink ref="R511" r:id="rId1001" display="http://transparencia.uady.mx/sitios/quimi/documentos_publicos/2015/Lista_de_precios_Laboratorio_de_Analisis_Clinicos_2015.pdf "/>
    <hyperlink ref="H512" r:id="rId1002" display="http://transparencia.uady.mx/sitios/quimi/documentos_publicos/2015/Catalogo_de_precios_Laboratorio_de_Analisis_Clinicos_2015.pdf"/>
    <hyperlink ref="R512" r:id="rId1003" display="http://transparencia.uady.mx/sitios/quimi/documentos_publicos/2015/Lista_de_precios_Laboratorio_de_Analisis_Clinicos_2015.pdf "/>
    <hyperlink ref="H513" r:id="rId1004" display="http://transparencia.uady.mx/sitios/quimi/documentos_publicos/2015/Catalogo_de_precios_Laboratorio_de_Analisis_Clinicos_2015.pdf"/>
    <hyperlink ref="R513" r:id="rId1005" display="http://transparencia.uady.mx/sitios/quimi/documentos_publicos/2015/Lista_de_precios_Laboratorio_de_Analisis_Clinicos_2015.pdf "/>
    <hyperlink ref="H514" r:id="rId1006" display="http://transparencia.uady.mx/sitios/quimi/documentos_publicos/2015/Catalogo_de_precios_Laboratorio_de_Analisis_Clinicos_2015.pdf"/>
    <hyperlink ref="R514" r:id="rId1007" display="http://transparencia.uady.mx/sitios/quimi/documentos_publicos/2015/Lista_de_precios_Laboratorio_de_Analisis_Clinicos_2015.pdf "/>
    <hyperlink ref="H515" r:id="rId1008" display="http://transparencia.uady.mx/sitios/quimi/documentos_publicos/2015/Catalogo_de_precios_Laboratorio_de_Analisis_Clinicos_2015.pdf"/>
    <hyperlink ref="R515" r:id="rId1009" display="http://transparencia.uady.mx/sitios/quimi/documentos_publicos/2015/Lista_de_precios_Laboratorio_de_Analisis_Clinicos_2015.pdf "/>
    <hyperlink ref="H516" r:id="rId1010" display="http://transparencia.uady.mx/sitios/quimi/documentos_publicos/2015/Catalogo_de_precios_Laboratorio_de_Analisis_Clinicos_2015.pdf"/>
    <hyperlink ref="R516" r:id="rId1011" display="http://transparencia.uady.mx/sitios/quimi/documentos_publicos/2015/Lista_de_precios_Laboratorio_de_Analisis_Clinicos_2015.pdf "/>
    <hyperlink ref="H517" r:id="rId1012" display="http://transparencia.uady.mx/sitios/quimi/documentos_publicos/2015/Catalogo_de_precios_Laboratorio_de_Analisis_Clinicos_2015.pdf"/>
    <hyperlink ref="R517" r:id="rId1013" display="http://transparencia.uady.mx/sitios/quimi/documentos_publicos/2015/Lista_de_precios_Laboratorio_de_Analisis_Clinicos_2015.pdf "/>
    <hyperlink ref="H518" r:id="rId1014" display="http://transparencia.uady.mx/sitios/quimi/documentos_publicos/2015/Catalogo_de_precios_Laboratorio_de_Analisis_Clinicos_2015.pdf"/>
    <hyperlink ref="R518" r:id="rId1015" display="http://transparencia.uady.mx/sitios/quimi/documentos_publicos/2015/Lista_de_precios_Laboratorio_de_Analisis_Clinicos_2015.pdf "/>
    <hyperlink ref="H519" r:id="rId1016" display="http://transparencia.uady.mx/sitios/quimi/documentos_publicos/2015/Catalogo_de_precios_Laboratorio_de_Analisis_Clinicos_2015.pdf"/>
    <hyperlink ref="R519" r:id="rId1017" display="http://transparencia.uady.mx/sitios/quimi/documentos_publicos/2015/Lista_de_precios_Laboratorio_de_Analisis_Clinicos_2015.pdf "/>
    <hyperlink ref="H520" r:id="rId1018" display="http://transparencia.uady.mx/sitios/quimi/documentos_publicos/2015/Catalogo_de_precios_Laboratorio_de_Analisis_Clinicos_2015.pdf"/>
    <hyperlink ref="R520" r:id="rId1019" display="http://transparencia.uady.mx/sitios/quimi/documentos_publicos/2015/Lista_de_precios_Laboratorio_de_Analisis_Clinicos_2015.pdf "/>
    <hyperlink ref="H521" r:id="rId1020" display="http://transparencia.uady.mx/sitios/quimi/documentos_publicos/2015/Catalogo_de_precios_Laboratorio_de_Analisis_Clinicos_2015.pdf"/>
    <hyperlink ref="R521" r:id="rId1021" display="http://transparencia.uady.mx/sitios/quimi/documentos_publicos/2015/Lista_de_precios_Laboratorio_de_Analisis_Clinicos_2015.pdf "/>
    <hyperlink ref="H522" r:id="rId1022" display="http://transparencia.uady.mx/sitios/quimi/documentos_publicos/2015/Catalogo_de_precios_Laboratorio_de_Analisis_Clinicos_2015.pdf"/>
    <hyperlink ref="R522" r:id="rId1023" display="http://transparencia.uady.mx/sitios/quimi/documentos_publicos/2015/Lista_de_precios_Laboratorio_de_Analisis_Clinicos_2015.pdf "/>
    <hyperlink ref="R523" r:id="rId1024" display="http://transparencia.uady.mx/sitios/quimi/documentos_publicos/2016/Lista_de_precios_Computo_y_Control_Escolar_2016.pdf"/>
    <hyperlink ref="R524" r:id="rId1025" display="http://transparencia.uady.mx/sitios/quimi/documentos_publicos/2016/Lista_de_precios_Computo_y_Control_Escolar_2016.pdf"/>
    <hyperlink ref="R525" r:id="rId1026" display="http://transparencia.uady.mx/sitios/quimi/documentos_publicos/2016/Lista_de_precios_Computo_y_Control_Escolar_2016.pdf"/>
    <hyperlink ref="R526" r:id="rId1027" display="http://transparencia.uady.mx/sitios/quimi/documentos_publicos/2016/Lista_de_precios_Computo_y_Control_Escolar_2016.pdf"/>
    <hyperlink ref="R527" r:id="rId1028" display="http://transparencia.uady.mx/sitios/quimi/documentos_publicos/2016/Lista_de_precios_Computo_y_Control_Escolar_2016.pdf"/>
    <hyperlink ref="R528" r:id="rId1029" display="http://transparencia.uady.mx/sitios/quimi/documentos_publicos/2016/Lista_de_precios_Computo_y_Control_Escolar_2016.pdf"/>
    <hyperlink ref="R529" r:id="rId1030" display="http://transparencia.uady.mx/sitios/quimi/documentos_publicos/2016/Lista_de_precios_Computo_y_Control_Escolar_2016.pdf"/>
    <hyperlink ref="R530" r:id="rId1031" display="http://transparencia.uady.mx/sitios/quimi/documentos_publicos/2016/Lista_de_precios_Computo_y_Control_Escolar_2016.pdf"/>
    <hyperlink ref="R531" r:id="rId1032" display="http://transparencia.uady.mx/sitios/quimi/documentos_publicos/2016/Lista_de_precios_Computo_y_Control_Escolar_2016.pdf"/>
    <hyperlink ref="R532" r:id="rId1033" display="http://transparencia.uady.mx/sitios/quimi/documentos_publicos/2016/Lista_de_precios_Computo_y_Control_Escolar_2016.pdf"/>
    <hyperlink ref="H533" r:id="rId1034" display="http://transparencia.uady.mx/sitios/quimi/documentos_publicos/2016/Catalogo_de_precios_PSA_2016.pdf"/>
    <hyperlink ref="R533" r:id="rId1035" display="http://transparencia.uady.mx/sitios/quimi/documentos_publicos/2016/Catalogo_de_precios_PSA_2016.pdf"/>
    <hyperlink ref="H534" r:id="rId1036" display="http://transparencia.uady.mx/sitios/quimi/documentos_publicos/2016/Catalogo_de_precios_PSA_2016.pdf"/>
    <hyperlink ref="R534" r:id="rId1037" display="http://transparencia.uady.mx/sitios/quimi/documentos_publicos/2016/Catalogo_de_precios_PSA_2016.pdf"/>
    <hyperlink ref="H535" r:id="rId1038" display="http://transparencia.uady.mx/sitios/quimi/documentos_publicos/2016/Catalogo_de_precios_PSA_2016.pdf"/>
    <hyperlink ref="R535" r:id="rId1039" display="http://transparencia.uady.mx/sitios/quimi/documentos_publicos/2016/Catalogo_de_precios_PSA_2016.pdf"/>
    <hyperlink ref="R536" r:id="rId1040" display="http://transparencia.uady.mx/sitios/quimi/documentos_publicos/2016/Catalogo_de_precios_PSA_2016.pdf"/>
    <hyperlink ref="R537" r:id="rId1041" display="http://transparencia.uady.mx/sitios/quimi/documentos_publicos/2016/Catalogo_de_precios_PSA_2016.pdf"/>
    <hyperlink ref="H538" r:id="rId1042" display="http://transparencia.uady.mx/sitios/quimi/documentos_publicos/2016/Catalogo_de_precios_PSA_2016.pdf"/>
    <hyperlink ref="R538" r:id="rId1043" display="http://transparencia.uady.mx/sitios/quimi/documentos_publicos/2016/Catalogo_de_precios_PSA_2016.pdf"/>
    <hyperlink ref="H539" r:id="rId1044" display="http://transparencia.uady.mx/sitios/quimi/documentos_publicos/2016/Catalogo_de_precios_PSA_2016.pdf"/>
    <hyperlink ref="R539" r:id="rId1045" display="http://transparencia.uady.mx/sitios/quimi/documentos_publicos/2016/Catalogo_de_precios_PSA_2016.pdf"/>
    <hyperlink ref="H540" r:id="rId1046" display="http://transparencia.uady.mx/sitios/quimi/documentos_publicos/2016/Catalogo_de_precios_PSA_2016.pdf"/>
    <hyperlink ref="R540" r:id="rId1047" display="http://transparencia.uady.mx/sitios/quimi/documentos_publicos/2016/Catalogo_de_precios_PSA_2016.pdf"/>
    <hyperlink ref="H541" r:id="rId1048" display="http://transparencia.uady.mx/sitios/quimi/documentos_publicos/2016/Catalogo_de_precios_PSA_2016.pdf"/>
    <hyperlink ref="R541" r:id="rId1049" display="http://transparencia.uady.mx/sitios/quimi/documentos_publicos/2016/Catalogo_de_precios_PSA_2016.pdf"/>
    <hyperlink ref="H542" r:id="rId1050" display="http://transparencia.uady.mx/sitios/quimi/documentos_publicos/2016/Catalogo_de_precios_PSA_2016.pdf"/>
    <hyperlink ref="R542" r:id="rId1051" display="http://transparencia.uady.mx/sitios/quimi/documentos_publicos/2016/Catalogo_de_precios_PSA_2016.pdf"/>
    <hyperlink ref="H543" r:id="rId1052" display="http://transparencia.uady.mx/sitios/quimi/documentos_publicos/2016/Catalogo_de_precios_PSA_2016.pdf"/>
    <hyperlink ref="R543" r:id="rId1053" display="http://transparencia.uady.mx/sitios/quimi/documentos_publicos/2016/Catalogo_de_precios_PSA_2016.pdf"/>
    <hyperlink ref="H544" r:id="rId1054" display="http://transparencia.uady.mx/sitios/quimi/documentos_publicos/2016/Catalogo_de_precios_PSA_2016.pdf"/>
    <hyperlink ref="R544" r:id="rId1055" display="http://transparencia.uady.mx/sitios/quimi/documentos_publicos/2016/Catalogo_de_precios_PSA_2016.pdf"/>
    <hyperlink ref="H545" r:id="rId1056" display="http://transparencia.uady.mx/sitios/quimi/documentos_publicos/2016/Catalogo_de_precios_PSA_2016.pdf"/>
    <hyperlink ref="R545" r:id="rId1057" display="http://transparencia.uady.mx/sitios/quimi/documentos_publicos/2016/Catalogo_de_precios_PSA_2016.pdf"/>
    <hyperlink ref="H546" r:id="rId1058" display="http://transparencia.uady.mx/sitios/quimi/documentos_publicos/2016/Catalogo_de_precios_PSA_2016.pdf"/>
    <hyperlink ref="R546" r:id="rId1059" display="http://transparencia.uady.mx/sitios/quimi/documentos_publicos/2016/Catalogo_de_precios_PSA_2016.pdf"/>
    <hyperlink ref="H547" r:id="rId1060" display="http://transparencia.uady.mx/sitios/quimi/documentos_publicos/2016/Catalogo_de_precios_PSA_2016.pdf"/>
    <hyperlink ref="R547" r:id="rId1061" display="http://transparencia.uady.mx/sitios/quimi/documentos_publicos/2016/Catalogo_de_precios_PSA_2016.pdf"/>
    <hyperlink ref="H548" r:id="rId1062" display="http://transparencia.uady.mx/sitios/quimi/documentos_publicos/2016/Catalogo_de_precios_PSA_2016.pdf"/>
    <hyperlink ref="R548" r:id="rId1063" display="http://transparencia.uady.mx/sitios/quimi/documentos_publicos/2016/Catalogo_de_precios_PSA_2016.pdf"/>
    <hyperlink ref="H549" r:id="rId1064" display="http://transparencia.uady.mx/sitios/quimi/documentos_publicos/2016/Catalogo_de_precios_PSA_2016.pdf"/>
    <hyperlink ref="R549" r:id="rId1065" display="http://transparencia.uady.mx/sitios/quimi/documentos_publicos/2016/Catalogo_de_precios_PSA_2016.pdf"/>
    <hyperlink ref="H550" r:id="rId1066" display="http://transparencia.uady.mx/sitios/quimi/documentos_publicos/2016/Catalogo_de_precios_PSA_2016.pdf"/>
    <hyperlink ref="R550" r:id="rId1067" display="http://transparencia.uady.mx/sitios/quimi/documentos_publicos/2016/Catalogo_de_precios_PSA_2016.pdf"/>
    <hyperlink ref="H551" r:id="rId1068" display="http://transparencia.uady.mx/sitios/quimi/documentos_publicos/2016/Catalogo_de_precios_PSA_2016.pdf"/>
    <hyperlink ref="R551" r:id="rId1069" display="http://transparencia.uady.mx/sitios/quimi/documentos_publicos/2016/Catalogo_de_precios_PSA_2016.pdf"/>
    <hyperlink ref="H552" r:id="rId1070" display="http://transparencia.uady.mx/sitios/quimi/documentos_publicos/2016/Catalogo_de_precios_PSA_2016.pdf"/>
    <hyperlink ref="R552" r:id="rId1071" display="http://transparencia.uady.mx/sitios/quimi/documentos_publicos/2016/Catalogo_de_precios_PSA_2016.pdf"/>
    <hyperlink ref="H553" r:id="rId1072" display="http://transparencia.uady.mx/sitios/quimi/documentos_publicos/2016/Catalogo_de_precios_PSA_2016.pdf"/>
    <hyperlink ref="R553" r:id="rId1073" display="http://transparencia.uady.mx/sitios/quimi/documentos_publicos/2016/Catalogo_de_precios_PSA_2016.pdf"/>
    <hyperlink ref="H554" r:id="rId1074" display="http://transparencia.uady.mx/sitios/quimi/documentos_publicos/2016/Catalogo_de_precios_PSA_2016.pdf"/>
    <hyperlink ref="R554" r:id="rId1075" display="http://transparencia.uady.mx/sitios/quimi/documentos_publicos/2016/Catalogo_de_precios_PSA_2016.pdf"/>
    <hyperlink ref="H555" r:id="rId1076" display="http://transparencia.uady.mx/sitios/quimi/documentos_publicos/2016/Catalogo_de_precios_PSA_2016.pdf"/>
    <hyperlink ref="R555" r:id="rId1077" display="http://transparencia.uady.mx/sitios/quimi/documentos_publicos/2016/Catalogo_de_precios_PSA_2016.pdf"/>
    <hyperlink ref="H556" r:id="rId1078" display="http://transparencia.uady.mx/sitios/quimi/documentos_publicos/2016/Catalogo_de_precios_PSA_2016.pdf"/>
    <hyperlink ref="R556" r:id="rId1079" display="http://transparencia.uady.mx/sitios/quimi/documentos_publicos/2016/Catalogo_de_precios_PSA_2016.pdf"/>
    <hyperlink ref="H557" r:id="rId1080" display="http://transparencia.uady.mx/sitios/quimi/documentos_publicos/2016/Catalogo_de_precios_PSA_2016.pdf"/>
    <hyperlink ref="R557" r:id="rId1081" display="http://transparencia.uady.mx/sitios/quimi/documentos_publicos/2016/Catalogo_de_precios_PSA_2016.pdf"/>
    <hyperlink ref="H558" r:id="rId1082" display="http://transparencia.uady.mx/sitios/quimi/documentos_publicos/2016/Catalogo_de_precios_PSA_2016.pdf"/>
    <hyperlink ref="R558" r:id="rId1083" display="http://transparencia.uady.mx/sitios/quimi/documentos_publicos/2016/Catalogo_de_precios_PSA_2016.pdf"/>
    <hyperlink ref="H559" r:id="rId1084" display="http://transparencia.uady.mx/sitios/quimi/documentos_publicos/2016/Catalogo_de_precios_PSA_2016.pdf"/>
    <hyperlink ref="R559" r:id="rId1085" display="http://transparencia.uady.mx/sitios/quimi/documentos_publicos/2016/Catalogo_de_precios_PSA_2016.pdf"/>
    <hyperlink ref="H560" r:id="rId1086" display="http://transparencia.uady.mx/sitios/quimi/documentos_publicos/2016/Catalogo_de_precios_PSA_2016.pdf"/>
    <hyperlink ref="R560" r:id="rId1087" display="http://transparencia.uady.mx/sitios/quimi/documentos_publicos/2016/Catalogo_de_precios_PSA_2016.pdf"/>
    <hyperlink ref="H561" r:id="rId1088" display="http://transparencia.uady.mx/sitios/quimi/documentos_publicos/2016/Catalogo_de_precios_PSA_2016.pdf"/>
    <hyperlink ref="R561" r:id="rId1089" display="http://transparencia.uady.mx/sitios/quimi/documentos_publicos/2016/Catalogo_de_precios_PSA_2016.pdf"/>
    <hyperlink ref="H562" r:id="rId1090" display="http://transparencia.uady.mx/sitios/quimi/documentos_publicos/2016/Catalogo_de_precios_PSA_2016.pdf"/>
    <hyperlink ref="R562" r:id="rId1091" display="http://transparencia.uady.mx/sitios/quimi/documentos_publicos/2016/Catalogo_de_precios_PSA_2016.pdf"/>
    <hyperlink ref="H563" r:id="rId1092" display="http://transparencia.uady.mx/sitios/quimi/documentos_publicos/2016/Catalogo_de_precios_PSA_2016.pdf"/>
    <hyperlink ref="R563" r:id="rId1093" display="http://transparencia.uady.mx/sitios/quimi/documentos_publicos/2016/Catalogo_de_precios_PSA_2016.pdf"/>
    <hyperlink ref="H564" r:id="rId1094" display="http://transparencia.uady.mx/sitios/quimi/documentos_publicos/2016/Catalogo_de_precios_PSA_2016.pdf"/>
    <hyperlink ref="R564" r:id="rId1095" display="http://transparencia.uady.mx/sitios/quimi/documentos_publicos/2016/Catalogo_de_precios_PSA_2016.pdf"/>
    <hyperlink ref="H565" r:id="rId1096" display="http://transparencia.uady.mx/sitios/quimi/documentos_publicos/2016/Catalogo_de_precios_PSA_2016.pdf"/>
    <hyperlink ref="R565" r:id="rId1097" display="http://transparencia.uady.mx/sitios/quimi/documentos_publicos/2016/Catalogo_de_precios_PSA_2016.pdf"/>
    <hyperlink ref="H566" r:id="rId1098" display="http://transparencia.uady.mx/sitios/quimi/documentos_publicos/2016/Catalogo_de_precios_PSA_2016.pdf"/>
    <hyperlink ref="R566" r:id="rId1099" display="http://transparencia.uady.mx/sitios/quimi/documentos_publicos/2016/Catalogo_de_precios_PSA_2016.pdf"/>
    <hyperlink ref="H567" r:id="rId1100" display="http://transparencia.uady.mx/sitios/quimi/documentos_publicos/2016/Catalogo_de_precios_PSA_2016.pdf"/>
    <hyperlink ref="R567" r:id="rId1101" display="http://transparencia.uady.mx/sitios/quimi/documentos_publicos/2016/Catalogo_de_precios_PSA_2016.pdf"/>
    <hyperlink ref="H568" r:id="rId1102" display="http://transparencia.uady.mx/sitios/quimi/documentos_publicos/2016/Catalogo_de_precios_PSA_2016.pdf"/>
    <hyperlink ref="R568" r:id="rId1103" display="http://transparencia.uady.mx/sitios/quimi/documentos_publicos/2016/Catalogo_de_precios_PSA_2016.pdf"/>
    <hyperlink ref="H569" r:id="rId1104" display="http://transparencia.uady.mx/sitios/quimi/documentos_publicos/2016/Catalogo_de_precios_PSA_2016.pdf"/>
    <hyperlink ref="R569" r:id="rId1105" display="http://transparencia.uady.mx/sitios/quimi/documentos_publicos/2016/Catalogo_de_precios_PSA_2016.pdf"/>
    <hyperlink ref="H570" r:id="rId1106" display="http://transparencia.uady.mx/sitios/quimi/documentos_publicos/2016/Catalogo_de_precios_PSA_2016.pdf"/>
    <hyperlink ref="R570" r:id="rId1107" display="http://transparencia.uady.mx/sitios/quimi/documentos_publicos/2016/Catalogo_de_precios_PSA_2016.pdf"/>
    <hyperlink ref="H571" r:id="rId1108" display="http://transparencia.uady.mx/sitios/quimi/documentos_publicos/2016/Catalogo_de_precios_PSA_2016.pdf"/>
    <hyperlink ref="R571" r:id="rId1109" display="http://transparencia.uady.mx/sitios/quimi/documentos_publicos/2016/Catalogo_de_precios_PSA_2016.pdf"/>
    <hyperlink ref="H572" r:id="rId1110" display="http://transparencia.uady.mx/sitios/quimi/documentos_publicos/2016/Catalogo_de_precios_PSA_2016.pdf"/>
    <hyperlink ref="R572" r:id="rId1111" display="http://transparencia.uady.mx/sitios/quimi/documentos_publicos/2016/Catalogo_de_precios_PSA_2016.pdf"/>
    <hyperlink ref="H573" r:id="rId1112" display="http://transparencia.uady.mx/sitios/quimi/documentos_publicos/2016/Catalogo_de_precios_PSA_2016.pdf"/>
    <hyperlink ref="R573" r:id="rId1113" display="http://transparencia.uady.mx/sitios/quimi/documentos_publicos/2016/Catalogo_de_precios_PSA_2016.pdf"/>
    <hyperlink ref="H574" r:id="rId1114" display="http://transparencia.uady.mx/sitios/quimi/documentos_publicos/2016/Catalogo_de_precios_PSA_2016.pdf"/>
    <hyperlink ref="R574" r:id="rId1115" display="http://transparencia.uady.mx/sitios/quimi/documentos_publicos/2016/Catalogo_de_precios_PSA_2016.pdf"/>
    <hyperlink ref="H575" r:id="rId1116" display="http://transparencia.uady.mx/sitios/quimi/documentos_publicos/2016/Catalogo_de_precios_PSA_2016.pdf"/>
    <hyperlink ref="R575" r:id="rId1117" display="http://transparencia.uady.mx/sitios/quimi/documentos_publicos/2016/Catalogo_de_precios_PSA_2016.pdf"/>
    <hyperlink ref="H576" r:id="rId1118" display="http://transparencia.uady.mx/sitios/quimi/documentos_publicos/2016/Catalogo_de_precios_PSA_2016.pdf"/>
    <hyperlink ref="R576" r:id="rId1119" display="http://transparencia.uady.mx/sitios/quimi/documentos_publicos/2016/Catalogo_de_precios_PSA_2016.pdf"/>
    <hyperlink ref="H577" r:id="rId1120" display="http://transparencia.uady.mx/sitios/quimi/documentos_publicos/2016/Catalogo_de_precios_PSA_2016.pdf"/>
    <hyperlink ref="R577" r:id="rId1121" display="http://transparencia.uady.mx/sitios/quimi/documentos_publicos/2016/Catalogo_de_precios_PSA_2016.pdf"/>
    <hyperlink ref="H578" r:id="rId1122" display="http://transparencia.uady.mx/sitios/quimi/documentos_publicos/2016/Catalogo_de_precios_PSA_2016.pdf"/>
    <hyperlink ref="R578" r:id="rId1123" display="http://transparencia.uady.mx/sitios/quimi/documentos_publicos/2016/Catalogo_de_precios_PSA_2016.pdf"/>
    <hyperlink ref="H579" r:id="rId1124" display="http://transparencia.uady.mx/sitios/quimi/documentos_publicos/2016/Catalogo_de_precios_PSA_2016.pdf"/>
    <hyperlink ref="R579" r:id="rId1125" display="http://transparencia.uady.mx/sitios/quimi/documentos_publicos/2016/Catalogo_de_precios_PSA_2016.pdf"/>
    <hyperlink ref="H580" r:id="rId1126" display="http://transparencia.uady.mx/sitios/quimi/documentos_publicos/2016/Catalogo_de_precios_PSA_2016.pdf"/>
    <hyperlink ref="R580" r:id="rId1127" display="http://transparencia.uady.mx/sitios/quimi/documentos_publicos/2016/Catalogo_de_precios_PSA_2016.pdf"/>
    <hyperlink ref="H581" r:id="rId1128" display="http://transparencia.uady.mx/sitios/quimi/documentos_publicos/2016/Catalogo_de_precios_PSA_2016.pdf"/>
    <hyperlink ref="R581" r:id="rId1129" display="http://transparencia.uady.mx/sitios/quimi/documentos_publicos/2016/Catalogo_de_precios_PSA_2016.pdf"/>
    <hyperlink ref="H582" r:id="rId1130" display="http://transparencia.uady.mx/sitios/quimi/documentos_publicos/2016/Catalogo_de_precios_PSA_2016.pdf"/>
    <hyperlink ref="R582" r:id="rId1131" display="http://transparencia.uady.mx/sitios/quimi/documentos_publicos/2016/Catalogo_de_precios_PSA_2016.pdf"/>
    <hyperlink ref="H583" r:id="rId1132" display="http://transparencia.uady.mx/sitios/quimi/documentos_publicos/2016/Catalogo_de_precios_PSA_2016.pdf"/>
    <hyperlink ref="R583" r:id="rId1133" display="http://transparencia.uady.mx/sitios/quimi/documentos_publicos/2016/Catalogo_de_precios_PSA_2016.pdf"/>
    <hyperlink ref="H584" r:id="rId1134" display="http://transparencia.uady.mx/sitios/quimi/documentos_publicos/2016/Catalogo_de_precios_PSA_2016.pdf"/>
    <hyperlink ref="R584" r:id="rId1135" display="http://transparencia.uady.mx/sitios/quimi/documentos_publicos/2016/Catalogo_de_precios_PSA_2016.pdf"/>
    <hyperlink ref="H585" r:id="rId1136" display="http://transparencia.uady.mx/sitios/quimi/documentos_publicos/2016/Catalogo_de_precios_PSA_2016.pdf"/>
    <hyperlink ref="R585" r:id="rId1137" display="http://transparencia.uady.mx/sitios/quimi/documentos_publicos/2016/Catalogo_de_precios_PSA_2016.pdf"/>
    <hyperlink ref="H586" r:id="rId1138" display="http://transparencia.uady.mx/sitios/quimi/documentos_publicos/2016/Catalogo_de_precios_PSA_2016.pdf"/>
    <hyperlink ref="R586" r:id="rId1139" display="http://transparencia.uady.mx/sitios/quimi/documentos_publicos/2016/Catalogo_de_precios_PSA_2016.pdf"/>
    <hyperlink ref="H587" r:id="rId1140" display="http://transparencia.uady.mx/sitios/quimi/documentos_publicos/2016/Catalogo_de_precios_PSA_2016.pdf"/>
    <hyperlink ref="R587" r:id="rId1141" display="http://transparencia.uady.mx/sitios/quimi/documentos_publicos/2016/Catalogo_de_precios_PSA_2016.pdf"/>
    <hyperlink ref="H588" r:id="rId1142" display="http://transparencia.uady.mx/sitios/quimi/documentos_publicos/2016/Catalogo_de_precios_PSA_2016.pdf"/>
    <hyperlink ref="R588" r:id="rId1143" display="http://transparencia.uady.mx/sitios/quimi/documentos_publicos/2016/Catalogo_de_precios_PSA_2016.pdf"/>
    <hyperlink ref="H589" r:id="rId1144" display="http://transparencia.uady.mx/sitios/quimi/documentos_publicos/2016/Catalogo_de_precios_PSA_2016.pdf"/>
    <hyperlink ref="R589" r:id="rId1145" display="http://transparencia.uady.mx/sitios/quimi/documentos_publicos/2016/Catalogo_de_precios_PSA_2016.pdf"/>
    <hyperlink ref="H590" r:id="rId1146" display="http://transparencia.uady.mx/sitios/quimi/documentos_publicos/2016/Catalogo_de_precios_PSA_2016.pdf"/>
    <hyperlink ref="R590" r:id="rId1147" display="http://transparencia.uady.mx/sitios/quimi/documentos_publicos/2016/Catalogo_de_precios_PSA_2016.pdf"/>
    <hyperlink ref="H591" r:id="rId1148" display="http://transparencia.uady.mx/sitios/quimi/documentos_publicos/2016/Catalogo_de_precios_PSA_2016.pdf"/>
    <hyperlink ref="R591" r:id="rId1149" display="http://transparencia.uady.mx/sitios/quimi/documentos_publicos/2016/Catalogo_de_precios_PSA_2016.pdf"/>
    <hyperlink ref="H592" r:id="rId1150" display="http://transparencia.uady.mx/sitios/quimi/documentos_publicos/2016/Catalogo_de_precios_PSA_2016.pdf"/>
    <hyperlink ref="R592" r:id="rId1151" display="http://transparencia.uady.mx/sitios/quimi/documentos_publicos/2016/Catalogo_de_precios_PSA_2016.pdf"/>
    <hyperlink ref="H593" r:id="rId1152" display="http://transparencia.uady.mx/sitios/quimi/documentos_publicos/2016/Catalogo_de_precios_PSA_2016.pdf"/>
    <hyperlink ref="R593" r:id="rId1153" display="http://transparencia.uady.mx/sitios/quimi/documentos_publicos/2016/Catalogo_de_precios_PSA_2016.pdf"/>
    <hyperlink ref="H594" r:id="rId1154" display="http://transparencia.uady.mx/sitios/quimi/documentos_publicos/2016/Catalogo_de_precios_PSA_2016.pdf"/>
    <hyperlink ref="R594" r:id="rId1155" display="http://transparencia.uady.mx/sitios/quimi/documentos_publicos/2016/Catalogo_de_precios_PSA_2016.pdf"/>
    <hyperlink ref="H595" r:id="rId1156" display="http://transparencia.uady.mx/sitios/quimi/documentos_publicos/2016/Catalogo_de_precios_PSA_2016.pdf"/>
    <hyperlink ref="R595" r:id="rId1157" display="http://transparencia.uady.mx/sitios/quimi/documentos_publicos/2016/Catalogo_de_precios_PSA_2016.pdf"/>
    <hyperlink ref="H596" r:id="rId1158" display="http://transparencia.uady.mx/sitios/quimi/documentos_publicos/2016/Catalogo_de_precios_PSA_2016.pdf"/>
    <hyperlink ref="R596" r:id="rId1159" display="http://transparencia.uady.mx/sitios/quimi/documentos_publicos/2016/Catalogo_de_precios_PSA_2016.pdf"/>
    <hyperlink ref="H597" r:id="rId1160" display="http://transparencia.uady.mx/sitios/quimi/documentos_publicos/2016/Catalogo_de_precios_PSA_2016.pdf"/>
    <hyperlink ref="R597" r:id="rId1161" display="http://transparencia.uady.mx/sitios/quimi/documentos_publicos/2016/Catalogo_de_precios_PSA_2016.pdf"/>
    <hyperlink ref="H598" r:id="rId1162" display="http://transparencia.uady.mx/sitios/quimi/documentos_publicos/2016/Catalogo_de_precios_PSA_2016.pdf"/>
    <hyperlink ref="R598" r:id="rId1163" display="http://transparencia.uady.mx/sitios/quimi/documentos_publicos/2016/Catalogo_de_precios_PSA_2016.pdf"/>
    <hyperlink ref="H599" r:id="rId1164" display="http://transparencia.uady.mx/sitios/quimi/documentos_publicos/2016/Catalogo_de_precios_PSA_2016.pdf"/>
    <hyperlink ref="R599" r:id="rId1165" display="http://transparencia.uady.mx/sitios/quimi/documentos_publicos/2016/Catalogo_de_precios_PSA_2016.pdf"/>
    <hyperlink ref="H600" r:id="rId1166" display="http://transparencia.uady.mx/sitios/quimi/documentos_publicos/2016/Catalogo_de_precios_PSA_2016.pdf"/>
    <hyperlink ref="R600" r:id="rId1167" display="http://transparencia.uady.mx/sitios/quimi/documentos_publicos/2016/Catalogo_de_precios_PSA_2016.pdf"/>
    <hyperlink ref="H601" r:id="rId1168" display="http://transparencia.uady.mx/sitios/quimi/documentos_publicos/2016/Catalogo_de_precios_PSA_2016.pdf"/>
    <hyperlink ref="R601" r:id="rId1169" display="http://transparencia.uady.mx/sitios/quimi/documentos_publicos/2016/Catalogo_de_precios_PSA_2016.pdf"/>
    <hyperlink ref="H602" r:id="rId1170" display="http://transparencia.uady.mx/sitios/quimi/documentos_publicos/2016/Catalogo_de_precios_PSA_2016.pdf"/>
    <hyperlink ref="R602" r:id="rId1171" display="http://transparencia.uady.mx/sitios/quimi/documentos_publicos/2016/Catalogo_de_precios_PSA_2016.pdf"/>
    <hyperlink ref="H603" r:id="rId1172" display="http://transparencia.uady.mx/sitios/quimi/documentos_publicos/2016/Catalogo_de_precios_PSA_2016.pdf"/>
    <hyperlink ref="R603" r:id="rId1173" display="http://transparencia.uady.mx/sitios/quimi/documentos_publicos/2016/Catalogo_de_precios_PSA_2016.pdf"/>
    <hyperlink ref="H604" r:id="rId1174" display="http://transparencia.uady.mx/sitios/quimi/documentos_publicos/2016/Catalogo_de_precios_PSA_2016.pdf"/>
    <hyperlink ref="R604" r:id="rId1175" display="http://transparencia.uady.mx/sitios/quimi/documentos_publicos/2016/Catalogo_de_precios_PSA_2016.pdf"/>
    <hyperlink ref="H605" r:id="rId1176" display="http://transparencia.uady.mx/sitios/quimi/documentos_publicos/2016/Catalogo_de_precios_PSA_2016.pdf"/>
    <hyperlink ref="R605" r:id="rId1177" display="http://transparencia.uady.mx/sitios/quimi/documentos_publicos/2016/Catalogo_de_precios_PSA_2016.pdf"/>
    <hyperlink ref="H606" r:id="rId1178" display="http://transparencia.uady.mx/sitios/quimi/documentos_publicos/2016/Catalogo_de_precios_PSA_2016.pdf"/>
    <hyperlink ref="R606" r:id="rId1179" display="http://transparencia.uady.mx/sitios/quimi/documentos_publicos/2016/Catalogo_de_precios_PSA_2016.pdf"/>
    <hyperlink ref="H607" r:id="rId1180" display="http://transparencia.uady.mx/sitios/quimi/documentos_publicos/2016/Catalogo_de_precios_PSA_2016.pdf"/>
    <hyperlink ref="R607" r:id="rId1181" display="http://transparencia.uady.mx/sitios/quimi/documentos_publicos/2016/Catalogo_de_precios_PSA_2016.pdf"/>
    <hyperlink ref="H608" r:id="rId1182" display="http://transparencia.uady.mx/sitios/quimi/documentos_publicos/2016/Catalogo_de_precios_PSA_2016.pdf"/>
    <hyperlink ref="R608" r:id="rId1183" display="http://transparencia.uady.mx/sitios/quimi/documentos_publicos/2016/Catalogo_de_precios_PSA_2016.pdf"/>
    <hyperlink ref="H609" r:id="rId1184" display="http://transparencia.uady.mx/sitios/quimi/documentos_publicos/2016/Catalogo_de_precios_PSA_2016.pdf"/>
    <hyperlink ref="R609" r:id="rId1185" display="http://transparencia.uady.mx/sitios/quimi/documentos_publicos/2016/Catalogo_de_precios_PSA_2016.pdf"/>
    <hyperlink ref="H610" r:id="rId1186" display="http://transparencia.uady.mx/sitios/quimi/documentos_publicos/2016/Catalogo_de_precios_PSA_2016.pdf"/>
    <hyperlink ref="R610" r:id="rId1187" display="http://transparencia.uady.mx/sitios/quimi/documentos_publicos/2016/Catalogo_de_precios_PSA_2016.pdf"/>
    <hyperlink ref="H611" r:id="rId1188" display="http://transparencia.uady.mx/sitios/quimi/documentos_publicos/2016/Catalogo_de_precios_PSA_2016.pdf"/>
    <hyperlink ref="R611" r:id="rId1189" display="http://transparencia.uady.mx/sitios/quimi/documentos_publicos/2016/Catalogo_de_precios_PSA_2016.pdf"/>
    <hyperlink ref="H612" r:id="rId1190" display="http://transparencia.uady.mx/sitios/quimi/documentos_publicos/2016/Catalogo_de_precios_PSA_2016.pdf"/>
    <hyperlink ref="R612" r:id="rId1191" display="http://transparencia.uady.mx/sitios/quimi/documentos_publicos/2016/Catalogo_de_precios_PSA_2016.pdf"/>
    <hyperlink ref="H613" r:id="rId1192" display="http://transparencia.uady.mx/sitios/quimi/documentos_publicos/2016/Catalogo_de_precios_PSA_2016.pdf"/>
    <hyperlink ref="R613" r:id="rId1193" display="http://transparencia.uady.mx/sitios/quimi/documentos_publicos/2016/Catalogo_de_precios_PSA_2016.pdf"/>
    <hyperlink ref="H614" r:id="rId1194" display="http://transparencia.uady.mx/sitios/quimi/documentos_publicos/2016/Catalogo_de_precios_PSA_2016.pdf"/>
    <hyperlink ref="R614" r:id="rId1195" display="http://transparencia.uady.mx/sitios/quimi/documentos_publicos/2016/Catalogo_de_precios_PSA_2016.pdf"/>
    <hyperlink ref="H615" r:id="rId1196" display="http://transparencia.uady.mx/sitios/quimi/documentos_publicos/2016/Catalogo_de_precios_PSA_2016.pdf"/>
    <hyperlink ref="R615" r:id="rId1197" display="http://transparencia.uady.mx/sitios/quimi/documentos_publicos/2016/Catalogo_de_precios_PSA_2016.pdf"/>
    <hyperlink ref="H616" r:id="rId1198" display="http://transparencia.uady.mx/sitios/quimi/documentos_publicos/2016/Catalogo_de_precios_PSA_2016.pdf"/>
    <hyperlink ref="R616" r:id="rId1199" display="http://transparencia.uady.mx/sitios/quimi/documentos_publicos/2016/Catalogo_de_precios_PSA_2016.pdf"/>
    <hyperlink ref="H617" r:id="rId1200" display="http://transparencia.uady.mx/sitios/quimi/documentos_publicos/2016/Catalogo_de_precios_PSA_2016.pdf"/>
    <hyperlink ref="R617" r:id="rId1201" display="http://transparencia.uady.mx/sitios/quimi/documentos_publicos/2016/Catalogo_de_precios_PSA_2016.pdf"/>
    <hyperlink ref="H618" r:id="rId1202" display="http://transparencia.uady.mx/sitios/quimi/documentos_publicos/2016/Catalogo_de_precios_PSA_2016.pdf"/>
    <hyperlink ref="R618" r:id="rId1203" display="http://transparencia.uady.mx/sitios/quimi/documentos_publicos/2016/Catalogo_de_precios_PSA_2016.pdf"/>
    <hyperlink ref="H619" r:id="rId1204" display="http://transparencia.uady.mx/sitios/quimi/documentos_publicos/2016/Catalogo_de_precios_PSA_2016.pdf"/>
    <hyperlink ref="R619" r:id="rId1205" display="http://transparencia.uady.mx/sitios/quimi/documentos_publicos/2016/Catalogo_de_precios_PSA_2016.pdf"/>
    <hyperlink ref="H620" r:id="rId1206" display="http://transparencia.uady.mx/sitios/quimi/documentos_publicos/2016/Catalogo_de_precios_PSA_2016.pdf"/>
    <hyperlink ref="R620" r:id="rId1207" display="http://transparencia.uady.mx/sitios/quimi/documentos_publicos/2016/Catalogo_de_precios_PSA_2016.pdf"/>
    <hyperlink ref="H621" r:id="rId1208" display="http://transparencia.uady.mx/sitios/quimi/documentos_publicos/2016/Catalogo_de_precios_PSA_2016.pdf"/>
    <hyperlink ref="R621" r:id="rId1209" display="http://transparencia.uady.mx/sitios/quimi/documentos_publicos/2016/Catalogo_de_precios_PSA_2016.pdf"/>
    <hyperlink ref="H622" r:id="rId1210" display="http://transparencia.uady.mx/sitios/quimi/documentos_publicos/2016/Catalogo_de_precios_PSA_2016.pdf"/>
    <hyperlink ref="R622" r:id="rId1211" display="http://transparencia.uady.mx/sitios/quimi/documentos_publicos/2016/Catalogo_de_precios_PSA_2016.pdf"/>
    <hyperlink ref="H623" r:id="rId1212" display="http://transparencia.uady.mx/sitios/quimi/documentos_publicos/2016/Catalogo_de_precios_PSA_2016.pdf"/>
    <hyperlink ref="R623" r:id="rId1213" display="http://transparencia.uady.mx/sitios/quimi/documentos_publicos/2016/Catalogo_de_precios_PSA_2016.pdf"/>
    <hyperlink ref="H624" r:id="rId1214" display="http://transparencia.uady.mx/sitios/quimi/documentos_publicos/2016/Catalogo_de_precios_PSA_2016.pdf"/>
    <hyperlink ref="R624" r:id="rId1215" display="http://transparencia.uady.mx/sitios/quimi/documentos_publicos/2016/Catalogo_de_precios_PSA_2016.pdf"/>
    <hyperlink ref="H625" r:id="rId1216" display="http://transparencia.uady.mx/sitios/quimi/documentos_publicos/2016/Catalogo_de_precios_PSA_2016.pdf"/>
    <hyperlink ref="R625" r:id="rId1217" display="http://transparencia.uady.mx/sitios/quimi/documentos_publicos/2016/Catalogo_de_precios_PSA_2016.pdf"/>
    <hyperlink ref="H626" r:id="rId1218" display="http://transparencia.uady.mx/sitios/quimi/documentos_publicos/2016/Catalogo_de_precios_PSA_2016.pdf"/>
    <hyperlink ref="R626" r:id="rId1219" display="http://transparencia.uady.mx/sitios/quimi/documentos_publicos/2016/Catalogo_de_precios_PSA_2016.pdf"/>
    <hyperlink ref="H627" r:id="rId1220" display="http://transparencia.uady.mx/sitios/quimi/documentos_publicos/2016/Catalogo_de_precios_PSA_2016.pdf"/>
    <hyperlink ref="R627" r:id="rId1221" display="http://transparencia.uady.mx/sitios/quimi/documentos_publicos/2016/Catalogo_de_precios_PSA_2016.pdf"/>
    <hyperlink ref="H628" r:id="rId1222" display="http://transparencia.uady.mx/sitios/quimi/documentos_publicos/2016/Catalogo_de_precios_PSA_2016.pdf"/>
    <hyperlink ref="R628" r:id="rId1223" display="http://transparencia.uady.mx/sitios/quimi/documentos_publicos/2016/Catalogo_de_precios_PSA_2016.pdf"/>
    <hyperlink ref="H629" r:id="rId1224" display="http://transparencia.uady.mx/sitios/quimi/documentos_publicos/2016/Catalogo_de_precios_PSA_2016.pdf"/>
    <hyperlink ref="R629" r:id="rId1225" display="http://transparencia.uady.mx/sitios/quimi/documentos_publicos/2016/Catalogo_de_precios_PSA_2016.pdf"/>
    <hyperlink ref="H630" r:id="rId1226" display="http://transparencia.uady.mx/sitios/quimi/documentos_publicos/2016/Catalogo_de_precios_PSA_2016.pdf"/>
    <hyperlink ref="R630" r:id="rId1227" display="http://transparencia.uady.mx/sitios/quimi/documentos_publicos/2016/Catalogo_de_precios_PSA_2016.pdf"/>
    <hyperlink ref="H631" r:id="rId1228" display="http://transparencia.uady.mx/sitios/quimi/documentos_publicos/2016/Catalogo_de_precios_PSA_2016.pdf"/>
    <hyperlink ref="R631" r:id="rId1229" display="http://transparencia.uady.mx/sitios/quimi/documentos_publicos/2016/Catalogo_de_precios_PSA_2016.pdf"/>
    <hyperlink ref="H632" r:id="rId1230" display="http://transparencia.uady.mx/sitios/quimi/documentos_publicos/2016/Catalogo_de_precios_PSA_2016.pdf"/>
    <hyperlink ref="R632" r:id="rId1231" display="http://transparencia.uady.mx/sitios/quimi/documentos_publicos/2016/Catalogo_de_precios_PSA_2016.pdf"/>
    <hyperlink ref="H633" r:id="rId1232" display="http://transparencia.uady.mx/sitios/quimi/documentos_publicos/2016/Catalogo_de_precios_PSA_2016.pdf"/>
    <hyperlink ref="R633" r:id="rId1233" display="http://transparencia.uady.mx/sitios/quimi/documentos_publicos/2016/Catalogo_de_precios_PSA_2016.pdf"/>
    <hyperlink ref="H634" r:id="rId1234" display="http://transparencia.uady.mx/sitios/quimi/documentos_publicos/2016/Catalogo_de_precios_PSA_2016.pdf"/>
    <hyperlink ref="R634" r:id="rId1235" display="http://transparencia.uady.mx/sitios/quimi/documentos_publicos/2016/Catalogo_de_precios_PSA_2016.pdf"/>
    <hyperlink ref="H635" r:id="rId1236" display="http://transparencia.uady.mx/sitios/quimi/documentos_publicos/2016/Catalogo_de_precios_PSA_2016.pdf"/>
    <hyperlink ref="R635" r:id="rId1237" display="http://transparencia.uady.mx/sitios/quimi/documentos_publicos/2016/Catalogo_de_precios_PSA_2016.pdf"/>
    <hyperlink ref="H636" r:id="rId1238" display="http://transparencia.uady.mx/sitios/quimi/documentos_publicos/2016/Catalogo_de_precios_PSA_2016.pdf"/>
    <hyperlink ref="R636" r:id="rId1239" display="http://transparencia.uady.mx/sitios/quimi/documentos_publicos/2016/Catalogo_de_precios_PSA_2016.pdf"/>
    <hyperlink ref="H637" r:id="rId1240" display="http://transparencia.uady.mx/sitios/quimi/documentos_publicos/2016/Catalogo_de_precios_PSA_2016.pdf"/>
    <hyperlink ref="R637" r:id="rId1241" display="http://transparencia.uady.mx/sitios/quimi/documentos_publicos/2016/Catalogo_de_precios_PSA_2016.pdf"/>
    <hyperlink ref="H638" r:id="rId1242" display="http://transparencia.uady.mx/sitios/quimi/documentos_publicos/2016/Catalogo_de_precios_PSA_2016.pdf"/>
    <hyperlink ref="R638" r:id="rId1243" display="http://transparencia.uady.mx/sitios/quimi/documentos_publicos/2016/Catalogo_de_precios_PSA_2016.pdf"/>
    <hyperlink ref="H639" r:id="rId1244" display="http://transparencia.uady.mx/sitios/quimi/documentos_publicos/2016/Catalogo_de_precios_PSA_2016.pdf"/>
    <hyperlink ref="R639" r:id="rId1245" display="http://transparencia.uady.mx/sitios/quimi/documentos_publicos/2016/Catalogo_de_precios_PSA_2016.pdf"/>
    <hyperlink ref="H640" r:id="rId1246" display="http://transparencia.uady.mx/sitios/quimi/documentos_publicos/2016/Catalogo_de_precios_PSA_2016.pdf"/>
    <hyperlink ref="R640" r:id="rId1247" display="http://transparencia.uady.mx/sitios/quimi/documentos_publicos/2016/Catalogo_de_precios_PSA_2016.pdf"/>
    <hyperlink ref="H641" r:id="rId1248" display="http://transparencia.uady.mx/sitios/quimi/documentos_publicos/2016/Catalogo_de_precios_PSA_2016.pdf"/>
    <hyperlink ref="R641" r:id="rId1249" display="http://transparencia.uady.mx/sitios/quimi/documentos_publicos/2016/Catalogo_de_precios_PSA_2016.pdf"/>
    <hyperlink ref="H642" r:id="rId1250" display="http://transparencia.uady.mx/sitios/quimi/documentos_publicos/2016/Catalogo_de_precios_PSA_2016.pdf"/>
    <hyperlink ref="R642" r:id="rId1251" display="http://transparencia.uady.mx/sitios/quimi/documentos_publicos/2016/Catalogo_de_precios_PSA_2016.pdf"/>
    <hyperlink ref="H643" r:id="rId1252" display="http://transparencia.uady.mx/sitios/quimi/documentos_publicos/2016/Catalogo_de_precios_PSA_2016.pdf"/>
    <hyperlink ref="R643" r:id="rId1253" display="http://transparencia.uady.mx/sitios/quimi/documentos_publicos/2016/Catalogo_de_precios_PSA_2016.pdf"/>
    <hyperlink ref="H644" r:id="rId1254" display="http://transparencia.uady.mx/sitios/quimi/documentos_publicos/2016/Catalogo_de_precios_PSA_2016.pdf"/>
    <hyperlink ref="R644" r:id="rId1255" display="http://transparencia.uady.mx/sitios/quimi/documentos_publicos/2016/Catalogo_de_precios_PSA_2016.pdf"/>
    <hyperlink ref="H645" r:id="rId1256" display="http://transparencia.uady.mx/sitios/quimi/documentos_publicos/2016/Catalogo_de_precios_PSA_2016.pdf"/>
    <hyperlink ref="R645" r:id="rId1257" display="http://transparencia.uady.mx/sitios/quimi/documentos_publicos/2016/Catalogo_de_precios_PSA_2016.pdf"/>
    <hyperlink ref="H646" r:id="rId1258" display="http://transparencia.uady.mx/sitios/quimi/documentos_publicos/2016/Catalogo_de_precios_PSA_2016.pdf"/>
    <hyperlink ref="R646" r:id="rId1259" display="http://transparencia.uady.mx/sitios/quimi/documentos_publicos/2016/Catalogo_de_precios_PSA_2016.pdf"/>
    <hyperlink ref="H647" r:id="rId1260" display="http://transparencia.uady.mx/sitios/quimi/documentos_publicos/2016/Catalogo_de_precios_PSA_2016.pdf"/>
    <hyperlink ref="R647" r:id="rId1261" display="http://transparencia.uady.mx/sitios/quimi/documentos_publicos/2016/Catalogo_de_precios_PSA_2016.pdf"/>
    <hyperlink ref="H648" r:id="rId1262" display="http://transparencia.uady.mx/sitios/quimi/documentos_publicos/2016/Catalogo_de_precios_PSA_2016.pdf"/>
    <hyperlink ref="R648" r:id="rId1263" display="http://transparencia.uady.mx/sitios/quimi/documentos_publicos/2016/Catalogo_de_precios_PSA_2016.pdf"/>
    <hyperlink ref="H649" r:id="rId1264" display="http://transparencia.uady.mx/sitios/quimi/documentos_publicos/2016/Catalogo_de_precios_PSA_2016.pdf"/>
    <hyperlink ref="R649" r:id="rId1265" display="http://transparencia.uady.mx/sitios/quimi/documentos_publicos/2016/Catalogo_de_precios_PSA_2016.pdf"/>
    <hyperlink ref="H650" r:id="rId1266" display="http://transparencia.uady.mx/sitios/quimi/documentos_publicos/2016/Catalogo_de_precios_PSA_2016.pdf"/>
    <hyperlink ref="R650" r:id="rId1267" display="http://transparencia.uady.mx/sitios/quimi/documentos_publicos/2016/Catalogo_de_precios_PSA_2016.pdf"/>
    <hyperlink ref="H651" r:id="rId1268" display="http://transparencia.uady.mx/sitios/quimi/documentos_publicos/2016/Catalogo_de_precios_PSA_2016.pdf"/>
    <hyperlink ref="R651" r:id="rId1269" display="http://transparencia.uady.mx/sitios/quimi/documentos_publicos/2016/Catalogo_de_precios_PSA_2016.pdf"/>
    <hyperlink ref="H652" r:id="rId1270" display="http://transparencia.uady.mx/sitios/quimi/documentos_publicos/2016/Catalogo_de_precios_PSA_2016.pdf"/>
    <hyperlink ref="R652" r:id="rId1271" display="http://transparencia.uady.mx/sitios/quimi/documentos_publicos/2016/Catalogo_de_precios_PSA_2016.pdf"/>
    <hyperlink ref="H653" r:id="rId1272" display="http://transparencia.uady.mx/sitios/quimi/documentos_publicos/2016/Catalogo_de_precios_PSA_2016.pdf"/>
    <hyperlink ref="R653" r:id="rId1273" display="http://transparencia.uady.mx/sitios/quimi/documentos_publicos/2016/Catalogo_de_precios_PSA_2016.pdf"/>
    <hyperlink ref="H654" r:id="rId1274" display="http://transparencia.uady.mx/sitios/quimi/documentos_publicos/2016/Catalogo_de_precios_PSA_2016.pdf"/>
    <hyperlink ref="R654" r:id="rId1275" display="http://transparencia.uady.mx/sitios/quimi/documentos_publicos/2016/Catalogo_de_precios_PSA_2016.pdf"/>
    <hyperlink ref="H655" r:id="rId1276" display="http://transparencia.uady.mx/sitios/quimi/documentos_publicos/2016/Catalogo_de_precios_PSA_2016.pdf"/>
    <hyperlink ref="R655" r:id="rId1277" display="http://transparencia.uady.mx/sitios/quimi/documentos_publicos/2016/Catalogo_de_precios_PSA_2016.pdf"/>
    <hyperlink ref="H656" r:id="rId1278" display="http://transparencia.uady.mx/sitios/quimi/documentos_publicos/2016/Catalogo_de_precios_PSA_2016.pdf"/>
    <hyperlink ref="R656" r:id="rId1279" display="http://transparencia.uady.mx/sitios/quimi/documentos_publicos/2016/Catalogo_de_precios_PSA_2016.pdf"/>
    <hyperlink ref="H657" r:id="rId1280" display="http://transparencia.uady.mx/sitios/quimi/documentos_publicos/2016/Catalogo_de_precios_PSA_2016.pdf"/>
    <hyperlink ref="R657" r:id="rId1281" display="http://transparencia.uady.mx/sitios/quimi/documentos_publicos/2016/Catalogo_de_precios_PSA_2016.pdf"/>
    <hyperlink ref="H658" r:id="rId1282" display="http://transparencia.uady.mx/sitios/quimi/documentos_publicos/2016/Catalogo_de_precios_PSA_2016.pdf"/>
    <hyperlink ref="R658" r:id="rId1283" display="http://transparencia.uady.mx/sitios/quimi/documentos_publicos/2016/Catalogo_de_precios_PSA_2016.pdf"/>
    <hyperlink ref="H659" r:id="rId1284" display="http://transparencia.uady.mx/sitios/quimi/documentos_publicos/2016/Catalogo_de_precios_PSA_2016.pdf"/>
    <hyperlink ref="R659" r:id="rId1285" display="http://transparencia.uady.mx/sitios/quimi/documentos_publicos/2016/Catalogo_de_precios_PSA_2016.pdf"/>
    <hyperlink ref="H660" r:id="rId1286" display="http://transparencia.uady.mx/sitios/quimi/documentos_publicos/2016/Catalogo_de_precios_PSA_2016.pdf"/>
    <hyperlink ref="R660" r:id="rId1287" display="http://transparencia.uady.mx/sitios/quimi/documentos_publicos/2016/Catalogo_de_precios_PSA_2016.pdf"/>
    <hyperlink ref="H661" r:id="rId1288" display="http://transparencia.uady.mx/sitios/quimi/documentos_publicos/2016/Catalogo_de_precios_PSA_2016.pdf"/>
    <hyperlink ref="R661" r:id="rId1289" display="http://transparencia.uady.mx/sitios/quimi/documentos_publicos/2016/Catalogo_de_precios_PSA_2016.pdf"/>
    <hyperlink ref="H662" r:id="rId1290" display="http://transparencia.uady.mx/sitios/quimi/documentos_publicos/2016/Catalogo_de_precios_PSA_2016.pdf"/>
    <hyperlink ref="R662" r:id="rId1291" display="http://transparencia.uady.mx/sitios/quimi/documentos_publicos/2016/Catalogo_de_precios_PSA_2016.pdf"/>
    <hyperlink ref="H663" r:id="rId1292" display="http://transparencia.uady.mx/sitios/quimi/documentos_publicos/2016/Catalogo_de_precios_PSA_2016.pdf"/>
    <hyperlink ref="R663" r:id="rId1293" display="http://transparencia.uady.mx/sitios/quimi/documentos_publicos/2016/Catalogo_de_precios_PSA_2016.pdf"/>
    <hyperlink ref="H664" r:id="rId1294" display="http://transparencia.uady.mx/sitios/quimi/documentos_publicos/2016/Catalogo_de_precios_PSA_2016.pdf"/>
    <hyperlink ref="R664" r:id="rId1295" display="http://transparencia.uady.mx/sitios/quimi/documentos_publicos/2016/Catalogo_de_precios_PSA_2016.pdf"/>
    <hyperlink ref="H665" r:id="rId1296" display="http://transparencia.uady.mx/sitios/quimi/documentos_publicos/2016/Catalogo_de_precios_PSA_2016.pdf"/>
    <hyperlink ref="R665" r:id="rId1297" display="http://transparencia.uady.mx/sitios/quimi/documentos_publicos/2016/Catalogo_de_precios_PSA_2016.pdf"/>
    <hyperlink ref="H666" r:id="rId1298" display="http://transparencia.uady.mx/sitios/quimi/documentos_publicos/2016/Catalogo_de_precios_PSA_2016.pdf"/>
    <hyperlink ref="R666" r:id="rId1299" display="http://transparencia.uady.mx/sitios/quimi/documentos_publicos/2016/Catalogo_de_precios_PSA_2016.pdf"/>
    <hyperlink ref="H667" r:id="rId1300" display="http://transparencia.uady.mx/sitios/quimi/documentos_publicos/2016/Catalogo_de_precios_PSA_2016.pdf"/>
    <hyperlink ref="R667" r:id="rId1301" display="http://transparencia.uady.mx/sitios/quimi/documentos_publicos/2016/Catalogo_de_precios_PSA_2016.pdf"/>
    <hyperlink ref="H668" r:id="rId1302" display="http://transparencia.uady.mx/sitios/quimi/documentos_publicos/2016/Catalogo_de_precios_PSA_2016.pdf"/>
    <hyperlink ref="R668" r:id="rId1303" display="http://transparencia.uady.mx/sitios/quimi/documentos_publicos/2016/Catalogo_de_precios_PSA_2016.pdf"/>
    <hyperlink ref="H669" r:id="rId1304" display="http://transparencia.uady.mx/sitios/quimi/documentos_publicos/2016/Catalogo_de_precios_PSA_2016.pdf"/>
    <hyperlink ref="R669" r:id="rId1305" display="http://transparencia.uady.mx/sitios/quimi/documentos_publicos/2016/Catalogo_de_precios_PSA_2016.pdf"/>
    <hyperlink ref="H670" r:id="rId1306" display="http://transparencia.uady.mx/sitios/quimi/documentos_publicos/2016/Catalogo_de_precios_PSA_2016.pdf"/>
    <hyperlink ref="R670" r:id="rId1307" display="http://transparencia.uady.mx/sitios/quimi/documentos_publicos/2016/Catalogo_de_precios_PSA_2016.pdf"/>
    <hyperlink ref="H671" r:id="rId1308" display="http://transparencia.uady.mx/sitios/quimi/documentos_publicos/2016/Catalogo_de_precios_PSA_2016.pdf"/>
    <hyperlink ref="R671" r:id="rId1309" display="http://transparencia.uady.mx/sitios/quimi/documentos_publicos/2016/Catalogo_de_precios_PSA_2016.pdf"/>
    <hyperlink ref="H672" r:id="rId1310" display="http://transparencia.uady.mx/sitios/quimi/documentos_publicos/2016/Catalogo_de_precios_PSA_2016.pdf"/>
    <hyperlink ref="R672" r:id="rId1311" display="http://transparencia.uady.mx/sitios/quimi/documentos_publicos/2016/Catalogo_de_precios_PSA_2016.pdf"/>
    <hyperlink ref="H673" r:id="rId1312" display="http://transparencia.uady.mx/sitios/quimi/documentos_publicos/2016/Catalogo_de_precios_PSA_2016.pdf"/>
    <hyperlink ref="R673" r:id="rId1313" display="http://transparencia.uady.mx/sitios/quimi/documentos_publicos/2016/Catalogo_de_precios_PSA_2016.pdf"/>
    <hyperlink ref="H674" r:id="rId1314" display="http://transparencia.uady.mx/sitios/quimi/documentos_publicos/2016/Catalogo_de_precios_PSA_2016.pdf"/>
    <hyperlink ref="R674" r:id="rId1315" display="http://transparencia.uady.mx/sitios/quimi/documentos_publicos/2016/Catalogo_de_precios_PSA_2016.pdf"/>
    <hyperlink ref="H675" r:id="rId1316" display="http://transparencia.uady.mx/sitios/quimi/documentos_publicos/2016/Catalogo_de_precios_PSA_2016.pdf"/>
    <hyperlink ref="R675" r:id="rId1317" display="http://transparencia.uady.mx/sitios/quimi/documentos_publicos/2016/Catalogo_de_precios_PSA_2016.pdf"/>
    <hyperlink ref="H676" r:id="rId1318" display="http://transparencia.uady.mx/sitios/quimi/documentos_publicos/2016/Catalogo_de_precios_PSA_2016.pdf"/>
    <hyperlink ref="R676" r:id="rId1319" display="http://transparencia.uady.mx/sitios/quimi/documentos_publicos/2016/Catalogo_de_precios_PSA_2016.pdf"/>
    <hyperlink ref="H677" r:id="rId1320" display="http://transparencia.uady.mx/sitios/quimi/documentos_publicos/2016/Catalogo_de_precios_PSA_2016.pdf"/>
    <hyperlink ref="R677" r:id="rId1321" display="http://transparencia.uady.mx/sitios/quimi/documentos_publicos/2016/Catalogo_de_precios_PSA_2016.pdf"/>
    <hyperlink ref="H678" r:id="rId1322" display="http://transparencia.uady.mx/sitios/quimi/documentos_publicos/2016/Catalogo_de_precios_PSA_2016.pdf"/>
    <hyperlink ref="R678" r:id="rId1323" display="http://transparencia.uady.mx/sitios/quimi/documentos_publicos/2016/Catalogo_de_precios_PSA_2016.pdf"/>
    <hyperlink ref="H679" r:id="rId1324" display="http://transparencia.uady.mx/sitios/quimi/documentos_publicos/2016/Catalogo_de_precios_PSA_2016.pdf"/>
    <hyperlink ref="R679" r:id="rId1325" display="http://transparencia.uady.mx/sitios/quimi/documentos_publicos/2016/Catalogo_de_precios_PSA_2016.pdf"/>
    <hyperlink ref="H680" r:id="rId1326" display="http://transparencia.uady.mx/sitios/quimi/documentos_publicos/2016/Catalogo_de_precios_PSA_2016.pdf"/>
    <hyperlink ref="R680" r:id="rId1327" display="http://transparencia.uady.mx/sitios/quimi/documentos_publicos/2016/Catalogo_de_precios_PSA_2016.pdf"/>
    <hyperlink ref="H681" r:id="rId1328" display="http://transparencia.uady.mx/sitios/quimi/documentos_publicos/2016/Catalogo_de_precios_PSA_2016.pdf"/>
    <hyperlink ref="R681" r:id="rId1329" display="http://transparencia.uady.mx/sitios/quimi/documentos_publicos/2016/Catalogo_de_precios_PSA_2016.pdf"/>
    <hyperlink ref="H682" r:id="rId1330" display="http://transparencia.uady.mx/sitios/quimi/documentos_publicos/2016/Catalogo_de_precios_PSA_2016.pdf"/>
    <hyperlink ref="R682" r:id="rId1331" display="http://transparencia.uady.mx/sitios/quimi/documentos_publicos/2016/Catalogo_de_precios_PSA_2016.pdf"/>
    <hyperlink ref="H683" r:id="rId1332" display="http://transparencia.uady.mx/sitios/quimi/documentos_publicos/2016/Catalogo_de_precios_PSA_2016.pdf"/>
    <hyperlink ref="R683" r:id="rId1333" display="http://transparencia.uady.mx/sitios/quimi/documentos_publicos/2016/Catalogo_de_precios_PSA_2016.pdf"/>
    <hyperlink ref="H684" r:id="rId1334" display="http://transparencia.uady.mx/sitios/quimi/documentos_publicos/2016/Catalogo_de_precios_PSA_2016.pdf"/>
    <hyperlink ref="R684" r:id="rId1335" display="http://transparencia.uady.mx/sitios/quimi/documentos_publicos/2016/Catalogo_de_precios_PSA_2016.pdf"/>
    <hyperlink ref="H685" r:id="rId1336" display="http://transparencia.uady.mx/sitios/quimi/documentos_publicos/2016/Catalogo_de_precios_PSA_2016.pdf"/>
    <hyperlink ref="R685" r:id="rId1337" display="http://transparencia.uady.mx/sitios/quimi/documentos_publicos/2016/Catalogo_de_precios_PSA_2016.pdf"/>
    <hyperlink ref="H686" r:id="rId1338" display="http://transparencia.uady.mx/sitios/quimi/documentos_publicos/2016/Catalogo_de_precios_PSA_2016.pdf"/>
    <hyperlink ref="R686" r:id="rId1339" display="http://transparencia.uady.mx/sitios/quimi/documentos_publicos/2016/Catalogo_de_precios_PSA_2016.pdf"/>
    <hyperlink ref="H687" r:id="rId1340" display="http://transparencia.uady.mx/sitios/quimi/documentos_publicos/2016/Catalogo_de_precios_PSA_2016.pdf"/>
    <hyperlink ref="R687" r:id="rId1341" display="http://transparencia.uady.mx/sitios/quimi/documentos_publicos/2016/Catalogo_de_precios_PSA_2016.pdf"/>
    <hyperlink ref="H688" r:id="rId1342" display="http://transparencia.uady.mx/sitios/quimi/documentos_publicos/2016/Catalogo_de_precios_PSA_2016.pdf"/>
    <hyperlink ref="R688" r:id="rId1343" display="http://transparencia.uady.mx/sitios/quimi/documentos_publicos/2016/Catalogo_de_precios_PSA_2016.pdf"/>
    <hyperlink ref="H689" r:id="rId1344" display="http://transparencia.uady.mx/sitios/quimi/documentos_publicos/2016/Catalogo_de_precios_PSA_2016.pdf"/>
    <hyperlink ref="R689" r:id="rId1345" display="http://transparencia.uady.mx/sitios/quimi/documentos_publicos/2016/Catalogo_de_precios_PSA_2016.pdf"/>
    <hyperlink ref="H690" r:id="rId1346" display="http://transparencia.uady.mx/sitios/quimi/documentos_publicos/2016/Catalogo_de_precios_PSA_2016.pdf"/>
    <hyperlink ref="R690" r:id="rId1347" display="http://transparencia.uady.mx/sitios/quimi/documentos_publicos/2016/Catalogo_de_precios_PSA_2016.pdf"/>
    <hyperlink ref="H691" r:id="rId1348" display="http://transparencia.uady.mx/sitios/quimi/documentos_publicos/2016/Catalogo_de_precios_PSA_2016.pdf"/>
    <hyperlink ref="R691" r:id="rId1349" display="http://transparencia.uady.mx/sitios/quimi/documentos_publicos/2016/Catalogo_de_precios_PSA_2016.pdf"/>
    <hyperlink ref="H692" r:id="rId1350" display="http://transparencia.uady.mx/sitios/quimi/documentos_publicos/2016/Catalogo_de_precios_PSA_2016.pdf"/>
    <hyperlink ref="R692" r:id="rId1351" display="http://transparencia.uady.mx/sitios/quimi/documentos_publicos/2016/Catalogo_de_precios_PSA_2016.pdf"/>
    <hyperlink ref="H693" r:id="rId1352" display="http://transparencia.uady.mx/sitios/quimi/documentos_publicos/2016/Catalogo_de_precios_PSA_2016.pdf"/>
    <hyperlink ref="R693" r:id="rId1353" display="http://transparencia.uady.mx/sitios/quimi/documentos_publicos/2016/Catalogo_de_precios_PSA_2016.pdf"/>
    <hyperlink ref="H694" r:id="rId1354" display="http://transparencia.uady.mx/sitios/quimi/documentos_publicos/2016/Catalogo_de_precios_PSA_2016.pdf"/>
    <hyperlink ref="R694" r:id="rId1355" display="http://transparencia.uady.mx/sitios/quimi/documentos_publicos/2016/Catalogo_de_precios_PSA_2016.pdf"/>
    <hyperlink ref="H695" r:id="rId1356" display="http://transparencia.uady.mx/sitios/quimi/documentos_publicos/2016/Catalogo_de_precios_PSA_2016.pdf"/>
    <hyperlink ref="R695" r:id="rId1357" display="http://transparencia.uady.mx/sitios/quimi/documentos_publicos/2016/Catalogo_de_precios_PSA_2016.pdf"/>
    <hyperlink ref="H696" r:id="rId1358" display="http://transparencia.uady.mx/sitios/quimi/documentos_publicos/2016/Catalogo_de_precios_PSA_2016.pdf"/>
    <hyperlink ref="R696" r:id="rId1359" display="http://transparencia.uady.mx/sitios/quimi/documentos_publicos/2016/Catalogo_de_precios_PSA_2016.pdf"/>
    <hyperlink ref="H697" r:id="rId1360" display="http://transparencia.uady.mx/sitios/quimi/documentos_publicos/2016/Catalogo_de_precios_PSA_2016.pdf"/>
    <hyperlink ref="R697" r:id="rId1361" display="http://transparencia.uady.mx/sitios/quimi/documentos_publicos/2016/Catalogo_de_precios_PSA_2016.pdf"/>
    <hyperlink ref="H698" r:id="rId1362" display="http://transparencia.uady.mx/sitios/quimi/documentos_publicos/2016/Catalogo_de_precios_PSA_2016.pdf"/>
    <hyperlink ref="R698" r:id="rId1363" display="http://transparencia.uady.mx/sitios/quimi/documentos_publicos/2016/Catalogo_de_precios_PSA_2016.pdf"/>
    <hyperlink ref="H699" r:id="rId1364" display="http://transparencia.uady.mx/sitios/quimi/documentos_publicos/2016/Catalogo_de_precios_PSA_2016.pdf"/>
    <hyperlink ref="R699" r:id="rId1365" display="http://transparencia.uady.mx/sitios/quimi/documentos_publicos/2016/Catalogo_de_precios_PSA_2016.pdf"/>
    <hyperlink ref="H700" r:id="rId1366" display="http://transparencia.uady.mx/sitios/quimi/documentos_publicos/2016/Catalogo_de_precios_PSA_2016.pdf"/>
    <hyperlink ref="R700" r:id="rId1367" display="http://transparencia.uady.mx/sitios/quimi/documentos_publicos/2016/Catalogo_de_precios_PSA_2016.pdf"/>
    <hyperlink ref="H701" r:id="rId1368" display="http://transparencia.uady.mx/sitios/quimi/documentos_publicos/2016/Catalogo_de_precios_PSA_2016.pdf"/>
    <hyperlink ref="R701" r:id="rId1369" display="http://transparencia.uady.mx/sitios/quimi/documentos_publicos/2016/Catalogo_de_precios_PSA_2016.pdf"/>
    <hyperlink ref="H702" r:id="rId1370" display="http://transparencia.uady.mx/sitios/quimi/documentos_publicos/2016/Catalogo_de_precios_PSA_2016.pdf"/>
    <hyperlink ref="R702" r:id="rId1371" display="http://transparencia.uady.mx/sitios/quimi/documentos_publicos/2016/Catalogo_de_precios_PSA_2016.pdf"/>
    <hyperlink ref="H703" r:id="rId1372" display="http://transparencia.uady.mx/sitios/quimi/documentos_publicos/2016/Catalogo_de_precios_PSA_2016.pdf"/>
    <hyperlink ref="R703" r:id="rId1373" display="http://transparencia.uady.mx/sitios/quimi/documentos_publicos/2016/Catalogo_de_precios_PSA_2016.pdf"/>
    <hyperlink ref="H704" r:id="rId1374" display="http://transparencia.uady.mx/sitios/quimi/documentos_publicos/2016/Catalogo_de_precios_PSA_2016.pdf"/>
    <hyperlink ref="R704" r:id="rId1375" display="http://transparencia.uady.mx/sitios/quimi/documentos_publicos/2016/Catalogo_de_precios_PSA_2016.pdf"/>
    <hyperlink ref="H705" r:id="rId1376" display="http://transparencia.uady.mx/sitios/quimi/documentos_publicos/2016/Catalogo_de_precios_PSA_2016.pdf"/>
    <hyperlink ref="R705" r:id="rId1377" display="http://transparencia.uady.mx/sitios/quimi/documentos_publicos/2016/Catalogo_de_precios_PSA_2016.pdf"/>
    <hyperlink ref="H706" r:id="rId1378" display="http://transparencia.uady.mx/sitios/quimi/documentos_publicos/2016/Catalogo_de_precios_PSA_2016.pdf"/>
    <hyperlink ref="R706" r:id="rId1379" display="http://transparencia.uady.mx/sitios/quimi/documentos_publicos/2016/Catalogo_de_precios_PSA_2016.pdf"/>
    <hyperlink ref="H707" r:id="rId1380" display="http://transparencia.uady.mx/sitios/quimi/documentos_publicos/2016/Catalogo_de_precios_PSA_2016.pdf"/>
    <hyperlink ref="R707" r:id="rId1381" display="http://transparencia.uady.mx/sitios/quimi/documentos_publicos/2016/Catalogo_de_precios_PSA_2016.pdf"/>
    <hyperlink ref="H708" r:id="rId1382" display="http://transparencia.uady.mx/sitios/quimi/documentos_publicos/2016/Catalogo_de_precios_PSA_2016.pdf"/>
    <hyperlink ref="R708" r:id="rId1383" display="http://transparencia.uady.mx/sitios/quimi/documentos_publicos/2016/Catalogo_de_precios_PSA_2016.pdf"/>
    <hyperlink ref="H709" r:id="rId1384" display="http://transparencia.uady.mx/sitios/quimi/documentos_publicos/2016/Catalogo_de_precios_PSA_2016.pdf"/>
    <hyperlink ref="R709" r:id="rId1385" display="http://transparencia.uady.mx/sitios/quimi/documentos_publicos/2016/Catalogo_de_precios_PSA_2016.pdf"/>
    <hyperlink ref="H710" r:id="rId1386" display="http://transparencia.uady.mx/sitios/quimi/documentos_publicos/2016/Catalogo_de_precios_PSA_2016.pdf"/>
    <hyperlink ref="R710" r:id="rId1387" display="http://transparencia.uady.mx/sitios/quimi/documentos_publicos/2016/Catalogo_de_precios_PSA_2016.pdf"/>
    <hyperlink ref="H711" r:id="rId1388" display="http://transparencia.uady.mx/sitios/quimi/documentos_publicos/2016/Catalogo_de_precios_PSA_2016.pdf"/>
    <hyperlink ref="R711" r:id="rId1389" display="http://transparencia.uady.mx/sitios/quimi/documentos_publicos/2016/Catalogo_de_precios_PSA_2016.pdf"/>
    <hyperlink ref="H712" r:id="rId1390" display="http://transparencia.uady.mx/sitios/quimi/documentos_publicos/2016/Catalogo_de_precios_PSA_2016.pdf"/>
    <hyperlink ref="R712" r:id="rId1391" display="http://transparencia.uady.mx/sitios/quimi/documentos_publicos/2016/Catalogo_de_precios_PSA_2016.pdf"/>
    <hyperlink ref="H713" r:id="rId1392" display="http://transparencia.uady.mx/sitios/quimi/documentos_publicos/2016/Catalogo_de_precios_PSA_2016.pdf"/>
    <hyperlink ref="R713" r:id="rId1393" display="http://transparencia.uady.mx/sitios/quimi/documentos_publicos/2016/Catalogo_de_precios_PSA_2016.pdf"/>
    <hyperlink ref="H714" r:id="rId1394" display="http://transparencia.uady.mx/sitios/quimi/documentos_publicos/2016/Catalogo_de_precios_PSA_2016.pdf"/>
    <hyperlink ref="R714" r:id="rId1395" display="http://transparencia.uady.mx/sitios/quimi/documentos_publicos/2016/Catalogo_de_precios_PSA_2016.pdf"/>
    <hyperlink ref="H715" r:id="rId1396" display="http://transparencia.uady.mx/sitios/quimi/documentos_publicos/2016/Catalogo_de_precios_PSA_2016.pdf"/>
    <hyperlink ref="R715" r:id="rId1397" display="http://transparencia.uady.mx/sitios/quimi/documentos_publicos/2016/Catalogo_de_precios_PSA_2016.pdf"/>
    <hyperlink ref="H716" r:id="rId1398" display="http://transparencia.uady.mx/sitios/quimi/documentos_publicos/2016/Catalogo_de_precios_PSA_2016.pdf"/>
    <hyperlink ref="R716" r:id="rId1399" display="http://transparencia.uady.mx/sitios/quimi/documentos_publicos/2016/Catalogo_de_precios_PSA_2016.pdf"/>
    <hyperlink ref="H717" r:id="rId1400" display="http://transparencia.uady.mx/sitios/quimi/documentos_publicos/2016/Catalogo_de_precios_PSA_2016.pdf"/>
    <hyperlink ref="R717" r:id="rId1401" display="http://transparencia.uady.mx/sitios/quimi/documentos_publicos/2016/Catalogo_de_precios_PSA_2016.pdf"/>
    <hyperlink ref="H718" r:id="rId1402" display="http://transparencia.uady.mx/sitios/quimi/documentos_publicos/2016/Catalogo_de_precios_PSA_2016.pdf"/>
    <hyperlink ref="R718" r:id="rId1403" display="http://transparencia.uady.mx/sitios/quimi/documentos_publicos/2016/Catalogo_de_precios_PSA_2016.pdf"/>
    <hyperlink ref="H719" r:id="rId1404" display="http://transparencia.uady.mx/sitios/quimi/documentos_publicos/2016/Catalogo_de_precios_PSA_2016.pdf"/>
    <hyperlink ref="R719" r:id="rId1405" display="http://transparencia.uady.mx/sitios/quimi/documentos_publicos/2016/Catalogo_de_precios_PSA_2016.pdf"/>
    <hyperlink ref="H720" r:id="rId1406" display="http://transparencia.uady.mx/sitios/quimi/documentos_publicos/2016/Catalogo_de_precios_PSA_2016.pdf"/>
    <hyperlink ref="R720" r:id="rId1407" display="http://transparencia.uady.mx/sitios/quimi/documentos_publicos/2016/Catalogo_de_precios_PSA_2016.pdf"/>
    <hyperlink ref="H721" r:id="rId1408" display="http://transparencia.uady.mx/sitios/quimi/documentos_publicos/2016/Catalogo_de_precios_PSA_2016.pdf"/>
    <hyperlink ref="R721" r:id="rId1409" display="http://transparencia.uady.mx/sitios/quimi/documentos_publicos/2016/Catalogo_de_precios_PSA_2016.pdf"/>
    <hyperlink ref="H722" r:id="rId1410" display="http://transparencia.uady.mx/sitios/quimi/documentos_publicos/2016/Catalogo_de_precios_PSA_2016.pdf"/>
    <hyperlink ref="R722" r:id="rId1411" display="http://transparencia.uady.mx/sitios/quimi/documentos_publicos/2016/Catalogo_de_precios_PSA_2016.pdf"/>
    <hyperlink ref="H723" r:id="rId1412" display="http://transparencia.uady.mx/sitios/quimi/documentos_publicos/2016/Catalogo_de_precios_PSA_2016.pdf"/>
    <hyperlink ref="R723" r:id="rId1413" display="http://transparencia.uady.mx/sitios/quimi/documentos_publicos/2016/Catalogo_de_precios_PSA_2016.pdf"/>
    <hyperlink ref="H724" r:id="rId1414" display="http://transparencia.uady.mx/sitios/quimi/documentos_publicos/2016/Catalogo_de_precios_PSA_2016.pdf"/>
    <hyperlink ref="R724" r:id="rId1415" display="http://transparencia.uady.mx/sitios/quimi/documentos_publicos/2016/Catalogo_de_precios_PSA_2016.pdf"/>
    <hyperlink ref="H725" r:id="rId1416" display="http://transparencia.uady.mx/sitios/quimi/documentos_publicos/2016/Catalogo_de_precios_PSA_2016.pdf"/>
    <hyperlink ref="R725" r:id="rId1417" display="http://transparencia.uady.mx/sitios/quimi/documentos_publicos/2016/Catalogo_de_precios_PSA_2016.pdf"/>
    <hyperlink ref="H726" r:id="rId1418" display="http://transparencia.uady.mx/sitios/quimi/documentos_publicos/2016/Catalogo_de_precios_PSA_2016.pdf"/>
    <hyperlink ref="R726" r:id="rId1419" display="http://transparencia.uady.mx/sitios/quimi/documentos_publicos/2016/Catalogo_de_precios_PSA_2016.pdf"/>
    <hyperlink ref="H727" r:id="rId1420" display="http://transparencia.uady.mx/sitios/quimi/documentos_publicos/2016/Catalogo_de_precios_PSA_2016.pdf"/>
    <hyperlink ref="R727" r:id="rId1421" display="http://transparencia.uady.mx/sitios/quimi/documentos_publicos/2016/Catalogo_de_precios_PSA_2016.pdf"/>
    <hyperlink ref="H728" r:id="rId1422" display="http://transparencia.uady.mx/sitios/quimi/documentos_publicos/2016/Catalogo_de_precios_PSA_2016.pdf"/>
    <hyperlink ref="R728" r:id="rId1423" display="http://transparencia.uady.mx/sitios/quimi/documentos_publicos/2016/Catalogo_de_precios_PSA_2016.pdf"/>
    <hyperlink ref="H729" r:id="rId1424" display="http://transparencia.uady.mx/sitios/quimi/documentos_publicos/2016/Catalogo_de_precios_PSA_2016.pdf"/>
    <hyperlink ref="R729" r:id="rId1425" display="http://transparencia.uady.mx/sitios/quimi/documentos_publicos/2016/Catalogo_de_precios_PSA_2016.pdf"/>
    <hyperlink ref="H730" r:id="rId1426" display="http://transparencia.uady.mx/sitios/quimi/documentos_publicos/2016/Catalogo_de_precios_PSA_2016.pdf"/>
    <hyperlink ref="R730" r:id="rId1427" display="http://transparencia.uady.mx/sitios/quimi/documentos_publicos/2016/Catalogo_de_precios_PSA_2016.pdf"/>
    <hyperlink ref="H731" r:id="rId1428" display="http://transparencia.uady.mx/sitios/quimi/documentos_publicos/2016/Catalogo_de_precios_PSA_2016.pdf"/>
    <hyperlink ref="R731" r:id="rId1429" display="http://transparencia.uady.mx/sitios/quimi/documentos_publicos/2016/Catalogo_de_precios_PSA_2016.pdf"/>
    <hyperlink ref="H732" r:id="rId1430" display="http://transparencia.uady.mx/sitios/quimi/documentos_publicos/2016/Catalogo_de_precios_PSA_2016.pdf"/>
    <hyperlink ref="R732" r:id="rId1431" display="http://transparencia.uady.mx/sitios/quimi/documentos_publicos/2016/Catalogo_de_precios_PSA_2016.pdf"/>
    <hyperlink ref="H733" r:id="rId1432" display="http://transparencia.uady.mx/sitios/quimi/documentos_publicos/2016/Catalogo_de_precios_PSA_2016.pdf"/>
    <hyperlink ref="R733" r:id="rId1433" display="http://transparencia.uady.mx/sitios/quimi/documentos_publicos/2016/Catalogo_de_precios_PSA_2016.pdf"/>
    <hyperlink ref="H734" r:id="rId1434" display="http://transparencia.uady.mx/sitios/quimi/documentos_publicos/2016/Catalogo_de_precios_PSA_2016.pdf"/>
    <hyperlink ref="R734" r:id="rId1435" display="http://transparencia.uady.mx/sitios/quimi/documentos_publicos/2016/Catalogo_de_precios_PSA_2016.pdf"/>
    <hyperlink ref="H735" r:id="rId1436" display="http://transparencia.uady.mx/sitios/quimi/documentos_publicos/2016/Catalogo_de_precios_PSA_2016.pdf"/>
    <hyperlink ref="R735" r:id="rId1437" display="http://transparencia.uady.mx/sitios/quimi/documentos_publicos/2016/Catalogo_de_precios_PSA_2016.pdf"/>
    <hyperlink ref="H736" r:id="rId1438" display="http://transparencia.uady.mx/sitios/quimi/documentos_publicos/2016/Catalogo_de_precios_PSA_2016.pdf"/>
    <hyperlink ref="R736" r:id="rId1439" display="http://transparencia.uady.mx/sitios/quimi/documentos_publicos/2016/Catalogo_de_precios_PSA_2016.pdf"/>
    <hyperlink ref="H737" r:id="rId1440" display="http://transparencia.uady.mx/sitios/quimi/documentos_publicos/2016/Catalogo_de_precios_PSA_2016.pdf"/>
    <hyperlink ref="R737" r:id="rId1441" display="http://transparencia.uady.mx/sitios/quimi/documentos_publicos/2016/Catalogo_de_precios_PSA_2016.pdf"/>
    <hyperlink ref="H738" r:id="rId1442" display="http://transparencia.uady.mx/sitios/quimi/documentos_publicos/2016/Catalogo_de_precios_PSA_2016.pdf"/>
    <hyperlink ref="R738" r:id="rId1443" display="http://transparencia.uady.mx/sitios/quimi/documentos_publicos/2016/Catalogo_de_precios_PSA_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20:35:03Z</dcterms:created>
  <dc:creator>Asael Chin Collí</dc:creator>
  <dc:description/>
  <dc:language>en-US</dc:language>
  <cp:lastModifiedBy>zmorales</cp:lastModifiedBy>
  <dcterms:modified xsi:type="dcterms:W3CDTF">2017-10-30T16:39:24Z</dcterms:modified>
  <cp:revision>0</cp:revision>
  <dc:subject/>
  <dc:title/>
</cp:coreProperties>
</file>