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42866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Formato 1 LGT_Art_70_Fr_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25047</t>
  </si>
  <si>
    <t xml:space="preserve">325043</t>
  </si>
  <si>
    <t xml:space="preserve">325044</t>
  </si>
  <si>
    <t xml:space="preserve">325042</t>
  </si>
  <si>
    <t xml:space="preserve">325035</t>
  </si>
  <si>
    <t xml:space="preserve">325036</t>
  </si>
  <si>
    <t xml:space="preserve">325037</t>
  </si>
  <si>
    <t xml:space="preserve">325039</t>
  </si>
  <si>
    <t xml:space="preserve">325046</t>
  </si>
  <si>
    <t xml:space="preserve">325038</t>
  </si>
  <si>
    <t xml:space="preserve">325045</t>
  </si>
  <si>
    <t xml:space="preserve">325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nual</t>
  </si>
  <si>
    <t xml:space="preserve">Procedimiento para el registro y la recepcion de y usuario y tomas de muestras</t>
  </si>
  <si>
    <t xml:space="preserve">http://transparencia.uady.mx/sitios/quimi/documentos_publicos/Normatividad/P-FQUI-LAC-01-Procedimiento_para_el_registro_y_la_recepcion_de_usuarios_y_muestras.pdf</t>
  </si>
  <si>
    <t xml:space="preserve">Direccion, Secretaria Administrativa</t>
  </si>
  <si>
    <t xml:space="preserve">Procedimiento de tomas de muestras</t>
  </si>
  <si>
    <t xml:space="preserve">http://transparencia.uady.mx/sitios/quimi/documentos_publicos/Normatividad/P-FQUI-LAC-02-Procedimiento_para_la_toma_de_muestra.pdf</t>
  </si>
  <si>
    <t xml:space="preserve">Procedimiento para la conservacion y envio de muestras</t>
  </si>
  <si>
    <t xml:space="preserve">http://transparencia.uady.mx/sitios/quimi/documentos_publicos/Normatividad/P-FQUI-LAC-03-Procedimiento_para_la_conservacion_y_envio_de_muestras.pdf</t>
  </si>
  <si>
    <t xml:space="preserve">procedimiento de analisis de muestra</t>
  </si>
  <si>
    <t xml:space="preserve">http://transparencia.uady.mx/sitios/quimi/documentos_publicos/Normatividad/P-FQUI-LAC-04-Procedimiento_de_analisis_de_muestra.pdf</t>
  </si>
  <si>
    <t xml:space="preserve">procedimiento para la entrega de resultados</t>
  </si>
  <si>
    <t xml:space="preserve">http://transparencia.uady.mx/sitios/quimi/documentos_publicos/Normatividad/P-FQUI-LAC-05-Procedimiento_para_la_entrega_de_resultados.pdf</t>
  </si>
  <si>
    <t xml:space="preserve">procedimiento para la adquisicion de material, reactivos, y equipo para el laboratorio de analisis clinicos</t>
  </si>
  <si>
    <t xml:space="preserve">http://transparencia.uady.mx/sitios/quimi/documentos_publicos/Normatividad/P-FQUI-LAC-06-Procedimiento_para_la_adquisicion_de_materiales%2C_reactivos_y_equipo_para_el_Laboratorio_de_Analisis.pdf</t>
  </si>
  <si>
    <t xml:space="preserve">procedimiento para el cobro y control de analisis de usuarios y derechoahabientes de la Universidad Autonoma de Yucatan</t>
  </si>
  <si>
    <t xml:space="preserve">http://transparencia.uady.mx/sitios/quimi/documentos_publicos/Normatividad/P-FQUI-LAC-07-Procedimiento_para_el_cobro_y_control_de_analisis_clinicos_de_usuarios_y_derechohabientes_de_la_UADY.pdf</t>
  </si>
  <si>
    <t xml:space="preserve">Manual de procedimientos de licenciatura</t>
  </si>
  <si>
    <t xml:space="preserve">http://transparencia.uady.mx/sitios/quimi/documentos_publicos/Normatividad/Manual_de_Procedimientos_Licenciatura.pdf</t>
  </si>
  <si>
    <t xml:space="preserve">Manual de procedimiento para posgrado</t>
  </si>
  <si>
    <t xml:space="preserve">http://transparencia.uady.mx/sitios/quimi/documentos_publicos/Normatividad/Manual_de_Procedimientos_Posgrado.pdf</t>
  </si>
  <si>
    <t xml:space="preserve">Reglamento</t>
  </si>
  <si>
    <t xml:space="preserve">Reglamento de las academias de profesores</t>
  </si>
  <si>
    <t xml:space="preserve">http://transparencia.uady.mx/sitios/quimi/documentos_publicos/Normatividad/Reglamento_Academias_FQUADY.pdf</t>
  </si>
  <si>
    <t xml:space="preserve">Reglamento de seguridad e igiene de los laboratorios de los laboratorios de la facultad de quimica de la unversidad Autonoma de Yucatán</t>
  </si>
  <si>
    <t xml:space="preserve">http://transparencia.uady.mx/sitios/quimi/documentos_publicos/Normatividad/Reglamento_Seguridad_e_Higiene_Laboratorios.pdf</t>
  </si>
  <si>
    <t xml:space="preserve">Manual de la practica profesional</t>
  </si>
  <si>
    <t xml:space="preserve">http://transparencia.uady.mx/sitios/quimi/documentos_publicos/Normatividad/Manual_Practica_Profesional_FQUADY.pdf</t>
  </si>
  <si>
    <t xml:space="preserve">Manual de Servicio Social</t>
  </si>
  <si>
    <t xml:space="preserve">http://transparencia.uady.mx/sitios/quimi/documentos_publicos/Normatividad/Manual_Servicio_Social_FQUADY.pdf</t>
  </si>
  <si>
    <t xml:space="preserve">Reglamento interior de la Facultad de Quimica</t>
  </si>
  <si>
    <t xml:space="preserve">http://transparencia.uady.mx/sitios/quimi/documentos_publicos/Normatividad/Reglamento_Interior_FQUI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Normatividad/P-FQUI-LAC-01-Procedimiento_para_el_registro_y_la_recepcion_de_usuarios_y_muestras.pdf" TargetMode="External"/><Relationship Id="rId2" Type="http://schemas.openxmlformats.org/officeDocument/2006/relationships/hyperlink" Target="http://transparencia.uady.mx/sitios/quimi/documentos_publicos/Normatividad/P-FQUI-LAC-02-Procedimiento_para_la_toma_de_muestra.pdf" TargetMode="External"/><Relationship Id="rId3" Type="http://schemas.openxmlformats.org/officeDocument/2006/relationships/hyperlink" Target="http://transparencia.uady.mx/sitios/quimi/documentos_publicos/Normatividad/P-FQUI-LAC-03-Procedimiento_para_la_conservacion_y_envio_de_muestras.pdf" TargetMode="External"/><Relationship Id="rId4" Type="http://schemas.openxmlformats.org/officeDocument/2006/relationships/hyperlink" Target="http://transparencia.uady.mx/sitios/quimi/documentos_publicos/Normatividad/P-FQUI-LAC-04-Procedimiento_de_analisis_de_muestra.pdf" TargetMode="External"/><Relationship Id="rId5" Type="http://schemas.openxmlformats.org/officeDocument/2006/relationships/hyperlink" Target="http://transparencia.uady.mx/sitios/quimi/documentos_publicos/Normatividad/P-FQUI-LAC-05-Procedimiento_para_la_entrega_de_resultados.pdf" TargetMode="External"/><Relationship Id="rId6" Type="http://schemas.openxmlformats.org/officeDocument/2006/relationships/hyperlink" Target="http://transparencia.uady.mx/sitios/quimi/documentos_publicos/Normatividad/P-FQUI-LAC-06-Procedimiento_para_la_adquisicion_de_materiales%2C_reactivos_y_equipo_para_el_Laboratorio_de_Analisis.pdf" TargetMode="External"/><Relationship Id="rId7" Type="http://schemas.openxmlformats.org/officeDocument/2006/relationships/hyperlink" Target="http://transparencia.uady.mx/sitios/quimi/documentos_publicos/Normatividad/P-FQUI-LAC-07-Procedimiento_para_el_cobro_y_control_de_analisis_clinicos_de_usuarios_y_derechohabientes_de_la_UADY.pdf" TargetMode="External"/><Relationship Id="rId8" Type="http://schemas.openxmlformats.org/officeDocument/2006/relationships/hyperlink" Target="http://transparencia.uady.mx/sitios/quimi/documentos_publicos/Normatividad/Manual_de_Procedimientos_Licenciatura.pdf" TargetMode="External"/><Relationship Id="rId9" Type="http://schemas.openxmlformats.org/officeDocument/2006/relationships/hyperlink" Target="http://transparencia.uady.mx/sitios/quimi/documentos_publicos/Normatividad/Manual_de_Procedimientos_Posgrado.pdf" TargetMode="External"/><Relationship Id="rId10" Type="http://schemas.openxmlformats.org/officeDocument/2006/relationships/hyperlink" Target="http://transparencia.uady.mx/sitios/quimi/documentos_publicos/Normatividad/Reglamento_Academias_FQUADY.pdf" TargetMode="External"/><Relationship Id="rId11" Type="http://schemas.openxmlformats.org/officeDocument/2006/relationships/hyperlink" Target="http://transparencia.uady.mx/sitios/quimi/documentos_publicos/Normatividad/Reglamento_Seguridad_e_Higiene_Laboratorios.pdf" TargetMode="External"/><Relationship Id="rId12" Type="http://schemas.openxmlformats.org/officeDocument/2006/relationships/hyperlink" Target="http://transparencia.uady.mx/sitios/quimi/documentos_publicos/Normatividad/Manual_Practica_Profesional_FQUADY.pdf" TargetMode="External"/><Relationship Id="rId13" Type="http://schemas.openxmlformats.org/officeDocument/2006/relationships/hyperlink" Target="http://transparencia.uady.mx/sitios/quimi/documentos_publicos/Normatividad/Manual_Servicio_Social_FQUADY.pdf" TargetMode="External"/><Relationship Id="rId14" Type="http://schemas.openxmlformats.org/officeDocument/2006/relationships/hyperlink" Target="http://transparencia.uady.mx/sitios/quimi/documentos_publicos/Normatividad/Reglamento_Interior_FQU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9</v>
      </c>
      <c r="E8" s="0" t="s">
        <v>40</v>
      </c>
      <c r="F8" s="4" t="n">
        <v>39934</v>
      </c>
      <c r="G8" s="4" t="n">
        <v>42779</v>
      </c>
      <c r="H8" s="6" t="s">
        <v>41</v>
      </c>
      <c r="I8" s="0" t="s">
        <v>42</v>
      </c>
      <c r="J8" s="4" t="n">
        <v>43281</v>
      </c>
      <c r="K8" s="4" t="n">
        <v>43282</v>
      </c>
      <c r="L8" s="4"/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39</v>
      </c>
      <c r="E9" s="0" t="s">
        <v>43</v>
      </c>
      <c r="F9" s="4" t="n">
        <v>39934</v>
      </c>
      <c r="G9" s="4" t="n">
        <v>42779</v>
      </c>
      <c r="H9" s="6" t="s">
        <v>44</v>
      </c>
      <c r="I9" s="0" t="s">
        <v>42</v>
      </c>
      <c r="J9" s="4" t="n">
        <v>43281</v>
      </c>
      <c r="K9" s="4" t="n">
        <v>43282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39</v>
      </c>
      <c r="E10" s="0" t="s">
        <v>45</v>
      </c>
      <c r="F10" s="4" t="n">
        <v>39934</v>
      </c>
      <c r="G10" s="4" t="n">
        <v>42779</v>
      </c>
      <c r="H10" s="6" t="s">
        <v>46</v>
      </c>
      <c r="I10" s="0" t="s">
        <v>42</v>
      </c>
      <c r="J10" s="4" t="n">
        <v>43281</v>
      </c>
      <c r="K10" s="4" t="n">
        <v>43282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39</v>
      </c>
      <c r="E11" s="0" t="s">
        <v>47</v>
      </c>
      <c r="F11" s="4" t="n">
        <v>39935</v>
      </c>
      <c r="G11" s="4" t="n">
        <v>42920</v>
      </c>
      <c r="H11" s="6" t="s">
        <v>48</v>
      </c>
      <c r="I11" s="0" t="s">
        <v>42</v>
      </c>
      <c r="J11" s="4" t="n">
        <v>43281</v>
      </c>
      <c r="K11" s="4" t="n">
        <v>43282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39</v>
      </c>
      <c r="E12" s="0" t="s">
        <v>49</v>
      </c>
      <c r="F12" s="4" t="n">
        <v>39934</v>
      </c>
      <c r="G12" s="4" t="n">
        <v>42499</v>
      </c>
      <c r="H12" s="6" t="s">
        <v>50</v>
      </c>
      <c r="I12" s="0" t="s">
        <v>42</v>
      </c>
      <c r="J12" s="4" t="n">
        <v>43281</v>
      </c>
      <c r="K12" s="4" t="n">
        <v>43282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39</v>
      </c>
      <c r="E13" s="0" t="s">
        <v>51</v>
      </c>
      <c r="F13" s="4" t="n">
        <v>39934</v>
      </c>
      <c r="G13" s="4" t="n">
        <v>42920</v>
      </c>
      <c r="H13" s="6" t="s">
        <v>52</v>
      </c>
      <c r="I13" s="0" t="s">
        <v>42</v>
      </c>
      <c r="J13" s="4" t="n">
        <v>43281</v>
      </c>
      <c r="K13" s="4" t="n">
        <v>43282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39</v>
      </c>
      <c r="E14" s="0" t="s">
        <v>53</v>
      </c>
      <c r="F14" s="4" t="n">
        <v>40063</v>
      </c>
      <c r="G14" s="4" t="n">
        <v>42779</v>
      </c>
      <c r="H14" s="6" t="s">
        <v>54</v>
      </c>
      <c r="I14" s="0" t="s">
        <v>42</v>
      </c>
      <c r="J14" s="4" t="n">
        <v>43281</v>
      </c>
      <c r="K14" s="4" t="n">
        <v>43282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39</v>
      </c>
      <c r="E15" s="0" t="s">
        <v>55</v>
      </c>
      <c r="F15" s="4" t="n">
        <v>39708</v>
      </c>
      <c r="G15" s="4" t="n">
        <v>41189</v>
      </c>
      <c r="H15" s="6" t="s">
        <v>56</v>
      </c>
      <c r="I15" s="0" t="s">
        <v>42</v>
      </c>
      <c r="J15" s="4" t="n">
        <v>43281</v>
      </c>
      <c r="K15" s="4" t="n">
        <v>43282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39</v>
      </c>
      <c r="E16" s="0" t="s">
        <v>57</v>
      </c>
      <c r="F16" s="4" t="n">
        <v>38765</v>
      </c>
      <c r="G16" s="4" t="n">
        <v>38765</v>
      </c>
      <c r="H16" s="6" t="s">
        <v>58</v>
      </c>
      <c r="I16" s="0" t="s">
        <v>42</v>
      </c>
      <c r="J16" s="4" t="n">
        <v>43281</v>
      </c>
      <c r="K16" s="4" t="n">
        <v>43282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59</v>
      </c>
      <c r="E17" s="0" t="s">
        <v>60</v>
      </c>
      <c r="F17" s="4" t="n">
        <v>40795</v>
      </c>
      <c r="G17" s="4" t="n">
        <v>40795</v>
      </c>
      <c r="H17" s="6" t="s">
        <v>61</v>
      </c>
      <c r="I17" s="0" t="s">
        <v>42</v>
      </c>
      <c r="J17" s="4" t="n">
        <v>43281</v>
      </c>
      <c r="K17" s="4" t="n">
        <v>43282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59</v>
      </c>
      <c r="E18" s="0" t="s">
        <v>62</v>
      </c>
      <c r="F18" s="4" t="n">
        <v>40544</v>
      </c>
      <c r="G18" s="4" t="n">
        <v>40544</v>
      </c>
      <c r="H18" s="6" t="s">
        <v>63</v>
      </c>
      <c r="I18" s="0" t="s">
        <v>42</v>
      </c>
      <c r="J18" s="4" t="n">
        <v>43281</v>
      </c>
      <c r="K18" s="4" t="n">
        <v>43282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39</v>
      </c>
      <c r="E19" s="0" t="s">
        <v>64</v>
      </c>
      <c r="F19" s="4" t="n">
        <v>40554</v>
      </c>
      <c r="G19" s="4" t="n">
        <v>40554</v>
      </c>
      <c r="H19" s="6" t="s">
        <v>65</v>
      </c>
      <c r="I19" s="0" t="s">
        <v>42</v>
      </c>
      <c r="J19" s="4" t="n">
        <v>43281</v>
      </c>
      <c r="K19" s="4" t="n">
        <v>43282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39</v>
      </c>
      <c r="E20" s="0" t="s">
        <v>66</v>
      </c>
      <c r="F20" s="4" t="n">
        <v>40189</v>
      </c>
      <c r="G20" s="4" t="n">
        <v>40189</v>
      </c>
      <c r="H20" s="6" t="s">
        <v>67</v>
      </c>
      <c r="I20" s="0" t="s">
        <v>42</v>
      </c>
      <c r="J20" s="4" t="n">
        <v>43281</v>
      </c>
      <c r="K20" s="4" t="n">
        <v>43282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59</v>
      </c>
      <c r="E21" s="0" t="s">
        <v>68</v>
      </c>
      <c r="F21" s="4" t="n">
        <v>40325</v>
      </c>
      <c r="G21" s="4" t="n">
        <v>40325</v>
      </c>
      <c r="H21" s="6" t="s">
        <v>69</v>
      </c>
      <c r="I21" s="0" t="s">
        <v>42</v>
      </c>
      <c r="J21" s="4" t="n">
        <v>43281</v>
      </c>
      <c r="K21" s="4" t="n">
        <v>43282</v>
      </c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transparencia.uady.mx/sitios/quimi/documentos_publicos/Normatividad/P-FQUI-LAC-01-Procedimiento_para_el_registro_y_la_recepcion_de_usuarios_y_muestras.pdf"/>
    <hyperlink ref="H9" r:id="rId2" display="http://transparencia.uady.mx/sitios/quimi/documentos_publicos/Normatividad/P-FQUI-LAC-02-Procedimiento_para_la_toma_de_muestra.pdf"/>
    <hyperlink ref="H10" r:id="rId3" display="http://transparencia.uady.mx/sitios/quimi/documentos_publicos/Normatividad/P-FQUI-LAC-03-Procedimiento_para_la_conservacion_y_envio_de_muestras.pdf"/>
    <hyperlink ref="H11" r:id="rId4" display="http://transparencia.uady.mx/sitios/quimi/documentos_publicos/Normatividad/P-FQUI-LAC-04-Procedimiento_de_analisis_de_muestra.pdf"/>
    <hyperlink ref="H12" r:id="rId5" display="http://transparencia.uady.mx/sitios/quimi/documentos_publicos/Normatividad/P-FQUI-LAC-05-Procedimiento_para_la_entrega_de_resultados.pdf"/>
    <hyperlink ref="H13" r:id="rId6" display="http://transparencia.uady.mx/sitios/quimi/documentos_publicos/Normatividad/P-FQUI-LAC-06-Procedimiento_para_la_adquisicion_de_materiales%2C_reactivos_y_equipo_para_el_Laboratorio_de_Analisis.pdf"/>
    <hyperlink ref="H14" r:id="rId7" display="http://transparencia.uady.mx/sitios/quimi/documentos_publicos/Normatividad/P-FQUI-LAC-07-Procedimiento_para_el_cobro_y_control_de_analisis_clinicos_de_usuarios_y_derechohabientes_de_la_UADY.pdf"/>
    <hyperlink ref="H15" r:id="rId8" display="http://transparencia.uady.mx/sitios/quimi/documentos_publicos/Normatividad/Manual_de_Procedimientos_Licenciatura.pdf"/>
    <hyperlink ref="H16" r:id="rId9" display="http://transparencia.uady.mx/sitios/quimi/documentos_publicos/Normatividad/Manual_de_Procedimientos_Posgrado.pdf"/>
    <hyperlink ref="H17" r:id="rId10" display="http://transparencia.uady.mx/sitios/quimi/documentos_publicos/Normatividad/Reglamento_Academias_FQUADY.pdf"/>
    <hyperlink ref="H18" r:id="rId11" display="http://transparencia.uady.mx/sitios/quimi/documentos_publicos/Normatividad/Reglamento_Seguridad_e_Higiene_Laboratorios.pdf"/>
    <hyperlink ref="H19" r:id="rId12" display="http://transparencia.uady.mx/sitios/quimi/documentos_publicos/Normatividad/Manual_Practica_Profesional_FQUADY.pdf"/>
    <hyperlink ref="H20" r:id="rId13" display="http://transparencia.uady.mx/sitios/quimi/documentos_publicos/Normatividad/Manual_Servicio_Social_FQUADY.pdf"/>
    <hyperlink ref="H21" r:id="rId14" display="http://transparencia.uady.mx/sitios/quimi/documentos_publicos/Normatividad/Reglamento_Interior_FQU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39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</row>
    <row r="18" customFormat="false" ht="15" hidden="false" customHeight="false" outlineLevel="0" collapsed="false">
      <c r="A18" s="0" t="s">
        <v>85</v>
      </c>
    </row>
    <row r="19" customFormat="false" ht="15" hidden="false" customHeight="false" outlineLevel="0" collapsed="false">
      <c r="A19" s="0" t="s">
        <v>86</v>
      </c>
    </row>
    <row r="20" customFormat="false" ht="15" hidden="false" customHeight="false" outlineLevel="0" collapsed="false">
      <c r="A20" s="0" t="s">
        <v>87</v>
      </c>
    </row>
    <row r="21" customFormat="false" ht="15" hidden="false" customHeight="false" outlineLevel="0" collapsed="false">
      <c r="A21" s="0" t="s">
        <v>88</v>
      </c>
    </row>
    <row r="22" customFormat="false" ht="15" hidden="false" customHeight="false" outlineLevel="0" collapsed="false">
      <c r="A22" s="0" t="s">
        <v>89</v>
      </c>
    </row>
    <row r="23" customFormat="false" ht="15" hidden="false" customHeight="false" outlineLevel="0" collapsed="false">
      <c r="A23" s="0" t="s">
        <v>90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92</v>
      </c>
    </row>
    <row r="26" customFormat="false" ht="15" hidden="false" customHeight="false" outlineLevel="0" collapsed="false">
      <c r="A26" s="0" t="s">
        <v>93</v>
      </c>
    </row>
    <row r="27" customFormat="false" ht="15" hidden="false" customHeight="false" outlineLevel="0" collapsed="false">
      <c r="A27" s="0" t="s">
        <v>94</v>
      </c>
    </row>
    <row r="28" customFormat="false" ht="15" hidden="false" customHeight="false" outlineLevel="0" collapsed="false">
      <c r="A28" s="0" t="s">
        <v>95</v>
      </c>
    </row>
    <row r="29" customFormat="false" ht="15" hidden="false" customHeight="false" outlineLevel="0" collapsed="false">
      <c r="A29" s="0" t="s">
        <v>96</v>
      </c>
    </row>
    <row r="30" customFormat="false" ht="15" hidden="false" customHeight="false" outlineLevel="0" collapsed="false">
      <c r="A3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5:23:58Z</dcterms:created>
  <dc:creator>Apache POI</dc:creator>
  <dc:description/>
  <dc:language>en-US</dc:language>
  <cp:lastModifiedBy>zmorales</cp:lastModifiedBy>
  <dcterms:modified xsi:type="dcterms:W3CDTF">2018-09-17T21:30:53Z</dcterms:modified>
  <cp:revision>0</cp:revision>
  <dc:subject/>
  <dc:title/>
</cp:coreProperties>
</file>