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1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01/01/2018 a 31/03/2018</t>
  </si>
  <si>
    <t xml:space="preserve">Politica para la administracion de egresos 7.1.7</t>
  </si>
  <si>
    <t xml:space="preserve">renta de mamparas</t>
  </si>
  <si>
    <t xml:space="preserve">Direccion de la Facultad de Quimica</t>
  </si>
  <si>
    <t xml:space="preserve">Secretaria Administrativa de la Facultad de Quimica</t>
  </si>
  <si>
    <t xml:space="preserve">A47</t>
  </si>
  <si>
    <t xml:space="preserve">pesos mexicanos</t>
  </si>
  <si>
    <t xml:space="preserve">cheque</t>
  </si>
  <si>
    <t xml:space="preserve">http://transparencia.uady.mx/sitios/quimi/documentos_publicos/2018/Proveedores/I-Trimestre/QUI.CEE120821JP7.22cd26.pdf</t>
  </si>
  <si>
    <t xml:space="preserve">Recursos propios</t>
  </si>
  <si>
    <t xml:space="preserve">Ingresos propios</t>
  </si>
  <si>
    <t xml:space="preserve">No</t>
  </si>
  <si>
    <t xml:space="preserve">Secretaria Administraitva de la Facultad de Química de la Universidad Autonoma de Yucatán</t>
  </si>
  <si>
    <t xml:space="preserve">No se cuenta con número de expediente, folio o nomenclatura, autorización, monto mínimo, monto máximo, tipo de cambio de referencia, monto total de garnatías y/o contragarantias, comunicado de suspensión, obra pública y/o servicio relacionado (lugar donde se realizará la obra pública, estudios de impacto urbano y ambiental, observaciones dirigidos a la población, etapa de la obra), convenio modificatorio (número de convenio modificatorio, objeto del convenio modificatorio, fecha de firma del convenio modificatorio), mecanismos de vigilancia y supervisión de contratos, toda vez que no se generó dicha información. De igual forma, no se cuenta con e informes de avances físicos, avances financieros, acta de recepción física del trabajo y finiquito toda vez que no se generó dicha información.</t>
  </si>
  <si>
    <t xml:space="preserve">adquisicion de insumos de computo</t>
  </si>
  <si>
    <t xml:space="preserve">adquisicion de comsumibles de computo</t>
  </si>
  <si>
    <t xml:space="preserve">http://transparencia.uady.mx/sitios/quimi/documentos_publicos/2018/Proveedores/I-Trimestre/QUI.CIN090306689.f34ce6.pdf</t>
  </si>
  <si>
    <t xml:space="preserve">F62344</t>
  </si>
  <si>
    <t xml:space="preserve">http://transparencia.uady.mx/sitios/quimi/documentos_publicos/2018/Proveedores/I-Trimestre/QUI.COM910508749.0ab4ff.pdf</t>
  </si>
  <si>
    <t xml:space="preserve">F62702</t>
  </si>
  <si>
    <t xml:space="preserve">http://transparencia.uady.mx/sitios/quimi/documentos_publicos/2018/Proveedores/I-Trimestre/QUI.COM910508749.26c86b.pdf</t>
  </si>
  <si>
    <t xml:space="preserve">compra de nitrogeno liquido</t>
  </si>
  <si>
    <t xml:space="preserve">A29990</t>
  </si>
  <si>
    <t xml:space="preserve">http://transparencia.uady.mx/sitios/quimi/documentos_publicos/2018/Proveedores/I-Trimestre/QUI.COMH4912235T8.ec800c.pdf</t>
  </si>
  <si>
    <t xml:space="preserve">servicio de vigilancia</t>
  </si>
  <si>
    <t xml:space="preserve">http://transparencia.uady.mx/sitios/quimi/documentos_publicos/2018/Proveedores/I-Trimestre/QUI.CSI101105VC1.f7949f.pdf</t>
  </si>
  <si>
    <t xml:space="preserve">compra de reactivos</t>
  </si>
  <si>
    <t xml:space="preserve">B50</t>
  </si>
  <si>
    <t xml:space="preserve">http://transparencia.uady.mx/sitios/quimi/documentos_publicos/2018/Proveedores/I-Trimestre/QUI.DBI120315I58.2e04bd.pdf</t>
  </si>
  <si>
    <t xml:space="preserve">B22</t>
  </si>
  <si>
    <t xml:space="preserve">http://transparencia.uady.mx/sitios/quimi/documentos_publicos/2018/Proveedores/I-Trimestre/QUI.DBI120315I58.4c480d.pdf</t>
  </si>
  <si>
    <t xml:space="preserve">B49</t>
  </si>
  <si>
    <t xml:space="preserve">http://transparencia.uady.mx/sitios/quimi/documentos_publicos/2018/Proveedores/I-Trimestre/QUI.DBI120315I58.75cf59.pdf</t>
  </si>
  <si>
    <t xml:space="preserve">B14</t>
  </si>
  <si>
    <t xml:space="preserve">http://transparencia.uady.mx/sitios/quimi/documentos_publicos/2018/Proveedores/I-Trimestre/QUI.DBI120315I58.85e4b0.pdf</t>
  </si>
  <si>
    <t xml:space="preserve">B32</t>
  </si>
  <si>
    <t xml:space="preserve">http://transparencia.uady.mx/sitios/quimi/documentos_publicos/2018/Proveedores/I-Trimestre/QUI.DBI120315I58.784f5a.pdf</t>
  </si>
  <si>
    <t xml:space="preserve">A1257</t>
  </si>
  <si>
    <t xml:space="preserve">http://transparencia.uady.mx/sitios/quimi/documentos_publicos/2018/Proveedores/I-Trimestre/QUI.DIM1312277D7.2a7d85.pdf</t>
  </si>
  <si>
    <t xml:space="preserve">A1242</t>
  </si>
  <si>
    <t xml:space="preserve">http://transparencia.uady.mx/sitios/quimi/documentos_publicos/2018/Proveedores/I-Trimestre/QUI.DIM1312277D7.7de4c1.pdf</t>
  </si>
  <si>
    <t xml:space="preserve">A1343</t>
  </si>
  <si>
    <t xml:space="preserve">http://transparencia.uady.mx/sitios/quimi/documentos_publicos/2018/Proveedores/I-Trimestre/QUI.DIM1312277D7.99fefc.pdf</t>
  </si>
  <si>
    <t xml:space="preserve">A1240</t>
  </si>
  <si>
    <t xml:space="preserve">http://transparencia.uady.mx/sitios/quimi/documentos_publicos/2018/Proveedores/I-Trimestre/QUI.DIM1312277D7.ba1d19.pdf</t>
  </si>
  <si>
    <t xml:space="preserve">A1346</t>
  </si>
  <si>
    <t xml:space="preserve">http://transparencia.uady.mx/sitios/quimi/documentos_publicos/2018/Proveedores/I-Trimestre/QUI.DIM1312277D7.cf017f.pdf</t>
  </si>
  <si>
    <t xml:space="preserve">A1345</t>
  </si>
  <si>
    <t xml:space="preserve">http://transparencia.uady.mx/sitios/quimi/documentos_publicos/2018/Proveedores/I-Trimestre/QUI.DIM1312277D7.d67f70.pdf</t>
  </si>
  <si>
    <t xml:space="preserve">A1243</t>
  </si>
  <si>
    <t xml:space="preserve">http://transparencia.uady.mx/sitios/quimi/documentos_publicos/2018/Proveedores/I-Trimestre/QUI.DIM1312277D7.e728b5.pdf</t>
  </si>
  <si>
    <t xml:space="preserve">A1344</t>
  </si>
  <si>
    <t xml:space="preserve">http://transparencia.uady.mx/sitios/quimi/documentos_publicos/2018/Proveedores/I-Trimestre/QUI.DIM1312277D7.f99a8d.pdf</t>
  </si>
  <si>
    <t xml:space="preserve">A1383</t>
  </si>
  <si>
    <t xml:space="preserve">http://transparencia.uady.mx/sitios/quimi/documentos_publicos/2018/Proveedores/I-Trimestre/QUI.DIM1312277D7.f9907d.pdf</t>
  </si>
  <si>
    <t xml:space="preserve">A1342</t>
  </si>
  <si>
    <t xml:space="preserve">http://transparencia.uady.mx/sitios/quimi/documentos_publicos/2018/Proveedores/I-Trimestre/QUI.DIM1312277D7.fdfdbd.pdf</t>
  </si>
  <si>
    <t xml:space="preserve">http://transparencia.uady.mx/sitios/quimi/documentos_publicos/2018/Proveedores/I-Trimestre/QUI.DLA610316ISA.c62c13.pdf</t>
  </si>
  <si>
    <t xml:space="preserve">MD7740</t>
  </si>
  <si>
    <t xml:space="preserve">http://transparencia.uady.mx/sitios/quimi/documentos_publicos/2018/Proveedores/I-Trimestre/QUI.DQM040622UM9.9d9eb7.pdf</t>
  </si>
  <si>
    <t xml:space="preserve">MD4414</t>
  </si>
  <si>
    <t xml:space="preserve">http://transparencia.uady.mx/sitios/quimi/documentos_publicos/2018/Proveedores/I-Trimestre/QUI.DQM040622UM9.cb8b61.pdf</t>
  </si>
  <si>
    <t xml:space="preserve">compra de material para baño</t>
  </si>
  <si>
    <t xml:space="preserve">MRE34632</t>
  </si>
  <si>
    <t xml:space="preserve">http://transparencia.uady.mx/sitios/quimi/documentos_publicos/2018/Proveedores/I-Trimestre/QUI.KQU6911016X5.5b9335.pdf</t>
  </si>
  <si>
    <t xml:space="preserve">MRE32292</t>
  </si>
  <si>
    <t xml:space="preserve">http://transparencia.uady.mx/sitios/quimi/documentos_publicos/2018/Proveedores/I-Trimestre/QUI.KQU6911016X5.95325f.pdf</t>
  </si>
  <si>
    <t xml:space="preserve">Servicio de manejo de residuos</t>
  </si>
  <si>
    <t xml:space="preserve">1F5</t>
  </si>
  <si>
    <t xml:space="preserve">servicio de manejo de residuos</t>
  </si>
  <si>
    <t xml:space="preserve">http://transparencia.uady.mx/sitios/quimi/documentos_publicos/2018/Proveedores/I-Trimestre/QUI.MED9705163K2.bc01f5.pdf</t>
  </si>
  <si>
    <t xml:space="preserve">8BD</t>
  </si>
  <si>
    <t xml:space="preserve">http://transparencia.uady.mx/sitios/quimi/documentos_publicos/2018/Proveedores/I-Trimestre/QUI.MED9705163K2.cab8bd.pdf</t>
  </si>
  <si>
    <t xml:space="preserve">BF1004</t>
  </si>
  <si>
    <t xml:space="preserve">http://transparencia.uady.mx/sitios/quimi/documentos_publicos/2018/Proveedores/I-Trimestre/QUI.MELB511127674.138e16.pdf</t>
  </si>
  <si>
    <t xml:space="preserve">http://transparencia.uady.mx/sitios/quimi/documentos_publicos/2018/Proveedores/I-Trimestre/QUI.MOPA800125NE0.c81900.pdf</t>
  </si>
  <si>
    <t xml:space="preserve">http://transparencia.uady.mx/sitios/quimi/documentos_publicos/2018/Proveedores/I-Trimestre/QUI.SGM130129CK0.a950fd.pdf</t>
  </si>
  <si>
    <t xml:space="preserve">brindis congreso de quimica</t>
  </si>
  <si>
    <t xml:space="preserve">http://transparencia.uady.mx/sitios/quimi/documentos_publicos/2018/Proveedores/I-Trimestre/QUI.TUCJ661223GT7.e04a50.pdf</t>
  </si>
  <si>
    <t xml:space="preserve">pago de bolestos de viaje</t>
  </si>
  <si>
    <t xml:space="preserve">pago de boletos de viaje</t>
  </si>
  <si>
    <t xml:space="preserve">http://transparencia.uady.mx/sitios/quimi/documentos_publicos/2018/Proveedores/I-Trimestre/QUI.VSB980331N14.d42751.pdf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ORPORATIVO DE EVENTOS ESPECIALES GOL S DE RL DE CV</t>
  </si>
  <si>
    <t xml:space="preserve">Comercializadora infinicom, S. de R. L. de C. V.</t>
  </si>
  <si>
    <t xml:space="preserve">COMPUFAX, S.A. DE C.V</t>
  </si>
  <si>
    <t xml:space="preserve">HECTOR JESUS</t>
  </si>
  <si>
    <t xml:space="preserve">COTES</t>
  </si>
  <si>
    <t xml:space="preserve">MONFORTE</t>
  </si>
  <si>
    <t xml:space="preserve">RS CORPORATIVO DE SERVICIOS EMPRESARIALES SA DE CV</t>
  </si>
  <si>
    <t xml:space="preserve">DIAGNÓSTICOS BIOMETH, S.A. DE C.V.</t>
  </si>
  <si>
    <t xml:space="preserve">DIMARLAB S.A. DE C.V.</t>
  </si>
  <si>
    <t xml:space="preserve">DEUTSCHE LUFTHANSA AKTIENGESELLSCHAFT SOCIEDAD ALEMANA DE AVIACION SA</t>
  </si>
  <si>
    <t xml:space="preserve">D Q MICROBIOLOGÍA LABORATORIOS S.A. DE C.V.</t>
  </si>
  <si>
    <t xml:space="preserve">KEY QUÍMICA S.A DE C.V</t>
  </si>
  <si>
    <t xml:space="preserve">MEDAM, S. DE R.L. DE C.V</t>
  </si>
  <si>
    <t xml:space="preserve">Beatriz Eugenia </t>
  </si>
  <si>
    <t xml:space="preserve">Medina </t>
  </si>
  <si>
    <t xml:space="preserve">Lara</t>
  </si>
  <si>
    <t xml:space="preserve">Adme Orlando</t>
  </si>
  <si>
    <t xml:space="preserve">Mota</t>
  </si>
  <si>
    <t xml:space="preserve">Perez</t>
  </si>
  <si>
    <t xml:space="preserve">SERVICIOS GENERALES DE MANTENIMIENTO,LIMPIEZA,SEGURIDAD Y 1356 OTROS SA DE CV</t>
  </si>
  <si>
    <t xml:space="preserve">Viajes Sak Be, S.A. de C.V</t>
  </si>
  <si>
    <t xml:space="preserve">Luis Agustin</t>
  </si>
  <si>
    <t xml:space="preserve">Xacur</t>
  </si>
  <si>
    <t xml:space="preserve">Gio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quimi/documentos_publicos/2018/Proveedores/I-Trimestre/QUI.CEE120821JP7.22cd26.pdf" TargetMode="External"/><Relationship Id="rId2" Type="http://schemas.openxmlformats.org/officeDocument/2006/relationships/hyperlink" Target="http://transparencia.uady.mx/sitios/quimi/documentos_publicos/2018/Proveedores/I-Trimestre/QUI.CIN090306689.f34ce6.pdf" TargetMode="External"/><Relationship Id="rId3" Type="http://schemas.openxmlformats.org/officeDocument/2006/relationships/hyperlink" Target="http://transparencia.uady.mx/sitios/quimi/documentos_publicos/2018/Proveedores/I-Trimestre/QUI.COM910508749.0ab4ff.pdf" TargetMode="External"/><Relationship Id="rId4" Type="http://schemas.openxmlformats.org/officeDocument/2006/relationships/hyperlink" Target="http://transparencia.uady.mx/sitios/quimi/documentos_publicos/2018/Proveedores/I-Trimestre/QUI.COM910508749.26c86b.pdf" TargetMode="External"/><Relationship Id="rId5" Type="http://schemas.openxmlformats.org/officeDocument/2006/relationships/hyperlink" Target="http://transparencia.uady.mx/sitios/quimi/documentos_publicos/2018/Proveedores/I-Trimestre/QUI.COMH4912235T8.ec800c.pdf" TargetMode="External"/><Relationship Id="rId6" Type="http://schemas.openxmlformats.org/officeDocument/2006/relationships/hyperlink" Target="http://transparencia.uady.mx/sitios/quimi/documentos_publicos/2018/Proveedores/I-Trimestre/QUI.CSI101105VC1.f7949f.pdf" TargetMode="External"/><Relationship Id="rId7" Type="http://schemas.openxmlformats.org/officeDocument/2006/relationships/hyperlink" Target="http://transparencia.uady.mx/sitios/quimi/documentos_publicos/2018/Proveedores/I-Trimestre/QUI.DBI120315I58.2e04bd.pdf" TargetMode="External"/><Relationship Id="rId8" Type="http://schemas.openxmlformats.org/officeDocument/2006/relationships/hyperlink" Target="http://transparencia.uady.mx/sitios/quimi/documentos_publicos/2018/Proveedores/I-Trimestre/QUI.DBI120315I58.4c480d.pdf" TargetMode="External"/><Relationship Id="rId9" Type="http://schemas.openxmlformats.org/officeDocument/2006/relationships/hyperlink" Target="http://transparencia.uady.mx/sitios/quimi/documentos_publicos/2018/Proveedores/I-Trimestre/QUI.DBI120315I58.75cf59.pdf" TargetMode="External"/><Relationship Id="rId10" Type="http://schemas.openxmlformats.org/officeDocument/2006/relationships/hyperlink" Target="http://transparencia.uady.mx/sitios/quimi/documentos_publicos/2018/Proveedores/I-Trimestre/QUI.DBI120315I58.85e4b0.pdf" TargetMode="External"/><Relationship Id="rId11" Type="http://schemas.openxmlformats.org/officeDocument/2006/relationships/hyperlink" Target="http://transparencia.uady.mx/sitios/quimi/documentos_publicos/2018/Proveedores/I-Trimestre/QUI.DBI120315I58.784f5a.pdf" TargetMode="External"/><Relationship Id="rId12" Type="http://schemas.openxmlformats.org/officeDocument/2006/relationships/hyperlink" Target="http://transparencia.uady.mx/sitios/quimi/documentos_publicos/2018/Proveedores/I-Trimestre/QUI.DIM1312277D7.2a7d85.pdf" TargetMode="External"/><Relationship Id="rId13" Type="http://schemas.openxmlformats.org/officeDocument/2006/relationships/hyperlink" Target="http://transparencia.uady.mx/sitios/quimi/documentos_publicos/2018/Proveedores/I-Trimestre/QUI.DIM1312277D7.7de4c1.pdf" TargetMode="External"/><Relationship Id="rId14" Type="http://schemas.openxmlformats.org/officeDocument/2006/relationships/hyperlink" Target="http://transparencia.uady.mx/sitios/quimi/documentos_publicos/2018/Proveedores/I-Trimestre/QUI.DIM1312277D7.99fefc.pdf" TargetMode="External"/><Relationship Id="rId15" Type="http://schemas.openxmlformats.org/officeDocument/2006/relationships/hyperlink" Target="http://transparencia.uady.mx/sitios/quimi/documentos_publicos/2018/Proveedores/I-Trimestre/QUI.DIM1312277D7.ba1d19.pdf" TargetMode="External"/><Relationship Id="rId16" Type="http://schemas.openxmlformats.org/officeDocument/2006/relationships/hyperlink" Target="http://transparencia.uady.mx/sitios/quimi/documentos_publicos/2018/Proveedores/I-Trimestre/QUI.DIM1312277D7.cf017f.pdf" TargetMode="External"/><Relationship Id="rId17" Type="http://schemas.openxmlformats.org/officeDocument/2006/relationships/hyperlink" Target="http://transparencia.uady.mx/sitios/quimi/documentos_publicos/2018/Proveedores/I-Trimestre/QUI.DIM1312277D7.d67f70.pdf" TargetMode="External"/><Relationship Id="rId18" Type="http://schemas.openxmlformats.org/officeDocument/2006/relationships/hyperlink" Target="http://transparencia.uady.mx/sitios/quimi/documentos_publicos/2018/Proveedores/I-Trimestre/QUI.DIM1312277D7.e728b5.pdf" TargetMode="External"/><Relationship Id="rId19" Type="http://schemas.openxmlformats.org/officeDocument/2006/relationships/hyperlink" Target="http://transparencia.uady.mx/sitios/quimi/documentos_publicos/2018/Proveedores/I-Trimestre/QUI.DIM1312277D7.f99a8d.pdf" TargetMode="External"/><Relationship Id="rId20" Type="http://schemas.openxmlformats.org/officeDocument/2006/relationships/hyperlink" Target="http://transparencia.uady.mx/sitios/quimi/documentos_publicos/2018/Proveedores/I-Trimestre/QUI.DIM1312277D7.f9907d.pdf" TargetMode="External"/><Relationship Id="rId21" Type="http://schemas.openxmlformats.org/officeDocument/2006/relationships/hyperlink" Target="http://transparencia.uady.mx/sitios/quimi/documentos_publicos/2018/Proveedores/I-Trimestre/QUI.DIM1312277D7.fdfdbd.pdf" TargetMode="External"/><Relationship Id="rId22" Type="http://schemas.openxmlformats.org/officeDocument/2006/relationships/hyperlink" Target="http://transparencia.uady.mx/sitios/quimi/documentos_publicos/2018/Proveedores/I-Trimestre/QUI.DLA610316ISA.c62c13.pdf" TargetMode="External"/><Relationship Id="rId23" Type="http://schemas.openxmlformats.org/officeDocument/2006/relationships/hyperlink" Target="http://transparencia.uady.mx/sitios/quimi/documentos_publicos/2018/Proveedores/I-Trimestre/QUI.DQM040622UM9.9d9eb7.pdf" TargetMode="External"/><Relationship Id="rId24" Type="http://schemas.openxmlformats.org/officeDocument/2006/relationships/hyperlink" Target="http://transparencia.uady.mx/sitios/quimi/documentos_publicos/2018/Proveedores/I-Trimestre/QUI.DQM040622UM9.cb8b61.pdf" TargetMode="External"/><Relationship Id="rId25" Type="http://schemas.openxmlformats.org/officeDocument/2006/relationships/hyperlink" Target="http://transparencia.uady.mx/sitios/quimi/documentos_publicos/2018/Proveedores/I-Trimestre/QUI.KQU6911016X5.5b9335.pdf" TargetMode="External"/><Relationship Id="rId26" Type="http://schemas.openxmlformats.org/officeDocument/2006/relationships/hyperlink" Target="http://transparencia.uady.mx/sitios/quimi/documentos_publicos/2018/Proveedores/I-Trimestre/QUI.KQU6911016X5.95325f.pdf" TargetMode="External"/><Relationship Id="rId27" Type="http://schemas.openxmlformats.org/officeDocument/2006/relationships/hyperlink" Target="http://transparencia.uady.mx/sitios/quimi/documentos_publicos/2018/Proveedores/I-Trimestre/QUI.MED9705163K2.bc01f5.pdf" TargetMode="External"/><Relationship Id="rId28" Type="http://schemas.openxmlformats.org/officeDocument/2006/relationships/hyperlink" Target="http://transparencia.uady.mx/sitios/quimi/documentos_publicos/2018/Proveedores/I-Trimestre/QUI.MED9705163K2.cab8bd.pdf" TargetMode="External"/><Relationship Id="rId29" Type="http://schemas.openxmlformats.org/officeDocument/2006/relationships/hyperlink" Target="http://transparencia.uady.mx/sitios/quimi/documentos_publicos/2018/Proveedores/I-Trimestre/QUI.MELB511127674.138e16.pdf" TargetMode="External"/><Relationship Id="rId30" Type="http://schemas.openxmlformats.org/officeDocument/2006/relationships/hyperlink" Target="http://transparencia.uady.mx/sitios/quimi/documentos_publicos/2018/Proveedores/I-Trimestre/QUI.MOPA800125NE0.c81900.pdf" TargetMode="External"/><Relationship Id="rId31" Type="http://schemas.openxmlformats.org/officeDocument/2006/relationships/hyperlink" Target="http://transparencia.uady.mx/sitios/quimi/documentos_publicos/2018/Proveedores/I-Trimestre/QUI.TUCJ661223GT7.e04a50.pdf" TargetMode="External"/><Relationship Id="rId32" Type="http://schemas.openxmlformats.org/officeDocument/2006/relationships/hyperlink" Target="http://transparencia.uady.mx/sitios/quimi/documentos_publicos/2018/Proveedores/I-Trimestre/QUI.VSB980331N14.d427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40" activeCellId="0" sqref="AP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8</v>
      </c>
      <c r="D8" s="0" t="s">
        <v>103</v>
      </c>
      <c r="F8" s="0" t="s">
        <v>104</v>
      </c>
      <c r="H8" s="0" t="s">
        <v>105</v>
      </c>
      <c r="I8" s="0" t="n">
        <v>1</v>
      </c>
      <c r="J8" s="0" t="n">
        <v>1</v>
      </c>
      <c r="K8" s="0" t="s">
        <v>106</v>
      </c>
      <c r="L8" s="0" t="s">
        <v>107</v>
      </c>
      <c r="M8" s="0" t="s">
        <v>108</v>
      </c>
      <c r="N8" s="5" t="n">
        <v>43179</v>
      </c>
      <c r="O8" s="0" t="n">
        <v>18000</v>
      </c>
      <c r="P8" s="0" t="n">
        <v>20880</v>
      </c>
      <c r="S8" s="0" t="s">
        <v>109</v>
      </c>
      <c r="U8" s="0" t="s">
        <v>110</v>
      </c>
      <c r="V8" s="0" t="s">
        <v>105</v>
      </c>
      <c r="X8" s="5" t="n">
        <v>43179</v>
      </c>
      <c r="Y8" s="5" t="n">
        <v>43179</v>
      </c>
      <c r="Z8" s="6" t="s">
        <v>111</v>
      </c>
      <c r="AB8" s="0" t="s">
        <v>112</v>
      </c>
      <c r="AC8" s="4" t="s">
        <v>113</v>
      </c>
      <c r="AD8" s="0" t="n">
        <v>1</v>
      </c>
      <c r="AE8" s="4" t="s">
        <v>114</v>
      </c>
      <c r="AF8" s="0" t="n">
        <v>1</v>
      </c>
      <c r="AL8" s="5" t="n">
        <v>43218</v>
      </c>
      <c r="AM8" s="0" t="s">
        <v>115</v>
      </c>
      <c r="AN8" s="0" t="n">
        <v>2018</v>
      </c>
      <c r="AO8" s="5" t="n">
        <v>43190</v>
      </c>
      <c r="AP8" s="0" t="s">
        <v>116</v>
      </c>
    </row>
    <row r="9" customFormat="false" ht="15" hidden="false" customHeight="false" outlineLevel="0" collapsed="false">
      <c r="A9" s="0" t="s">
        <v>101</v>
      </c>
      <c r="B9" s="4" t="s">
        <v>102</v>
      </c>
      <c r="C9" s="0" t="n">
        <v>2018</v>
      </c>
      <c r="D9" s="0" t="s">
        <v>103</v>
      </c>
      <c r="F9" s="0" t="s">
        <v>104</v>
      </c>
      <c r="H9" s="0" t="s">
        <v>117</v>
      </c>
      <c r="I9" s="0" t="n">
        <v>2</v>
      </c>
      <c r="J9" s="0" t="n">
        <v>2</v>
      </c>
      <c r="K9" s="0" t="s">
        <v>106</v>
      </c>
      <c r="L9" s="0" t="s">
        <v>107</v>
      </c>
      <c r="M9" s="0" t="n">
        <v>14174</v>
      </c>
      <c r="N9" s="5" t="n">
        <v>43167</v>
      </c>
      <c r="O9" s="0" t="n">
        <v>17370</v>
      </c>
      <c r="P9" s="0" t="n">
        <v>20149.2</v>
      </c>
      <c r="S9" s="0" t="s">
        <v>109</v>
      </c>
      <c r="U9" s="0" t="s">
        <v>110</v>
      </c>
      <c r="V9" s="0" t="s">
        <v>118</v>
      </c>
      <c r="X9" s="5" t="n">
        <v>43167</v>
      </c>
      <c r="Y9" s="5" t="n">
        <v>43167</v>
      </c>
      <c r="Z9" s="6" t="s">
        <v>119</v>
      </c>
      <c r="AB9" s="0" t="s">
        <v>112</v>
      </c>
      <c r="AC9" s="4" t="s">
        <v>113</v>
      </c>
      <c r="AD9" s="0" t="n">
        <v>2</v>
      </c>
      <c r="AE9" s="4" t="s">
        <v>114</v>
      </c>
      <c r="AF9" s="0" t="n">
        <v>2</v>
      </c>
      <c r="AL9" s="5" t="n">
        <v>43218</v>
      </c>
      <c r="AM9" s="0" t="s">
        <v>115</v>
      </c>
      <c r="AN9" s="0" t="n">
        <v>2018</v>
      </c>
      <c r="AO9" s="5" t="n">
        <v>43190</v>
      </c>
      <c r="AP9" s="0" t="s">
        <v>116</v>
      </c>
    </row>
    <row r="10" customFormat="false" ht="15" hidden="false" customHeight="false" outlineLevel="0" collapsed="false">
      <c r="A10" s="0" t="s">
        <v>101</v>
      </c>
      <c r="B10" s="4" t="s">
        <v>102</v>
      </c>
      <c r="C10" s="0" t="n">
        <v>2018</v>
      </c>
      <c r="D10" s="0" t="s">
        <v>103</v>
      </c>
      <c r="F10" s="0" t="s">
        <v>104</v>
      </c>
      <c r="H10" s="0" t="s">
        <v>117</v>
      </c>
      <c r="I10" s="0" t="n">
        <v>3</v>
      </c>
      <c r="J10" s="0" t="n">
        <v>3</v>
      </c>
      <c r="K10" s="0" t="s">
        <v>106</v>
      </c>
      <c r="L10" s="0" t="s">
        <v>107</v>
      </c>
      <c r="M10" s="0" t="s">
        <v>120</v>
      </c>
      <c r="N10" s="5" t="n">
        <v>43109</v>
      </c>
      <c r="O10" s="0" t="n">
        <v>11918.07</v>
      </c>
      <c r="P10" s="0" t="n">
        <v>13824.96</v>
      </c>
      <c r="S10" s="0" t="s">
        <v>109</v>
      </c>
      <c r="U10" s="0" t="s">
        <v>110</v>
      </c>
      <c r="V10" s="0" t="s">
        <v>118</v>
      </c>
      <c r="X10" s="5" t="n">
        <v>43109</v>
      </c>
      <c r="Y10" s="5" t="n">
        <v>43109</v>
      </c>
      <c r="Z10" s="6" t="s">
        <v>121</v>
      </c>
      <c r="AB10" s="0" t="s">
        <v>112</v>
      </c>
      <c r="AC10" s="4" t="s">
        <v>113</v>
      </c>
      <c r="AD10" s="0" t="n">
        <v>3</v>
      </c>
      <c r="AE10" s="4" t="s">
        <v>114</v>
      </c>
      <c r="AF10" s="0" t="n">
        <v>3</v>
      </c>
      <c r="AL10" s="5" t="n">
        <v>43218</v>
      </c>
      <c r="AM10" s="0" t="s">
        <v>115</v>
      </c>
      <c r="AN10" s="0" t="n">
        <v>2018</v>
      </c>
      <c r="AO10" s="5" t="n">
        <v>43190</v>
      </c>
      <c r="AP10" s="0" t="s">
        <v>116</v>
      </c>
    </row>
    <row r="11" customFormat="false" ht="15" hidden="false" customHeight="false" outlineLevel="0" collapsed="false">
      <c r="A11" s="0" t="s">
        <v>101</v>
      </c>
      <c r="B11" s="4" t="s">
        <v>102</v>
      </c>
      <c r="C11" s="0" t="n">
        <v>2018</v>
      </c>
      <c r="D11" s="0" t="s">
        <v>103</v>
      </c>
      <c r="F11" s="0" t="s">
        <v>104</v>
      </c>
      <c r="H11" s="0" t="s">
        <v>117</v>
      </c>
      <c r="I11" s="0" t="n">
        <v>4</v>
      </c>
      <c r="J11" s="0" t="n">
        <v>4</v>
      </c>
      <c r="K11" s="0" t="s">
        <v>106</v>
      </c>
      <c r="L11" s="0" t="s">
        <v>107</v>
      </c>
      <c r="M11" s="0" t="s">
        <v>122</v>
      </c>
      <c r="N11" s="5" t="n">
        <v>43118</v>
      </c>
      <c r="O11" s="0" t="n">
        <v>10647.4</v>
      </c>
      <c r="P11" s="0" t="n">
        <v>12350.98</v>
      </c>
      <c r="S11" s="0" t="s">
        <v>109</v>
      </c>
      <c r="U11" s="0" t="s">
        <v>110</v>
      </c>
      <c r="V11" s="0" t="s">
        <v>118</v>
      </c>
      <c r="X11" s="5" t="n">
        <v>43118</v>
      </c>
      <c r="Y11" s="5" t="n">
        <v>43118</v>
      </c>
      <c r="Z11" s="6" t="s">
        <v>123</v>
      </c>
      <c r="AB11" s="0" t="s">
        <v>112</v>
      </c>
      <c r="AC11" s="4" t="s">
        <v>113</v>
      </c>
      <c r="AD11" s="0" t="n">
        <v>4</v>
      </c>
      <c r="AE11" s="4" t="s">
        <v>114</v>
      </c>
      <c r="AF11" s="0" t="n">
        <v>4</v>
      </c>
      <c r="AL11" s="5" t="n">
        <v>43218</v>
      </c>
      <c r="AM11" s="0" t="s">
        <v>115</v>
      </c>
      <c r="AN11" s="0" t="n">
        <v>2018</v>
      </c>
      <c r="AO11" s="5" t="n">
        <v>43190</v>
      </c>
      <c r="AP11" s="0" t="s">
        <v>116</v>
      </c>
    </row>
    <row r="12" customFormat="false" ht="15" hidden="false" customHeight="false" outlineLevel="0" collapsed="false">
      <c r="A12" s="0" t="s">
        <v>101</v>
      </c>
      <c r="B12" s="4" t="s">
        <v>102</v>
      </c>
      <c r="C12" s="0" t="n">
        <v>2018</v>
      </c>
      <c r="D12" s="0" t="s">
        <v>103</v>
      </c>
      <c r="F12" s="0" t="s">
        <v>104</v>
      </c>
      <c r="H12" s="0" t="s">
        <v>124</v>
      </c>
      <c r="I12" s="0" t="n">
        <v>5</v>
      </c>
      <c r="J12" s="0" t="n">
        <v>5</v>
      </c>
      <c r="K12" s="0" t="s">
        <v>106</v>
      </c>
      <c r="L12" s="0" t="s">
        <v>107</v>
      </c>
      <c r="M12" s="0" t="s">
        <v>125</v>
      </c>
      <c r="N12" s="5" t="n">
        <v>43165</v>
      </c>
      <c r="O12" s="0" t="n">
        <v>69000</v>
      </c>
      <c r="P12" s="0" t="n">
        <v>80040</v>
      </c>
      <c r="S12" s="0" t="s">
        <v>109</v>
      </c>
      <c r="U12" s="0" t="s">
        <v>110</v>
      </c>
      <c r="V12" s="0" t="s">
        <v>124</v>
      </c>
      <c r="X12" s="5" t="n">
        <v>43165</v>
      </c>
      <c r="Y12" s="5" t="n">
        <v>43165</v>
      </c>
      <c r="Z12" s="6" t="s">
        <v>126</v>
      </c>
      <c r="AB12" s="0" t="s">
        <v>112</v>
      </c>
      <c r="AC12" s="4" t="s">
        <v>113</v>
      </c>
      <c r="AD12" s="0" t="n">
        <v>5</v>
      </c>
      <c r="AE12" s="4" t="s">
        <v>114</v>
      </c>
      <c r="AF12" s="0" t="n">
        <v>5</v>
      </c>
      <c r="AL12" s="5" t="n">
        <v>43218</v>
      </c>
      <c r="AM12" s="0" t="s">
        <v>115</v>
      </c>
      <c r="AN12" s="0" t="n">
        <v>2018</v>
      </c>
      <c r="AO12" s="5" t="n">
        <v>43190</v>
      </c>
      <c r="AP12" s="0" t="s">
        <v>116</v>
      </c>
    </row>
    <row r="13" customFormat="false" ht="15" hidden="false" customHeight="false" outlineLevel="0" collapsed="false">
      <c r="A13" s="0" t="s">
        <v>101</v>
      </c>
      <c r="B13" s="4" t="s">
        <v>102</v>
      </c>
      <c r="C13" s="0" t="n">
        <v>2018</v>
      </c>
      <c r="D13" s="0" t="s">
        <v>103</v>
      </c>
      <c r="F13" s="0" t="s">
        <v>104</v>
      </c>
      <c r="H13" s="0" t="s">
        <v>127</v>
      </c>
      <c r="I13" s="0" t="n">
        <v>6</v>
      </c>
      <c r="J13" s="0" t="n">
        <v>6</v>
      </c>
      <c r="K13" s="0" t="s">
        <v>106</v>
      </c>
      <c r="L13" s="0" t="s">
        <v>107</v>
      </c>
      <c r="M13" s="0" t="n">
        <v>11037</v>
      </c>
      <c r="N13" s="5" t="n">
        <v>43158</v>
      </c>
      <c r="O13" s="0" t="n">
        <v>10476</v>
      </c>
      <c r="P13" s="0" t="n">
        <v>12152.16</v>
      </c>
      <c r="S13" s="0" t="s">
        <v>109</v>
      </c>
      <c r="U13" s="0" t="s">
        <v>110</v>
      </c>
      <c r="V13" s="0" t="s">
        <v>127</v>
      </c>
      <c r="X13" s="5" t="n">
        <v>43158</v>
      </c>
      <c r="Y13" s="5" t="n">
        <v>43158</v>
      </c>
      <c r="Z13" s="6" t="s">
        <v>128</v>
      </c>
      <c r="AB13" s="0" t="s">
        <v>112</v>
      </c>
      <c r="AC13" s="4" t="s">
        <v>113</v>
      </c>
      <c r="AD13" s="0" t="n">
        <v>6</v>
      </c>
      <c r="AE13" s="4" t="s">
        <v>114</v>
      </c>
      <c r="AF13" s="0" t="n">
        <v>6</v>
      </c>
      <c r="AL13" s="5" t="n">
        <v>43218</v>
      </c>
      <c r="AM13" s="0" t="s">
        <v>115</v>
      </c>
      <c r="AN13" s="0" t="n">
        <v>2018</v>
      </c>
      <c r="AO13" s="5" t="n">
        <v>43190</v>
      </c>
      <c r="AP13" s="0" t="s">
        <v>116</v>
      </c>
    </row>
    <row r="14" customFormat="false" ht="15" hidden="false" customHeight="false" outlineLevel="0" collapsed="false">
      <c r="A14" s="0" t="s">
        <v>101</v>
      </c>
      <c r="B14" s="4" t="s">
        <v>102</v>
      </c>
      <c r="C14" s="0" t="n">
        <v>2018</v>
      </c>
      <c r="D14" s="0" t="s">
        <v>103</v>
      </c>
      <c r="F14" s="0" t="s">
        <v>104</v>
      </c>
      <c r="H14" s="0" t="s">
        <v>129</v>
      </c>
      <c r="I14" s="0" t="n">
        <v>7</v>
      </c>
      <c r="J14" s="0" t="n">
        <v>7</v>
      </c>
      <c r="K14" s="0" t="s">
        <v>106</v>
      </c>
      <c r="L14" s="0" t="s">
        <v>107</v>
      </c>
      <c r="M14" s="0" t="s">
        <v>130</v>
      </c>
      <c r="N14" s="5" t="n">
        <v>43173</v>
      </c>
      <c r="O14" s="0" t="n">
        <v>9167</v>
      </c>
      <c r="P14" s="0" t="n">
        <v>10633.72</v>
      </c>
      <c r="S14" s="0" t="s">
        <v>109</v>
      </c>
      <c r="U14" s="0" t="s">
        <v>110</v>
      </c>
      <c r="V14" s="0" t="s">
        <v>129</v>
      </c>
      <c r="X14" s="5" t="n">
        <v>43173</v>
      </c>
      <c r="Y14" s="5" t="n">
        <v>43173</v>
      </c>
      <c r="Z14" s="6" t="s">
        <v>131</v>
      </c>
      <c r="AB14" s="0" t="s">
        <v>112</v>
      </c>
      <c r="AC14" s="4" t="s">
        <v>113</v>
      </c>
      <c r="AD14" s="0" t="n">
        <v>7</v>
      </c>
      <c r="AE14" s="4" t="s">
        <v>114</v>
      </c>
      <c r="AF14" s="0" t="n">
        <v>7</v>
      </c>
      <c r="AL14" s="5" t="n">
        <v>43218</v>
      </c>
      <c r="AM14" s="0" t="s">
        <v>115</v>
      </c>
      <c r="AN14" s="0" t="n">
        <v>2018</v>
      </c>
      <c r="AO14" s="5" t="n">
        <v>43190</v>
      </c>
      <c r="AP14" s="0" t="s">
        <v>116</v>
      </c>
    </row>
    <row r="15" customFormat="false" ht="15" hidden="false" customHeight="false" outlineLevel="0" collapsed="false">
      <c r="A15" s="0" t="s">
        <v>101</v>
      </c>
      <c r="B15" s="4" t="s">
        <v>102</v>
      </c>
      <c r="C15" s="0" t="n">
        <v>2018</v>
      </c>
      <c r="D15" s="0" t="s">
        <v>103</v>
      </c>
      <c r="F15" s="0" t="s">
        <v>104</v>
      </c>
      <c r="H15" s="0" t="s">
        <v>129</v>
      </c>
      <c r="I15" s="0" t="n">
        <v>8</v>
      </c>
      <c r="J15" s="0" t="n">
        <v>8</v>
      </c>
      <c r="K15" s="0" t="s">
        <v>106</v>
      </c>
      <c r="L15" s="0" t="s">
        <v>107</v>
      </c>
      <c r="M15" s="0" t="s">
        <v>132</v>
      </c>
      <c r="N15" s="5" t="n">
        <v>43160</v>
      </c>
      <c r="O15" s="0" t="n">
        <v>14641</v>
      </c>
      <c r="P15" s="0" t="n">
        <v>16983.56</v>
      </c>
      <c r="S15" s="0" t="s">
        <v>109</v>
      </c>
      <c r="U15" s="0" t="s">
        <v>110</v>
      </c>
      <c r="V15" s="0" t="s">
        <v>129</v>
      </c>
      <c r="X15" s="5" t="n">
        <v>43160</v>
      </c>
      <c r="Y15" s="5" t="n">
        <v>43160</v>
      </c>
      <c r="Z15" s="6" t="s">
        <v>133</v>
      </c>
      <c r="AB15" s="0" t="s">
        <v>112</v>
      </c>
      <c r="AC15" s="4" t="s">
        <v>113</v>
      </c>
      <c r="AD15" s="0" t="n">
        <v>8</v>
      </c>
      <c r="AE15" s="4" t="s">
        <v>114</v>
      </c>
      <c r="AF15" s="0" t="n">
        <v>8</v>
      </c>
      <c r="AL15" s="5" t="n">
        <v>43218</v>
      </c>
      <c r="AM15" s="0" t="s">
        <v>115</v>
      </c>
      <c r="AN15" s="0" t="n">
        <v>2018</v>
      </c>
      <c r="AO15" s="5" t="n">
        <v>43190</v>
      </c>
      <c r="AP15" s="0" t="s">
        <v>116</v>
      </c>
    </row>
    <row r="16" customFormat="false" ht="15" hidden="false" customHeight="false" outlineLevel="0" collapsed="false">
      <c r="A16" s="0" t="s">
        <v>101</v>
      </c>
      <c r="B16" s="4" t="s">
        <v>102</v>
      </c>
      <c r="C16" s="0" t="n">
        <v>2018</v>
      </c>
      <c r="D16" s="0" t="s">
        <v>103</v>
      </c>
      <c r="F16" s="0" t="s">
        <v>104</v>
      </c>
      <c r="H16" s="0" t="s">
        <v>129</v>
      </c>
      <c r="I16" s="0" t="n">
        <v>9</v>
      </c>
      <c r="J16" s="0" t="n">
        <v>9</v>
      </c>
      <c r="K16" s="0" t="s">
        <v>106</v>
      </c>
      <c r="L16" s="0" t="s">
        <v>107</v>
      </c>
      <c r="M16" s="0" t="s">
        <v>134</v>
      </c>
      <c r="N16" s="5" t="n">
        <v>43173</v>
      </c>
      <c r="O16" s="0" t="n">
        <v>10899</v>
      </c>
      <c r="P16" s="0" t="n">
        <v>12642.84</v>
      </c>
      <c r="S16" s="0" t="s">
        <v>109</v>
      </c>
      <c r="U16" s="0" t="s">
        <v>110</v>
      </c>
      <c r="V16" s="0" t="s">
        <v>129</v>
      </c>
      <c r="X16" s="5" t="n">
        <v>43173</v>
      </c>
      <c r="Y16" s="5" t="n">
        <v>43173</v>
      </c>
      <c r="Z16" s="6" t="s">
        <v>135</v>
      </c>
      <c r="AB16" s="0" t="s">
        <v>112</v>
      </c>
      <c r="AC16" s="4" t="s">
        <v>113</v>
      </c>
      <c r="AD16" s="0" t="n">
        <v>9</v>
      </c>
      <c r="AE16" s="4" t="s">
        <v>114</v>
      </c>
      <c r="AF16" s="0" t="n">
        <v>9</v>
      </c>
      <c r="AL16" s="5" t="n">
        <v>43218</v>
      </c>
      <c r="AM16" s="0" t="s">
        <v>115</v>
      </c>
      <c r="AN16" s="0" t="n">
        <v>2018</v>
      </c>
      <c r="AO16" s="5" t="n">
        <v>43190</v>
      </c>
      <c r="AP16" s="0" t="s">
        <v>116</v>
      </c>
    </row>
    <row r="17" customFormat="false" ht="15" hidden="false" customHeight="false" outlineLevel="0" collapsed="false">
      <c r="A17" s="0" t="s">
        <v>101</v>
      </c>
      <c r="B17" s="4" t="s">
        <v>102</v>
      </c>
      <c r="C17" s="0" t="n">
        <v>2018</v>
      </c>
      <c r="D17" s="0" t="s">
        <v>103</v>
      </c>
      <c r="F17" s="0" t="s">
        <v>104</v>
      </c>
      <c r="H17" s="0" t="s">
        <v>129</v>
      </c>
      <c r="I17" s="0" t="n">
        <v>10</v>
      </c>
      <c r="J17" s="0" t="n">
        <v>10</v>
      </c>
      <c r="K17" s="0" t="s">
        <v>106</v>
      </c>
      <c r="L17" s="0" t="s">
        <v>107</v>
      </c>
      <c r="M17" s="0" t="s">
        <v>136</v>
      </c>
      <c r="N17" s="5" t="n">
        <v>43153</v>
      </c>
      <c r="O17" s="0" t="n">
        <v>14029.5</v>
      </c>
      <c r="P17" s="0" t="n">
        <v>16274.22</v>
      </c>
      <c r="S17" s="0" t="s">
        <v>109</v>
      </c>
      <c r="U17" s="0" t="s">
        <v>110</v>
      </c>
      <c r="V17" s="0" t="s">
        <v>129</v>
      </c>
      <c r="X17" s="5" t="n">
        <v>43153</v>
      </c>
      <c r="Y17" s="5" t="n">
        <v>43153</v>
      </c>
      <c r="Z17" s="6" t="s">
        <v>137</v>
      </c>
      <c r="AB17" s="0" t="s">
        <v>112</v>
      </c>
      <c r="AC17" s="4" t="s">
        <v>113</v>
      </c>
      <c r="AD17" s="0" t="n">
        <v>10</v>
      </c>
      <c r="AE17" s="4" t="s">
        <v>114</v>
      </c>
      <c r="AF17" s="0" t="n">
        <v>10</v>
      </c>
      <c r="AL17" s="5" t="n">
        <v>43218</v>
      </c>
      <c r="AM17" s="0" t="s">
        <v>115</v>
      </c>
      <c r="AN17" s="0" t="n">
        <v>2018</v>
      </c>
      <c r="AO17" s="5" t="n">
        <v>43190</v>
      </c>
      <c r="AP17" s="0" t="s">
        <v>116</v>
      </c>
    </row>
    <row r="18" customFormat="false" ht="15" hidden="false" customHeight="false" outlineLevel="0" collapsed="false">
      <c r="A18" s="0" t="s">
        <v>101</v>
      </c>
      <c r="B18" s="4" t="s">
        <v>102</v>
      </c>
      <c r="C18" s="0" t="n">
        <v>2018</v>
      </c>
      <c r="D18" s="0" t="s">
        <v>103</v>
      </c>
      <c r="F18" s="0" t="s">
        <v>104</v>
      </c>
      <c r="H18" s="0" t="s">
        <v>129</v>
      </c>
      <c r="I18" s="0" t="n">
        <v>11</v>
      </c>
      <c r="J18" s="0" t="n">
        <v>11</v>
      </c>
      <c r="K18" s="0" t="s">
        <v>106</v>
      </c>
      <c r="L18" s="0" t="s">
        <v>107</v>
      </c>
      <c r="M18" s="0" t="s">
        <v>138</v>
      </c>
      <c r="N18" s="5" t="n">
        <v>43163</v>
      </c>
      <c r="O18" s="0" t="n">
        <v>9279</v>
      </c>
      <c r="P18" s="0" t="n">
        <v>10763.64</v>
      </c>
      <c r="S18" s="0" t="s">
        <v>109</v>
      </c>
      <c r="U18" s="0" t="s">
        <v>110</v>
      </c>
      <c r="V18" s="0" t="s">
        <v>129</v>
      </c>
      <c r="X18" s="5" t="n">
        <v>43163</v>
      </c>
      <c r="Y18" s="5" t="n">
        <v>43163</v>
      </c>
      <c r="Z18" s="6" t="s">
        <v>139</v>
      </c>
      <c r="AB18" s="0" t="s">
        <v>112</v>
      </c>
      <c r="AC18" s="4" t="s">
        <v>113</v>
      </c>
      <c r="AD18" s="0" t="n">
        <v>11</v>
      </c>
      <c r="AE18" s="4" t="s">
        <v>114</v>
      </c>
      <c r="AF18" s="0" t="n">
        <v>11</v>
      </c>
      <c r="AL18" s="5" t="n">
        <v>43218</v>
      </c>
      <c r="AM18" s="0" t="s">
        <v>115</v>
      </c>
      <c r="AN18" s="0" t="n">
        <v>2018</v>
      </c>
      <c r="AO18" s="5" t="n">
        <v>43190</v>
      </c>
      <c r="AP18" s="0" t="s">
        <v>116</v>
      </c>
    </row>
    <row r="19" customFormat="false" ht="15" hidden="false" customHeight="false" outlineLevel="0" collapsed="false">
      <c r="A19" s="0" t="s">
        <v>101</v>
      </c>
      <c r="B19" s="4" t="s">
        <v>102</v>
      </c>
      <c r="C19" s="0" t="n">
        <v>2018</v>
      </c>
      <c r="D19" s="0" t="s">
        <v>103</v>
      </c>
      <c r="F19" s="0" t="s">
        <v>104</v>
      </c>
      <c r="H19" s="0" t="s">
        <v>129</v>
      </c>
      <c r="I19" s="0" t="n">
        <v>12</v>
      </c>
      <c r="J19" s="0" t="n">
        <v>12</v>
      </c>
      <c r="K19" s="0" t="s">
        <v>106</v>
      </c>
      <c r="L19" s="0" t="s">
        <v>107</v>
      </c>
      <c r="M19" s="0" t="s">
        <v>140</v>
      </c>
      <c r="N19" s="5" t="n">
        <v>43119</v>
      </c>
      <c r="O19" s="0" t="n">
        <v>86709</v>
      </c>
      <c r="P19" s="0" t="n">
        <v>100582.44</v>
      </c>
      <c r="S19" s="0" t="s">
        <v>109</v>
      </c>
      <c r="U19" s="0" t="s">
        <v>110</v>
      </c>
      <c r="V19" s="0" t="s">
        <v>129</v>
      </c>
      <c r="X19" s="5" t="n">
        <v>43119</v>
      </c>
      <c r="Y19" s="5" t="n">
        <v>43119</v>
      </c>
      <c r="Z19" s="6" t="s">
        <v>141</v>
      </c>
      <c r="AB19" s="0" t="s">
        <v>112</v>
      </c>
      <c r="AC19" s="4" t="s">
        <v>113</v>
      </c>
      <c r="AD19" s="0" t="n">
        <v>12</v>
      </c>
      <c r="AE19" s="4" t="s">
        <v>114</v>
      </c>
      <c r="AF19" s="0" t="n">
        <v>12</v>
      </c>
      <c r="AL19" s="5" t="n">
        <v>43218</v>
      </c>
      <c r="AM19" s="0" t="s">
        <v>115</v>
      </c>
      <c r="AN19" s="0" t="n">
        <v>2018</v>
      </c>
      <c r="AO19" s="5" t="n">
        <v>43190</v>
      </c>
      <c r="AP19" s="0" t="s">
        <v>116</v>
      </c>
    </row>
    <row r="20" customFormat="false" ht="15" hidden="false" customHeight="false" outlineLevel="0" collapsed="false">
      <c r="A20" s="0" t="s">
        <v>101</v>
      </c>
      <c r="B20" s="4" t="s">
        <v>102</v>
      </c>
      <c r="C20" s="0" t="n">
        <v>2018</v>
      </c>
      <c r="D20" s="0" t="s">
        <v>103</v>
      </c>
      <c r="F20" s="0" t="s">
        <v>104</v>
      </c>
      <c r="H20" s="0" t="s">
        <v>129</v>
      </c>
      <c r="I20" s="0" t="n">
        <v>13</v>
      </c>
      <c r="J20" s="0" t="n">
        <v>13</v>
      </c>
      <c r="K20" s="0" t="s">
        <v>106</v>
      </c>
      <c r="L20" s="0" t="s">
        <v>107</v>
      </c>
      <c r="M20" s="0" t="s">
        <v>142</v>
      </c>
      <c r="N20" s="5" t="n">
        <v>43115</v>
      </c>
      <c r="O20" s="0" t="n">
        <v>119133</v>
      </c>
      <c r="P20" s="0" t="n">
        <v>138194.28</v>
      </c>
      <c r="S20" s="0" t="s">
        <v>109</v>
      </c>
      <c r="U20" s="0" t="s">
        <v>110</v>
      </c>
      <c r="V20" s="0" t="s">
        <v>129</v>
      </c>
      <c r="X20" s="5" t="n">
        <v>43115</v>
      </c>
      <c r="Y20" s="5" t="n">
        <v>43115</v>
      </c>
      <c r="Z20" s="6" t="s">
        <v>143</v>
      </c>
      <c r="AB20" s="0" t="s">
        <v>112</v>
      </c>
      <c r="AC20" s="4" t="s">
        <v>113</v>
      </c>
      <c r="AD20" s="0" t="n">
        <v>13</v>
      </c>
      <c r="AE20" s="4" t="s">
        <v>114</v>
      </c>
      <c r="AF20" s="0" t="n">
        <v>13</v>
      </c>
      <c r="AL20" s="5" t="n">
        <v>43218</v>
      </c>
      <c r="AM20" s="0" t="s">
        <v>115</v>
      </c>
      <c r="AN20" s="0" t="n">
        <v>2018</v>
      </c>
      <c r="AO20" s="5" t="n">
        <v>43190</v>
      </c>
      <c r="AP20" s="0" t="s">
        <v>116</v>
      </c>
    </row>
    <row r="21" customFormat="false" ht="15" hidden="false" customHeight="false" outlineLevel="0" collapsed="false">
      <c r="A21" s="0" t="s">
        <v>101</v>
      </c>
      <c r="B21" s="4" t="s">
        <v>102</v>
      </c>
      <c r="C21" s="0" t="n">
        <v>2018</v>
      </c>
      <c r="D21" s="0" t="s">
        <v>103</v>
      </c>
      <c r="F21" s="0" t="s">
        <v>104</v>
      </c>
      <c r="H21" s="0" t="s">
        <v>129</v>
      </c>
      <c r="I21" s="0" t="n">
        <v>14</v>
      </c>
      <c r="J21" s="0" t="n">
        <v>14</v>
      </c>
      <c r="K21" s="0" t="s">
        <v>106</v>
      </c>
      <c r="L21" s="0" t="s">
        <v>107</v>
      </c>
      <c r="M21" s="0" t="s">
        <v>144</v>
      </c>
      <c r="N21" s="5" t="n">
        <v>43148</v>
      </c>
      <c r="O21" s="0" t="n">
        <v>24431</v>
      </c>
      <c r="P21" s="0" t="n">
        <v>28339.96</v>
      </c>
      <c r="S21" s="0" t="s">
        <v>109</v>
      </c>
      <c r="U21" s="0" t="s">
        <v>110</v>
      </c>
      <c r="V21" s="0" t="s">
        <v>129</v>
      </c>
      <c r="X21" s="5" t="n">
        <v>43148</v>
      </c>
      <c r="Y21" s="5" t="n">
        <v>43148</v>
      </c>
      <c r="Z21" s="6" t="s">
        <v>145</v>
      </c>
      <c r="AB21" s="0" t="s">
        <v>112</v>
      </c>
      <c r="AC21" s="4" t="s">
        <v>113</v>
      </c>
      <c r="AD21" s="0" t="n">
        <v>14</v>
      </c>
      <c r="AE21" s="4" t="s">
        <v>114</v>
      </c>
      <c r="AF21" s="0" t="n">
        <v>14</v>
      </c>
      <c r="AL21" s="5" t="n">
        <v>43218</v>
      </c>
      <c r="AM21" s="0" t="s">
        <v>115</v>
      </c>
      <c r="AN21" s="0" t="n">
        <v>2018</v>
      </c>
      <c r="AO21" s="5" t="n">
        <v>43190</v>
      </c>
      <c r="AP21" s="0" t="s">
        <v>116</v>
      </c>
    </row>
    <row r="22" customFormat="false" ht="15" hidden="false" customHeight="false" outlineLevel="0" collapsed="false">
      <c r="A22" s="0" t="s">
        <v>101</v>
      </c>
      <c r="B22" s="4" t="s">
        <v>102</v>
      </c>
      <c r="C22" s="0" t="n">
        <v>2018</v>
      </c>
      <c r="D22" s="0" t="s">
        <v>103</v>
      </c>
      <c r="F22" s="0" t="s">
        <v>104</v>
      </c>
      <c r="H22" s="0" t="s">
        <v>129</v>
      </c>
      <c r="I22" s="0" t="n">
        <v>15</v>
      </c>
      <c r="J22" s="0" t="n">
        <v>15</v>
      </c>
      <c r="K22" s="0" t="s">
        <v>106</v>
      </c>
      <c r="L22" s="0" t="s">
        <v>107</v>
      </c>
      <c r="M22" s="0" t="s">
        <v>146</v>
      </c>
      <c r="N22" s="5" t="n">
        <v>43115</v>
      </c>
      <c r="O22" s="0" t="n">
        <v>106597.99</v>
      </c>
      <c r="P22" s="0" t="n">
        <v>123653.67</v>
      </c>
      <c r="S22" s="0" t="s">
        <v>109</v>
      </c>
      <c r="U22" s="0" t="s">
        <v>110</v>
      </c>
      <c r="V22" s="0" t="s">
        <v>129</v>
      </c>
      <c r="X22" s="5" t="n">
        <v>43115</v>
      </c>
      <c r="Y22" s="5" t="n">
        <v>43115</v>
      </c>
      <c r="Z22" s="6" t="s">
        <v>147</v>
      </c>
      <c r="AB22" s="0" t="s">
        <v>112</v>
      </c>
      <c r="AC22" s="4" t="s">
        <v>113</v>
      </c>
      <c r="AD22" s="0" t="n">
        <v>15</v>
      </c>
      <c r="AE22" s="4" t="s">
        <v>114</v>
      </c>
      <c r="AF22" s="0" t="n">
        <v>15</v>
      </c>
      <c r="AL22" s="5" t="n">
        <v>43218</v>
      </c>
      <c r="AM22" s="0" t="s">
        <v>115</v>
      </c>
      <c r="AN22" s="0" t="n">
        <v>2018</v>
      </c>
      <c r="AO22" s="5" t="n">
        <v>43190</v>
      </c>
      <c r="AP22" s="0" t="s">
        <v>116</v>
      </c>
    </row>
    <row r="23" customFormat="false" ht="15" hidden="false" customHeight="false" outlineLevel="0" collapsed="false">
      <c r="A23" s="0" t="s">
        <v>101</v>
      </c>
      <c r="B23" s="4" t="s">
        <v>102</v>
      </c>
      <c r="C23" s="0" t="n">
        <v>2018</v>
      </c>
      <c r="D23" s="0" t="s">
        <v>103</v>
      </c>
      <c r="F23" s="0" t="s">
        <v>104</v>
      </c>
      <c r="H23" s="0" t="s">
        <v>129</v>
      </c>
      <c r="I23" s="0" t="n">
        <v>16</v>
      </c>
      <c r="J23" s="0" t="n">
        <v>16</v>
      </c>
      <c r="K23" s="0" t="s">
        <v>106</v>
      </c>
      <c r="L23" s="0" t="s">
        <v>107</v>
      </c>
      <c r="M23" s="0" t="s">
        <v>148</v>
      </c>
      <c r="N23" s="5" t="n">
        <v>43148</v>
      </c>
      <c r="O23" s="0" t="n">
        <v>15243</v>
      </c>
      <c r="P23" s="0" t="n">
        <v>17681.88</v>
      </c>
      <c r="S23" s="0" t="s">
        <v>109</v>
      </c>
      <c r="U23" s="0" t="s">
        <v>110</v>
      </c>
      <c r="V23" s="0" t="s">
        <v>129</v>
      </c>
      <c r="X23" s="5" t="n">
        <v>43148</v>
      </c>
      <c r="Y23" s="5" t="n">
        <v>43148</v>
      </c>
      <c r="Z23" s="6" t="s">
        <v>149</v>
      </c>
      <c r="AB23" s="0" t="s">
        <v>112</v>
      </c>
      <c r="AC23" s="4" t="s">
        <v>113</v>
      </c>
      <c r="AD23" s="0" t="n">
        <v>16</v>
      </c>
      <c r="AE23" s="4" t="s">
        <v>114</v>
      </c>
      <c r="AF23" s="0" t="n">
        <v>16</v>
      </c>
      <c r="AL23" s="5" t="n">
        <v>43218</v>
      </c>
      <c r="AM23" s="0" t="s">
        <v>115</v>
      </c>
      <c r="AN23" s="0" t="n">
        <v>2018</v>
      </c>
      <c r="AO23" s="5" t="n">
        <v>43190</v>
      </c>
      <c r="AP23" s="0" t="s">
        <v>116</v>
      </c>
    </row>
    <row r="24" customFormat="false" ht="15" hidden="false" customHeight="false" outlineLevel="0" collapsed="false">
      <c r="A24" s="0" t="s">
        <v>101</v>
      </c>
      <c r="B24" s="4" t="s">
        <v>102</v>
      </c>
      <c r="C24" s="0" t="n">
        <v>2018</v>
      </c>
      <c r="D24" s="0" t="s">
        <v>103</v>
      </c>
      <c r="F24" s="0" t="s">
        <v>104</v>
      </c>
      <c r="H24" s="0" t="s">
        <v>129</v>
      </c>
      <c r="I24" s="0" t="n">
        <v>17</v>
      </c>
      <c r="J24" s="0" t="n">
        <v>17</v>
      </c>
      <c r="K24" s="0" t="s">
        <v>106</v>
      </c>
      <c r="L24" s="0" t="s">
        <v>107</v>
      </c>
      <c r="M24" s="0" t="s">
        <v>150</v>
      </c>
      <c r="N24" s="5" t="n">
        <v>43148</v>
      </c>
      <c r="O24" s="0" t="n">
        <v>663335</v>
      </c>
      <c r="P24" s="0" t="n">
        <v>76948.6</v>
      </c>
      <c r="S24" s="0" t="s">
        <v>109</v>
      </c>
      <c r="U24" s="0" t="s">
        <v>110</v>
      </c>
      <c r="V24" s="0" t="s">
        <v>129</v>
      </c>
      <c r="X24" s="5" t="n">
        <v>43148</v>
      </c>
      <c r="Y24" s="5" t="n">
        <v>43148</v>
      </c>
      <c r="Z24" s="6" t="s">
        <v>151</v>
      </c>
      <c r="AB24" s="0" t="s">
        <v>112</v>
      </c>
      <c r="AC24" s="4" t="s">
        <v>113</v>
      </c>
      <c r="AD24" s="0" t="n">
        <v>17</v>
      </c>
      <c r="AE24" s="4" t="s">
        <v>114</v>
      </c>
      <c r="AF24" s="0" t="n">
        <v>17</v>
      </c>
      <c r="AL24" s="5" t="n">
        <v>43218</v>
      </c>
      <c r="AM24" s="0" t="s">
        <v>115</v>
      </c>
      <c r="AN24" s="0" t="n">
        <v>2018</v>
      </c>
      <c r="AO24" s="5" t="n">
        <v>43190</v>
      </c>
      <c r="AP24" s="0" t="s">
        <v>116</v>
      </c>
    </row>
    <row r="25" customFormat="false" ht="15" hidden="false" customHeight="false" outlineLevel="0" collapsed="false">
      <c r="A25" s="0" t="s">
        <v>101</v>
      </c>
      <c r="B25" s="4" t="s">
        <v>102</v>
      </c>
      <c r="C25" s="0" t="n">
        <v>2018</v>
      </c>
      <c r="D25" s="0" t="s">
        <v>103</v>
      </c>
      <c r="F25" s="0" t="s">
        <v>104</v>
      </c>
      <c r="H25" s="0" t="s">
        <v>129</v>
      </c>
      <c r="I25" s="0" t="n">
        <v>18</v>
      </c>
      <c r="J25" s="0" t="n">
        <v>18</v>
      </c>
      <c r="K25" s="0" t="s">
        <v>106</v>
      </c>
      <c r="L25" s="0" t="s">
        <v>107</v>
      </c>
      <c r="M25" s="0" t="s">
        <v>152</v>
      </c>
      <c r="N25" s="5" t="n">
        <v>43115</v>
      </c>
      <c r="O25" s="0" t="n">
        <v>51916</v>
      </c>
      <c r="P25" s="0" t="n">
        <v>60222.56</v>
      </c>
      <c r="S25" s="0" t="s">
        <v>109</v>
      </c>
      <c r="U25" s="0" t="s">
        <v>110</v>
      </c>
      <c r="V25" s="0" t="s">
        <v>129</v>
      </c>
      <c r="X25" s="5" t="n">
        <v>43115</v>
      </c>
      <c r="Y25" s="5" t="n">
        <v>43115</v>
      </c>
      <c r="Z25" s="6" t="s">
        <v>153</v>
      </c>
      <c r="AB25" s="0" t="s">
        <v>112</v>
      </c>
      <c r="AC25" s="4" t="s">
        <v>113</v>
      </c>
      <c r="AD25" s="0" t="n">
        <v>18</v>
      </c>
      <c r="AE25" s="4" t="s">
        <v>114</v>
      </c>
      <c r="AF25" s="0" t="n">
        <v>18</v>
      </c>
      <c r="AL25" s="5" t="n">
        <v>43218</v>
      </c>
      <c r="AM25" s="0" t="s">
        <v>115</v>
      </c>
      <c r="AN25" s="0" t="n">
        <v>2018</v>
      </c>
      <c r="AO25" s="5" t="n">
        <v>43190</v>
      </c>
      <c r="AP25" s="0" t="s">
        <v>116</v>
      </c>
    </row>
    <row r="26" customFormat="false" ht="15" hidden="false" customHeight="false" outlineLevel="0" collapsed="false">
      <c r="A26" s="0" t="s">
        <v>101</v>
      </c>
      <c r="B26" s="4" t="s">
        <v>102</v>
      </c>
      <c r="C26" s="0" t="n">
        <v>2018</v>
      </c>
      <c r="D26" s="0" t="s">
        <v>103</v>
      </c>
      <c r="F26" s="0" t="s">
        <v>104</v>
      </c>
      <c r="H26" s="0" t="s">
        <v>129</v>
      </c>
      <c r="I26" s="0" t="n">
        <v>19</v>
      </c>
      <c r="J26" s="0" t="n">
        <v>19</v>
      </c>
      <c r="K26" s="0" t="s">
        <v>106</v>
      </c>
      <c r="L26" s="0" t="s">
        <v>107</v>
      </c>
      <c r="M26" s="0" t="s">
        <v>154</v>
      </c>
      <c r="N26" s="5" t="n">
        <v>43148</v>
      </c>
      <c r="O26" s="0" t="n">
        <v>21347</v>
      </c>
      <c r="P26" s="0" t="n">
        <v>24762.52</v>
      </c>
      <c r="S26" s="0" t="s">
        <v>109</v>
      </c>
      <c r="U26" s="0" t="s">
        <v>110</v>
      </c>
      <c r="V26" s="0" t="s">
        <v>129</v>
      </c>
      <c r="X26" s="5" t="n">
        <v>43148</v>
      </c>
      <c r="Y26" s="5" t="n">
        <v>43148</v>
      </c>
      <c r="Z26" s="6" t="s">
        <v>155</v>
      </c>
      <c r="AB26" s="0" t="s">
        <v>112</v>
      </c>
      <c r="AC26" s="4" t="s">
        <v>113</v>
      </c>
      <c r="AD26" s="0" t="n">
        <v>19</v>
      </c>
      <c r="AE26" s="4" t="s">
        <v>114</v>
      </c>
      <c r="AF26" s="0" t="n">
        <v>19</v>
      </c>
      <c r="AL26" s="5" t="n">
        <v>43218</v>
      </c>
      <c r="AM26" s="0" t="s">
        <v>115</v>
      </c>
      <c r="AN26" s="0" t="n">
        <v>2018</v>
      </c>
      <c r="AO26" s="5" t="n">
        <v>43190</v>
      </c>
      <c r="AP26" s="0" t="s">
        <v>116</v>
      </c>
    </row>
    <row r="27" customFormat="false" ht="15" hidden="false" customHeight="false" outlineLevel="0" collapsed="false">
      <c r="A27" s="0" t="s">
        <v>101</v>
      </c>
      <c r="B27" s="4" t="s">
        <v>102</v>
      </c>
      <c r="C27" s="0" t="n">
        <v>2018</v>
      </c>
      <c r="D27" s="0" t="s">
        <v>103</v>
      </c>
      <c r="F27" s="0" t="s">
        <v>104</v>
      </c>
      <c r="H27" s="0" t="s">
        <v>129</v>
      </c>
      <c r="I27" s="0" t="n">
        <v>20</v>
      </c>
      <c r="J27" s="0" t="n">
        <v>20</v>
      </c>
      <c r="K27" s="0" t="s">
        <v>106</v>
      </c>
      <c r="L27" s="0" t="s">
        <v>107</v>
      </c>
      <c r="M27" s="0" t="s">
        <v>156</v>
      </c>
      <c r="N27" s="5" t="n">
        <v>43168</v>
      </c>
      <c r="O27" s="0" t="n">
        <v>66073</v>
      </c>
      <c r="P27" s="0" t="n">
        <v>76644.68</v>
      </c>
      <c r="S27" s="0" t="s">
        <v>109</v>
      </c>
      <c r="U27" s="0" t="s">
        <v>110</v>
      </c>
      <c r="V27" s="0" t="s">
        <v>129</v>
      </c>
      <c r="X27" s="5" t="n">
        <v>43168</v>
      </c>
      <c r="Y27" s="5" t="n">
        <v>43168</v>
      </c>
      <c r="Z27" s="6" t="s">
        <v>157</v>
      </c>
      <c r="AB27" s="0" t="s">
        <v>112</v>
      </c>
      <c r="AC27" s="4" t="s">
        <v>113</v>
      </c>
      <c r="AD27" s="0" t="n">
        <v>20</v>
      </c>
      <c r="AE27" s="4" t="s">
        <v>114</v>
      </c>
      <c r="AF27" s="0" t="n">
        <v>20</v>
      </c>
      <c r="AL27" s="5" t="n">
        <v>43218</v>
      </c>
      <c r="AM27" s="0" t="s">
        <v>115</v>
      </c>
      <c r="AN27" s="0" t="n">
        <v>2018</v>
      </c>
      <c r="AO27" s="5" t="n">
        <v>43190</v>
      </c>
      <c r="AP27" s="0" t="s">
        <v>116</v>
      </c>
    </row>
    <row r="28" customFormat="false" ht="15" hidden="false" customHeight="false" outlineLevel="0" collapsed="false">
      <c r="A28" s="0" t="s">
        <v>101</v>
      </c>
      <c r="B28" s="4" t="s">
        <v>102</v>
      </c>
      <c r="C28" s="0" t="n">
        <v>2018</v>
      </c>
      <c r="D28" s="0" t="s">
        <v>103</v>
      </c>
      <c r="F28" s="0" t="s">
        <v>104</v>
      </c>
      <c r="H28" s="0" t="s">
        <v>129</v>
      </c>
      <c r="I28" s="0" t="n">
        <v>21</v>
      </c>
      <c r="J28" s="0" t="n">
        <v>21</v>
      </c>
      <c r="K28" s="0" t="s">
        <v>106</v>
      </c>
      <c r="L28" s="0" t="s">
        <v>107</v>
      </c>
      <c r="M28" s="0" t="s">
        <v>158</v>
      </c>
      <c r="N28" s="5" t="n">
        <v>43148</v>
      </c>
      <c r="O28" s="0" t="n">
        <v>30897</v>
      </c>
      <c r="P28" s="0" t="n">
        <v>35840.52</v>
      </c>
      <c r="S28" s="0" t="s">
        <v>109</v>
      </c>
      <c r="U28" s="0" t="s">
        <v>110</v>
      </c>
      <c r="V28" s="0" t="s">
        <v>129</v>
      </c>
      <c r="X28" s="5" t="n">
        <v>43148</v>
      </c>
      <c r="Y28" s="5" t="n">
        <v>43148</v>
      </c>
      <c r="Z28" s="6" t="s">
        <v>159</v>
      </c>
      <c r="AB28" s="0" t="s">
        <v>112</v>
      </c>
      <c r="AC28" s="4" t="s">
        <v>113</v>
      </c>
      <c r="AD28" s="0" t="n">
        <v>21</v>
      </c>
      <c r="AE28" s="4" t="s">
        <v>114</v>
      </c>
      <c r="AF28" s="0" t="n">
        <v>21</v>
      </c>
      <c r="AL28" s="5" t="n">
        <v>43218</v>
      </c>
      <c r="AM28" s="0" t="s">
        <v>115</v>
      </c>
      <c r="AN28" s="0" t="n">
        <v>2018</v>
      </c>
      <c r="AO28" s="5" t="n">
        <v>43190</v>
      </c>
      <c r="AP28" s="0" t="s">
        <v>116</v>
      </c>
    </row>
    <row r="29" customFormat="false" ht="15" hidden="false" customHeight="false" outlineLevel="0" collapsed="false">
      <c r="A29" s="0" t="s">
        <v>101</v>
      </c>
      <c r="B29" s="4" t="s">
        <v>102</v>
      </c>
      <c r="C29" s="0" t="n">
        <v>2018</v>
      </c>
      <c r="D29" s="0" t="s">
        <v>103</v>
      </c>
      <c r="F29" s="0" t="s">
        <v>104</v>
      </c>
      <c r="H29" s="0" t="s">
        <v>129</v>
      </c>
      <c r="I29" s="0" t="n">
        <v>22</v>
      </c>
      <c r="J29" s="0" t="n">
        <v>22</v>
      </c>
      <c r="K29" s="0" t="s">
        <v>106</v>
      </c>
      <c r="L29" s="0" t="s">
        <v>107</v>
      </c>
      <c r="M29" s="0" t="n">
        <v>2208</v>
      </c>
      <c r="N29" s="5" t="n">
        <v>43117</v>
      </c>
      <c r="O29" s="0" t="n">
        <v>15030</v>
      </c>
      <c r="P29" s="0" t="n">
        <v>15542</v>
      </c>
      <c r="S29" s="0" t="s">
        <v>109</v>
      </c>
      <c r="U29" s="0" t="s">
        <v>110</v>
      </c>
      <c r="V29" s="0" t="s">
        <v>129</v>
      </c>
      <c r="X29" s="5" t="n">
        <v>43117</v>
      </c>
      <c r="Y29" s="5" t="n">
        <v>43117</v>
      </c>
      <c r="Z29" s="6" t="s">
        <v>160</v>
      </c>
      <c r="AB29" s="0" t="s">
        <v>112</v>
      </c>
      <c r="AC29" s="4" t="s">
        <v>113</v>
      </c>
      <c r="AD29" s="0" t="n">
        <v>22</v>
      </c>
      <c r="AE29" s="4" t="s">
        <v>114</v>
      </c>
      <c r="AF29" s="0" t="n">
        <v>22</v>
      </c>
      <c r="AL29" s="5" t="n">
        <v>43218</v>
      </c>
      <c r="AM29" s="0" t="s">
        <v>115</v>
      </c>
      <c r="AN29" s="0" t="n">
        <v>2018</v>
      </c>
      <c r="AO29" s="5" t="n">
        <v>43190</v>
      </c>
      <c r="AP29" s="0" t="s">
        <v>116</v>
      </c>
    </row>
    <row r="30" customFormat="false" ht="15" hidden="false" customHeight="false" outlineLevel="0" collapsed="false">
      <c r="A30" s="0" t="s">
        <v>101</v>
      </c>
      <c r="B30" s="4" t="s">
        <v>102</v>
      </c>
      <c r="C30" s="0" t="n">
        <v>2018</v>
      </c>
      <c r="D30" s="0" t="s">
        <v>103</v>
      </c>
      <c r="F30" s="0" t="s">
        <v>104</v>
      </c>
      <c r="H30" s="0" t="s">
        <v>129</v>
      </c>
      <c r="I30" s="0" t="n">
        <v>23</v>
      </c>
      <c r="J30" s="0" t="n">
        <v>23</v>
      </c>
      <c r="K30" s="0" t="s">
        <v>106</v>
      </c>
      <c r="L30" s="0" t="s">
        <v>107</v>
      </c>
      <c r="M30" s="0" t="s">
        <v>161</v>
      </c>
      <c r="N30" s="5" t="n">
        <v>43157</v>
      </c>
      <c r="O30" s="0" t="n">
        <v>27688.4</v>
      </c>
      <c r="P30" s="0" t="n">
        <v>32118.54</v>
      </c>
      <c r="S30" s="0" t="s">
        <v>109</v>
      </c>
      <c r="U30" s="0" t="s">
        <v>110</v>
      </c>
      <c r="V30" s="0" t="s">
        <v>129</v>
      </c>
      <c r="X30" s="5" t="n">
        <v>43157</v>
      </c>
      <c r="Y30" s="5" t="n">
        <v>43157</v>
      </c>
      <c r="Z30" s="6" t="s">
        <v>162</v>
      </c>
      <c r="AB30" s="0" t="s">
        <v>112</v>
      </c>
      <c r="AC30" s="4" t="s">
        <v>113</v>
      </c>
      <c r="AD30" s="0" t="n">
        <v>23</v>
      </c>
      <c r="AE30" s="4" t="s">
        <v>114</v>
      </c>
      <c r="AF30" s="0" t="n">
        <v>23</v>
      </c>
      <c r="AL30" s="5" t="n">
        <v>43218</v>
      </c>
      <c r="AM30" s="0" t="s">
        <v>115</v>
      </c>
      <c r="AN30" s="0" t="n">
        <v>2018</v>
      </c>
      <c r="AO30" s="5" t="n">
        <v>43190</v>
      </c>
      <c r="AP30" s="0" t="s">
        <v>116</v>
      </c>
    </row>
    <row r="31" customFormat="false" ht="15" hidden="false" customHeight="false" outlineLevel="0" collapsed="false">
      <c r="A31" s="0" t="s">
        <v>101</v>
      </c>
      <c r="B31" s="4" t="s">
        <v>102</v>
      </c>
      <c r="C31" s="0" t="n">
        <v>2018</v>
      </c>
      <c r="D31" s="0" t="s">
        <v>103</v>
      </c>
      <c r="F31" s="0" t="s">
        <v>104</v>
      </c>
      <c r="H31" s="0" t="s">
        <v>129</v>
      </c>
      <c r="I31" s="0" t="n">
        <v>24</v>
      </c>
      <c r="J31" s="0" t="n">
        <v>24</v>
      </c>
      <c r="K31" s="0" t="s">
        <v>106</v>
      </c>
      <c r="L31" s="0" t="s">
        <v>107</v>
      </c>
      <c r="M31" s="0" t="s">
        <v>163</v>
      </c>
      <c r="N31" s="5" t="n">
        <v>43153</v>
      </c>
      <c r="O31" s="0" t="n">
        <v>13862.5</v>
      </c>
      <c r="P31" s="0" t="n">
        <v>16080.5</v>
      </c>
      <c r="S31" s="0" t="s">
        <v>109</v>
      </c>
      <c r="U31" s="0" t="s">
        <v>110</v>
      </c>
      <c r="V31" s="0" t="s">
        <v>129</v>
      </c>
      <c r="X31" s="5" t="n">
        <v>43153</v>
      </c>
      <c r="Y31" s="5" t="n">
        <v>43153</v>
      </c>
      <c r="Z31" s="6" t="s">
        <v>164</v>
      </c>
      <c r="AB31" s="0" t="s">
        <v>112</v>
      </c>
      <c r="AC31" s="4" t="s">
        <v>113</v>
      </c>
      <c r="AD31" s="0" t="n">
        <v>24</v>
      </c>
      <c r="AE31" s="4" t="s">
        <v>114</v>
      </c>
      <c r="AF31" s="0" t="n">
        <v>24</v>
      </c>
      <c r="AL31" s="5" t="n">
        <v>43218</v>
      </c>
      <c r="AM31" s="0" t="s">
        <v>115</v>
      </c>
      <c r="AN31" s="0" t="n">
        <v>2018</v>
      </c>
      <c r="AO31" s="5" t="n">
        <v>43190</v>
      </c>
      <c r="AP31" s="0" t="s">
        <v>116</v>
      </c>
    </row>
    <row r="32" customFormat="false" ht="15" hidden="false" customHeight="false" outlineLevel="0" collapsed="false">
      <c r="A32" s="0" t="s">
        <v>101</v>
      </c>
      <c r="B32" s="4" t="s">
        <v>102</v>
      </c>
      <c r="C32" s="0" t="n">
        <v>2018</v>
      </c>
      <c r="D32" s="0" t="s">
        <v>103</v>
      </c>
      <c r="F32" s="0" t="s">
        <v>104</v>
      </c>
      <c r="H32" s="0" t="s">
        <v>165</v>
      </c>
      <c r="I32" s="0" t="n">
        <v>25</v>
      </c>
      <c r="J32" s="0" t="n">
        <v>25</v>
      </c>
      <c r="K32" s="0" t="s">
        <v>106</v>
      </c>
      <c r="L32" s="0" t="s">
        <v>107</v>
      </c>
      <c r="M32" s="0" t="s">
        <v>166</v>
      </c>
      <c r="N32" s="5" t="n">
        <v>43154</v>
      </c>
      <c r="O32" s="0" t="n">
        <v>11300</v>
      </c>
      <c r="P32" s="0" t="n">
        <v>13108</v>
      </c>
      <c r="S32" s="0" t="s">
        <v>109</v>
      </c>
      <c r="U32" s="0" t="s">
        <v>110</v>
      </c>
      <c r="V32" s="0" t="s">
        <v>165</v>
      </c>
      <c r="X32" s="5" t="n">
        <v>43154</v>
      </c>
      <c r="Y32" s="5" t="n">
        <v>43154</v>
      </c>
      <c r="Z32" s="6" t="s">
        <v>167</v>
      </c>
      <c r="AB32" s="0" t="s">
        <v>112</v>
      </c>
      <c r="AC32" s="4" t="s">
        <v>113</v>
      </c>
      <c r="AD32" s="0" t="n">
        <v>25</v>
      </c>
      <c r="AE32" s="4" t="s">
        <v>114</v>
      </c>
      <c r="AF32" s="0" t="n">
        <v>25</v>
      </c>
      <c r="AL32" s="5" t="n">
        <v>43218</v>
      </c>
      <c r="AM32" s="0" t="s">
        <v>115</v>
      </c>
      <c r="AN32" s="0" t="n">
        <v>2018</v>
      </c>
      <c r="AO32" s="5" t="n">
        <v>43190</v>
      </c>
      <c r="AP32" s="0" t="s">
        <v>116</v>
      </c>
    </row>
    <row r="33" customFormat="false" ht="15" hidden="false" customHeight="false" outlineLevel="0" collapsed="false">
      <c r="A33" s="0" t="s">
        <v>101</v>
      </c>
      <c r="B33" s="4" t="s">
        <v>102</v>
      </c>
      <c r="C33" s="0" t="n">
        <v>2018</v>
      </c>
      <c r="D33" s="0" t="s">
        <v>103</v>
      </c>
      <c r="F33" s="0" t="s">
        <v>104</v>
      </c>
      <c r="H33" s="0" t="s">
        <v>165</v>
      </c>
      <c r="I33" s="0" t="n">
        <v>26</v>
      </c>
      <c r="J33" s="0" t="n">
        <v>26</v>
      </c>
      <c r="K33" s="0" t="s">
        <v>106</v>
      </c>
      <c r="L33" s="0" t="s">
        <v>107</v>
      </c>
      <c r="M33" s="0" t="s">
        <v>168</v>
      </c>
      <c r="N33" s="5" t="n">
        <v>43124</v>
      </c>
      <c r="O33" s="0" t="n">
        <v>14160</v>
      </c>
      <c r="P33" s="0" t="n">
        <v>16425.6</v>
      </c>
      <c r="S33" s="0" t="s">
        <v>109</v>
      </c>
      <c r="U33" s="0" t="s">
        <v>110</v>
      </c>
      <c r="V33" s="0" t="s">
        <v>165</v>
      </c>
      <c r="X33" s="5" t="n">
        <v>43124</v>
      </c>
      <c r="Y33" s="5" t="n">
        <v>43124</v>
      </c>
      <c r="Z33" s="6" t="s">
        <v>169</v>
      </c>
      <c r="AB33" s="0" t="s">
        <v>112</v>
      </c>
      <c r="AC33" s="4" t="s">
        <v>113</v>
      </c>
      <c r="AD33" s="0" t="n">
        <v>26</v>
      </c>
      <c r="AE33" s="4" t="s">
        <v>114</v>
      </c>
      <c r="AF33" s="0" t="n">
        <v>26</v>
      </c>
      <c r="AL33" s="5" t="n">
        <v>43218</v>
      </c>
      <c r="AM33" s="0" t="s">
        <v>115</v>
      </c>
      <c r="AN33" s="0" t="n">
        <v>2018</v>
      </c>
      <c r="AO33" s="5" t="n">
        <v>43190</v>
      </c>
      <c r="AP33" s="0" t="s">
        <v>116</v>
      </c>
    </row>
    <row r="34" customFormat="false" ht="15" hidden="false" customHeight="false" outlineLevel="0" collapsed="false">
      <c r="A34" s="0" t="s">
        <v>101</v>
      </c>
      <c r="B34" s="4" t="s">
        <v>102</v>
      </c>
      <c r="C34" s="0" t="n">
        <v>2018</v>
      </c>
      <c r="D34" s="0" t="s">
        <v>103</v>
      </c>
      <c r="F34" s="0" t="s">
        <v>104</v>
      </c>
      <c r="H34" s="0" t="s">
        <v>170</v>
      </c>
      <c r="I34" s="0" t="n">
        <v>27</v>
      </c>
      <c r="J34" s="0" t="n">
        <v>27</v>
      </c>
      <c r="K34" s="0" t="s">
        <v>106</v>
      </c>
      <c r="L34" s="0" t="s">
        <v>107</v>
      </c>
      <c r="M34" s="0" t="s">
        <v>171</v>
      </c>
      <c r="N34" s="5" t="n">
        <v>43152</v>
      </c>
      <c r="O34" s="0" t="n">
        <v>10651.2</v>
      </c>
      <c r="P34" s="0" t="n">
        <v>12355.39</v>
      </c>
      <c r="S34" s="0" t="s">
        <v>109</v>
      </c>
      <c r="U34" s="0" t="s">
        <v>110</v>
      </c>
      <c r="V34" s="0" t="s">
        <v>172</v>
      </c>
      <c r="X34" s="5" t="n">
        <v>43152</v>
      </c>
      <c r="Y34" s="5" t="n">
        <v>43152</v>
      </c>
      <c r="Z34" s="6" t="s">
        <v>173</v>
      </c>
      <c r="AB34" s="0" t="s">
        <v>112</v>
      </c>
      <c r="AC34" s="4" t="s">
        <v>113</v>
      </c>
      <c r="AD34" s="0" t="n">
        <v>27</v>
      </c>
      <c r="AE34" s="4" t="s">
        <v>114</v>
      </c>
      <c r="AF34" s="0" t="n">
        <v>27</v>
      </c>
      <c r="AL34" s="5" t="n">
        <v>43218</v>
      </c>
      <c r="AM34" s="0" t="s">
        <v>115</v>
      </c>
      <c r="AN34" s="0" t="n">
        <v>2018</v>
      </c>
      <c r="AO34" s="5" t="n">
        <v>43190</v>
      </c>
      <c r="AP34" s="0" t="s">
        <v>116</v>
      </c>
    </row>
    <row r="35" customFormat="false" ht="15" hidden="false" customHeight="false" outlineLevel="0" collapsed="false">
      <c r="A35" s="0" t="s">
        <v>101</v>
      </c>
      <c r="B35" s="4" t="s">
        <v>102</v>
      </c>
      <c r="C35" s="0" t="n">
        <v>2018</v>
      </c>
      <c r="D35" s="0" t="s">
        <v>103</v>
      </c>
      <c r="F35" s="0" t="s">
        <v>104</v>
      </c>
      <c r="H35" s="0" t="s">
        <v>170</v>
      </c>
      <c r="I35" s="0" t="n">
        <v>28</v>
      </c>
      <c r="J35" s="0" t="n">
        <v>28</v>
      </c>
      <c r="K35" s="0" t="s">
        <v>106</v>
      </c>
      <c r="L35" s="0" t="s">
        <v>107</v>
      </c>
      <c r="M35" s="0" t="s">
        <v>174</v>
      </c>
      <c r="N35" s="5" t="n">
        <v>43152</v>
      </c>
      <c r="O35" s="0" t="n">
        <v>11222.4</v>
      </c>
      <c r="P35" s="0" t="n">
        <v>13017.98</v>
      </c>
      <c r="S35" s="0" t="s">
        <v>109</v>
      </c>
      <c r="U35" s="0" t="s">
        <v>110</v>
      </c>
      <c r="V35" s="0" t="s">
        <v>172</v>
      </c>
      <c r="X35" s="5" t="n">
        <v>43152</v>
      </c>
      <c r="Y35" s="5" t="n">
        <v>43152</v>
      </c>
      <c r="Z35" s="6" t="s">
        <v>175</v>
      </c>
      <c r="AB35" s="0" t="s">
        <v>112</v>
      </c>
      <c r="AC35" s="4" t="s">
        <v>113</v>
      </c>
      <c r="AD35" s="0" t="n">
        <v>28</v>
      </c>
      <c r="AE35" s="4" t="s">
        <v>114</v>
      </c>
      <c r="AF35" s="0" t="n">
        <v>28</v>
      </c>
      <c r="AL35" s="5" t="n">
        <v>43218</v>
      </c>
      <c r="AM35" s="0" t="s">
        <v>115</v>
      </c>
      <c r="AN35" s="0" t="n">
        <v>2018</v>
      </c>
      <c r="AO35" s="5" t="n">
        <v>43190</v>
      </c>
      <c r="AP35" s="0" t="s">
        <v>116</v>
      </c>
    </row>
    <row r="36" customFormat="false" ht="15" hidden="false" customHeight="false" outlineLevel="0" collapsed="false">
      <c r="A36" s="0" t="s">
        <v>101</v>
      </c>
      <c r="B36" s="4" t="s">
        <v>102</v>
      </c>
      <c r="C36" s="0" t="n">
        <v>2018</v>
      </c>
      <c r="D36" s="0" t="s">
        <v>103</v>
      </c>
      <c r="F36" s="0" t="s">
        <v>104</v>
      </c>
      <c r="H36" s="0" t="s">
        <v>129</v>
      </c>
      <c r="I36" s="0" t="n">
        <v>29</v>
      </c>
      <c r="J36" s="0" t="n">
        <v>29</v>
      </c>
      <c r="K36" s="0" t="s">
        <v>106</v>
      </c>
      <c r="L36" s="0" t="s">
        <v>107</v>
      </c>
      <c r="M36" s="0" t="s">
        <v>176</v>
      </c>
      <c r="N36" s="5" t="n">
        <v>43168</v>
      </c>
      <c r="O36" s="0" t="n">
        <v>16861.02</v>
      </c>
      <c r="P36" s="0" t="n">
        <v>19558.78</v>
      </c>
      <c r="S36" s="0" t="s">
        <v>109</v>
      </c>
      <c r="U36" s="0" t="s">
        <v>110</v>
      </c>
      <c r="V36" s="0" t="s">
        <v>129</v>
      </c>
      <c r="X36" s="5" t="n">
        <v>43168</v>
      </c>
      <c r="Y36" s="5" t="n">
        <v>43168</v>
      </c>
      <c r="Z36" s="6" t="s">
        <v>177</v>
      </c>
      <c r="AB36" s="0" t="s">
        <v>112</v>
      </c>
      <c r="AC36" s="4" t="s">
        <v>113</v>
      </c>
      <c r="AD36" s="0" t="n">
        <v>29</v>
      </c>
      <c r="AE36" s="4" t="s">
        <v>114</v>
      </c>
      <c r="AF36" s="0" t="n">
        <v>29</v>
      </c>
      <c r="AL36" s="5" t="n">
        <v>43218</v>
      </c>
      <c r="AM36" s="0" t="s">
        <v>115</v>
      </c>
      <c r="AN36" s="0" t="n">
        <v>2018</v>
      </c>
      <c r="AO36" s="5" t="n">
        <v>43190</v>
      </c>
      <c r="AP36" s="0" t="s">
        <v>116</v>
      </c>
    </row>
    <row r="37" customFormat="false" ht="15" hidden="false" customHeight="false" outlineLevel="0" collapsed="false">
      <c r="A37" s="0" t="s">
        <v>101</v>
      </c>
      <c r="B37" s="4" t="s">
        <v>102</v>
      </c>
      <c r="C37" s="0" t="n">
        <v>2018</v>
      </c>
      <c r="D37" s="0" t="s">
        <v>103</v>
      </c>
      <c r="F37" s="0" t="s">
        <v>104</v>
      </c>
      <c r="H37" s="0" t="s">
        <v>129</v>
      </c>
      <c r="I37" s="0" t="n">
        <v>30</v>
      </c>
      <c r="J37" s="0" t="n">
        <v>30</v>
      </c>
      <c r="K37" s="0" t="s">
        <v>106</v>
      </c>
      <c r="L37" s="0" t="s">
        <v>107</v>
      </c>
      <c r="M37" s="0" t="n">
        <v>748</v>
      </c>
      <c r="N37" s="5" t="n">
        <v>43150</v>
      </c>
      <c r="O37" s="0" t="n">
        <v>22325</v>
      </c>
      <c r="P37" s="0" t="n">
        <v>25897</v>
      </c>
      <c r="S37" s="0" t="s">
        <v>109</v>
      </c>
      <c r="U37" s="0" t="s">
        <v>110</v>
      </c>
      <c r="V37" s="0" t="s">
        <v>129</v>
      </c>
      <c r="X37" s="5" t="n">
        <v>43150</v>
      </c>
      <c r="Y37" s="5" t="n">
        <v>43150</v>
      </c>
      <c r="Z37" s="6" t="s">
        <v>178</v>
      </c>
      <c r="AB37" s="0" t="s">
        <v>112</v>
      </c>
      <c r="AC37" s="4" t="s">
        <v>113</v>
      </c>
      <c r="AD37" s="0" t="n">
        <v>30</v>
      </c>
      <c r="AE37" s="4" t="s">
        <v>114</v>
      </c>
      <c r="AF37" s="0" t="n">
        <v>30</v>
      </c>
      <c r="AL37" s="5" t="n">
        <v>43218</v>
      </c>
      <c r="AM37" s="0" t="s">
        <v>115</v>
      </c>
      <c r="AN37" s="0" t="n">
        <v>2018</v>
      </c>
      <c r="AO37" s="5" t="n">
        <v>43190</v>
      </c>
      <c r="AP37" s="0" t="s">
        <v>116</v>
      </c>
    </row>
    <row r="38" customFormat="false" ht="15" hidden="false" customHeight="false" outlineLevel="0" collapsed="false">
      <c r="A38" s="0" t="s">
        <v>101</v>
      </c>
      <c r="B38" s="4" t="s">
        <v>102</v>
      </c>
      <c r="C38" s="0" t="n">
        <v>2018</v>
      </c>
      <c r="D38" s="0" t="s">
        <v>103</v>
      </c>
      <c r="F38" s="0" t="s">
        <v>104</v>
      </c>
      <c r="H38" s="0" t="s">
        <v>127</v>
      </c>
      <c r="I38" s="0" t="n">
        <v>31</v>
      </c>
      <c r="J38" s="0" t="n">
        <v>31</v>
      </c>
      <c r="K38" s="0" t="s">
        <v>106</v>
      </c>
      <c r="L38" s="0" t="s">
        <v>107</v>
      </c>
      <c r="M38" s="0" t="n">
        <v>1356</v>
      </c>
      <c r="N38" s="5" t="n">
        <v>43165</v>
      </c>
      <c r="O38" s="0" t="n">
        <v>11162.88</v>
      </c>
      <c r="P38" s="0" t="n">
        <v>12948.94</v>
      </c>
      <c r="S38" s="0" t="s">
        <v>109</v>
      </c>
      <c r="U38" s="0" t="s">
        <v>110</v>
      </c>
      <c r="V38" s="0" t="s">
        <v>127</v>
      </c>
      <c r="X38" s="5" t="n">
        <v>43165</v>
      </c>
      <c r="Y38" s="5" t="n">
        <v>43165</v>
      </c>
      <c r="Z38" s="6" t="s">
        <v>179</v>
      </c>
      <c r="AB38" s="0" t="s">
        <v>112</v>
      </c>
      <c r="AC38" s="4" t="s">
        <v>113</v>
      </c>
      <c r="AD38" s="0" t="n">
        <v>31</v>
      </c>
      <c r="AE38" s="4" t="s">
        <v>114</v>
      </c>
      <c r="AF38" s="0" t="n">
        <v>31</v>
      </c>
      <c r="AL38" s="5" t="n">
        <v>43218</v>
      </c>
      <c r="AM38" s="0" t="s">
        <v>115</v>
      </c>
      <c r="AN38" s="0" t="n">
        <v>2018</v>
      </c>
      <c r="AO38" s="5" t="n">
        <v>43190</v>
      </c>
      <c r="AP38" s="0" t="s">
        <v>116</v>
      </c>
    </row>
    <row r="39" customFormat="false" ht="15" hidden="false" customHeight="false" outlineLevel="0" collapsed="false">
      <c r="A39" s="0" t="s">
        <v>101</v>
      </c>
      <c r="B39" s="4" t="s">
        <v>102</v>
      </c>
      <c r="C39" s="0" t="n">
        <v>2018</v>
      </c>
      <c r="D39" s="0" t="s">
        <v>103</v>
      </c>
      <c r="F39" s="0" t="s">
        <v>104</v>
      </c>
      <c r="H39" s="0" t="s">
        <v>180</v>
      </c>
      <c r="I39" s="0" t="n">
        <v>32</v>
      </c>
      <c r="J39" s="0" t="n">
        <v>32</v>
      </c>
      <c r="K39" s="0" t="s">
        <v>106</v>
      </c>
      <c r="L39" s="0" t="s">
        <v>107</v>
      </c>
      <c r="M39" s="0" t="n">
        <v>45</v>
      </c>
      <c r="N39" s="5" t="n">
        <v>43176</v>
      </c>
      <c r="O39" s="0" t="n">
        <v>27500</v>
      </c>
      <c r="P39" s="0" t="n">
        <v>31900</v>
      </c>
      <c r="S39" s="0" t="s">
        <v>109</v>
      </c>
      <c r="U39" s="0" t="s">
        <v>110</v>
      </c>
      <c r="V39" s="0" t="s">
        <v>180</v>
      </c>
      <c r="X39" s="5" t="n">
        <v>43176</v>
      </c>
      <c r="Y39" s="5" t="n">
        <v>43176</v>
      </c>
      <c r="Z39" s="6" t="s">
        <v>181</v>
      </c>
      <c r="AB39" s="0" t="s">
        <v>112</v>
      </c>
      <c r="AC39" s="4" t="s">
        <v>113</v>
      </c>
      <c r="AD39" s="0" t="n">
        <v>32</v>
      </c>
      <c r="AE39" s="4" t="s">
        <v>114</v>
      </c>
      <c r="AF39" s="0" t="n">
        <v>32</v>
      </c>
      <c r="AL39" s="5" t="n">
        <v>43218</v>
      </c>
      <c r="AM39" s="0" t="s">
        <v>115</v>
      </c>
      <c r="AN39" s="0" t="n">
        <v>2018</v>
      </c>
      <c r="AO39" s="5" t="n">
        <v>43190</v>
      </c>
      <c r="AP39" s="0" t="s">
        <v>116</v>
      </c>
    </row>
    <row r="40" customFormat="false" ht="15" hidden="false" customHeight="false" outlineLevel="0" collapsed="false">
      <c r="A40" s="0" t="s">
        <v>101</v>
      </c>
      <c r="B40" s="4" t="s">
        <v>102</v>
      </c>
      <c r="C40" s="0" t="n">
        <v>2018</v>
      </c>
      <c r="D40" s="0" t="s">
        <v>103</v>
      </c>
      <c r="F40" s="0" t="s">
        <v>104</v>
      </c>
      <c r="H40" s="0" t="s">
        <v>182</v>
      </c>
      <c r="I40" s="0" t="n">
        <v>33</v>
      </c>
      <c r="J40" s="0" t="n">
        <v>33</v>
      </c>
      <c r="K40" s="0" t="s">
        <v>106</v>
      </c>
      <c r="L40" s="0" t="s">
        <v>107</v>
      </c>
      <c r="M40" s="0" t="n">
        <v>2943</v>
      </c>
      <c r="N40" s="5" t="n">
        <v>43138</v>
      </c>
      <c r="O40" s="0" t="n">
        <v>25291.96</v>
      </c>
      <c r="P40" s="0" t="n">
        <v>276990.02</v>
      </c>
      <c r="S40" s="0" t="s">
        <v>109</v>
      </c>
      <c r="U40" s="0" t="s">
        <v>110</v>
      </c>
      <c r="V40" s="0" t="s">
        <v>183</v>
      </c>
      <c r="X40" s="5" t="n">
        <v>43138</v>
      </c>
      <c r="Y40" s="5" t="n">
        <v>43138</v>
      </c>
      <c r="Z40" s="6" t="s">
        <v>184</v>
      </c>
      <c r="AB40" s="0" t="s">
        <v>112</v>
      </c>
      <c r="AC40" s="4" t="s">
        <v>113</v>
      </c>
      <c r="AD40" s="0" t="n">
        <v>33</v>
      </c>
      <c r="AE40" s="4" t="s">
        <v>114</v>
      </c>
      <c r="AF40" s="0" t="n">
        <v>33</v>
      </c>
      <c r="AL40" s="5" t="n">
        <v>43218</v>
      </c>
      <c r="AM40" s="0" t="s">
        <v>115</v>
      </c>
      <c r="AN40" s="0" t="n">
        <v>2018</v>
      </c>
      <c r="AO40" s="5" t="n">
        <v>43190</v>
      </c>
      <c r="AP40" s="0" t="s">
        <v>116</v>
      </c>
    </row>
    <row r="41" customFormat="false" ht="15" hidden="false" customHeight="false" outlineLevel="0" collapsed="false">
      <c r="B41" s="4"/>
      <c r="AC41" s="4"/>
      <c r="AE41" s="4"/>
    </row>
    <row r="42" customFormat="false" ht="15" hidden="false" customHeight="false" outlineLevel="0" collapsed="false">
      <c r="B42" s="4"/>
      <c r="AC42" s="4"/>
      <c r="AE42" s="4"/>
    </row>
    <row r="43" customFormat="false" ht="15" hidden="false" customHeight="false" outlineLevel="0" collapsed="false">
      <c r="B43" s="4"/>
      <c r="AC43" s="4"/>
      <c r="AE43" s="4"/>
    </row>
    <row r="44" customFormat="false" ht="15" hidden="false" customHeight="false" outlineLevel="0" collapsed="false">
      <c r="B44" s="4"/>
      <c r="AC44" s="4"/>
      <c r="AE44" s="4"/>
    </row>
    <row r="45" customFormat="false" ht="15" hidden="false" customHeight="false" outlineLevel="0" collapsed="false">
      <c r="B45" s="4"/>
      <c r="AC45" s="4"/>
      <c r="AE45" s="4"/>
    </row>
    <row r="46" customFormat="false" ht="15" hidden="false" customHeight="false" outlineLevel="0" collapsed="false">
      <c r="B46" s="4"/>
      <c r="AC46" s="4"/>
      <c r="AE46" s="4"/>
    </row>
    <row r="47" customFormat="false" ht="15" hidden="false" customHeight="false" outlineLevel="0" collapsed="false">
      <c r="B47" s="4"/>
      <c r="AC47" s="4"/>
      <c r="AE47" s="4"/>
    </row>
    <row r="48" customFormat="false" ht="15" hidden="false" customHeight="false" outlineLevel="0" collapsed="false">
      <c r="B48" s="4"/>
      <c r="AC48" s="4"/>
      <c r="AE48" s="4"/>
    </row>
    <row r="49" customFormat="false" ht="15" hidden="false" customHeight="false" outlineLevel="0" collapsed="false">
      <c r="B49" s="4"/>
      <c r="AC49" s="4"/>
      <c r="AE49" s="4"/>
    </row>
    <row r="50" customFormat="false" ht="15" hidden="false" customHeight="false" outlineLevel="0" collapsed="false">
      <c r="B50" s="4"/>
      <c r="AC50" s="4"/>
      <c r="AE50" s="4"/>
    </row>
    <row r="51" customFormat="false" ht="15" hidden="false" customHeight="false" outlineLevel="0" collapsed="false">
      <c r="B51" s="4"/>
      <c r="AC51" s="4"/>
      <c r="AE51" s="4"/>
    </row>
    <row r="52" customFormat="false" ht="15" hidden="false" customHeight="false" outlineLevel="0" collapsed="false">
      <c r="B52" s="4"/>
      <c r="AC52" s="4"/>
      <c r="AE52" s="4"/>
    </row>
    <row r="53" customFormat="false" ht="15" hidden="false" customHeight="false" outlineLevel="0" collapsed="false">
      <c r="B53" s="4"/>
      <c r="AC53" s="4"/>
      <c r="AE53" s="4"/>
    </row>
    <row r="54" customFormat="false" ht="15" hidden="false" customHeight="false" outlineLevel="0" collapsed="false">
      <c r="B54" s="4"/>
      <c r="AC54" s="4"/>
      <c r="AE54" s="4"/>
    </row>
    <row r="55" customFormat="false" ht="15" hidden="false" customHeight="false" outlineLevel="0" collapsed="false">
      <c r="B55" s="4"/>
      <c r="AC55" s="4"/>
      <c r="AE55" s="4"/>
    </row>
    <row r="56" customFormat="false" ht="15" hidden="false" customHeight="false" outlineLevel="0" collapsed="false">
      <c r="B56" s="4"/>
      <c r="AC56" s="4"/>
      <c r="AE56" s="4"/>
    </row>
    <row r="57" customFormat="false" ht="15" hidden="false" customHeight="false" outlineLevel="0" collapsed="false">
      <c r="B57" s="4"/>
      <c r="AC57" s="4"/>
      <c r="AE57" s="4"/>
    </row>
    <row r="58" customFormat="false" ht="15" hidden="false" customHeight="false" outlineLevel="0" collapsed="false">
      <c r="B58" s="4"/>
      <c r="AC58" s="4"/>
      <c r="AE58" s="4"/>
    </row>
    <row r="59" customFormat="false" ht="15" hidden="false" customHeight="false" outlineLevel="0" collapsed="false">
      <c r="B59" s="4"/>
      <c r="AC59" s="4"/>
      <c r="AE59" s="4"/>
    </row>
    <row r="60" customFormat="false" ht="15" hidden="false" customHeight="false" outlineLevel="0" collapsed="false">
      <c r="B60" s="4"/>
      <c r="AC60" s="4"/>
      <c r="AE60" s="4"/>
    </row>
    <row r="61" customFormat="false" ht="15" hidden="false" customHeight="false" outlineLevel="0" collapsed="false">
      <c r="B61" s="4"/>
      <c r="AC61" s="4"/>
      <c r="AE61" s="4"/>
    </row>
    <row r="62" customFormat="false" ht="15" hidden="false" customHeight="false" outlineLevel="0" collapsed="false">
      <c r="B62" s="4"/>
      <c r="AC62" s="4"/>
      <c r="AE62" s="4"/>
    </row>
    <row r="63" customFormat="false" ht="15" hidden="false" customHeight="false" outlineLevel="0" collapsed="false">
      <c r="B63" s="4"/>
      <c r="AC63" s="4"/>
      <c r="AE63" s="4"/>
    </row>
    <row r="64" customFormat="false" ht="15" hidden="false" customHeight="false" outlineLevel="0" collapsed="false">
      <c r="B64" s="4"/>
      <c r="AC64" s="4"/>
      <c r="AE64" s="4"/>
    </row>
    <row r="65" customFormat="false" ht="15" hidden="false" customHeight="false" outlineLevel="0" collapsed="false">
      <c r="B65" s="4"/>
      <c r="AC65" s="4"/>
      <c r="AE65" s="4"/>
    </row>
    <row r="66" customFormat="false" ht="15" hidden="false" customHeight="false" outlineLevel="0" collapsed="false">
      <c r="B66" s="4"/>
      <c r="AC66" s="4"/>
      <c r="AE66" s="4"/>
    </row>
    <row r="67" customFormat="false" ht="15" hidden="false" customHeight="false" outlineLevel="0" collapsed="false">
      <c r="B67" s="4"/>
      <c r="AC67" s="4"/>
      <c r="AE67" s="4"/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  <row r="201" customFormat="false" ht="15" hidden="false" customHeight="false" outlineLevel="0" collapsed="false">
      <c r="B201" s="4"/>
      <c r="AC201" s="4"/>
      <c r="AE201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Z8" r:id="rId1" display="http://transparencia.uady.mx/sitios/quimi/documentos_publicos/2018/Proveedores/I-Trimestre/QUI.CEE120821JP7.22cd26.pdf"/>
    <hyperlink ref="Z9" r:id="rId2" display="http://transparencia.uady.mx/sitios/quimi/documentos_publicos/2018/Proveedores/I-Trimestre/QUI.CIN090306689.f34ce6.pdf"/>
    <hyperlink ref="Z10" r:id="rId3" display="http://transparencia.uady.mx/sitios/quimi/documentos_publicos/2018/Proveedores/I-Trimestre/QUI.COM910508749.0ab4ff.pdf"/>
    <hyperlink ref="Z11" r:id="rId4" display="http://transparencia.uady.mx/sitios/quimi/documentos_publicos/2018/Proveedores/I-Trimestre/QUI.COM910508749.26c86b.pdf"/>
    <hyperlink ref="Z12" r:id="rId5" display="http://transparencia.uady.mx/sitios/quimi/documentos_publicos/2018/Proveedores/I-Trimestre/QUI.COMH4912235T8.ec800c.pdf"/>
    <hyperlink ref="Z13" r:id="rId6" display="http://transparencia.uady.mx/sitios/quimi/documentos_publicos/2018/Proveedores/I-Trimestre/QUI.CSI101105VC1.f7949f.pdf"/>
    <hyperlink ref="Z14" r:id="rId7" display="http://transparencia.uady.mx/sitios/quimi/documentos_publicos/2018/Proveedores/I-Trimestre/QUI.DBI120315I58.2e04bd.pdf"/>
    <hyperlink ref="Z15" r:id="rId8" display="http://transparencia.uady.mx/sitios/quimi/documentos_publicos/2018/Proveedores/I-Trimestre/QUI.DBI120315I58.4c480d.pdf"/>
    <hyperlink ref="Z16" r:id="rId9" display="http://transparencia.uady.mx/sitios/quimi/documentos_publicos/2018/Proveedores/I-Trimestre/QUI.DBI120315I58.75cf59.pdf"/>
    <hyperlink ref="Z17" r:id="rId10" display="http://transparencia.uady.mx/sitios/quimi/documentos_publicos/2018/Proveedores/I-Trimestre/QUI.DBI120315I58.85e4b0.pdf"/>
    <hyperlink ref="Z18" r:id="rId11" display="http://transparencia.uady.mx/sitios/quimi/documentos_publicos/2018/Proveedores/I-Trimestre/QUI.DBI120315I58.784f5a.pdf"/>
    <hyperlink ref="Z19" r:id="rId12" display="http://transparencia.uady.mx/sitios/quimi/documentos_publicos/2018/Proveedores/I-Trimestre/QUI.DIM1312277D7.2a7d85.pdf"/>
    <hyperlink ref="Z20" r:id="rId13" display="http://transparencia.uady.mx/sitios/quimi/documentos_publicos/2018/Proveedores/I-Trimestre/QUI.DIM1312277D7.7de4c1.pdf"/>
    <hyperlink ref="Z21" r:id="rId14" display="http://transparencia.uady.mx/sitios/quimi/documentos_publicos/2018/Proveedores/I-Trimestre/QUI.DIM1312277D7.99fefc.pdf"/>
    <hyperlink ref="Z22" r:id="rId15" display="http://transparencia.uady.mx/sitios/quimi/documentos_publicos/2018/Proveedores/I-Trimestre/QUI.DIM1312277D7.ba1d19.pdf"/>
    <hyperlink ref="Z23" r:id="rId16" display="http://transparencia.uady.mx/sitios/quimi/documentos_publicos/2018/Proveedores/I-Trimestre/QUI.DIM1312277D7.cf017f.pdf"/>
    <hyperlink ref="Z24" r:id="rId17" display="http://transparencia.uady.mx/sitios/quimi/documentos_publicos/2018/Proveedores/I-Trimestre/QUI.DIM1312277D7.d67f70.pdf"/>
    <hyperlink ref="Z25" r:id="rId18" display="http://transparencia.uady.mx/sitios/quimi/documentos_publicos/2018/Proveedores/I-Trimestre/QUI.DIM1312277D7.e728b5.pdf"/>
    <hyperlink ref="Z26" r:id="rId19" display="http://transparencia.uady.mx/sitios/quimi/documentos_publicos/2018/Proveedores/I-Trimestre/QUI.DIM1312277D7.f99a8d.pdf"/>
    <hyperlink ref="Z27" r:id="rId20" display="http://transparencia.uady.mx/sitios/quimi/documentos_publicos/2018/Proveedores/I-Trimestre/QUI.DIM1312277D7.f9907d.pdf"/>
    <hyperlink ref="Z28" r:id="rId21" display="http://transparencia.uady.mx/sitios/quimi/documentos_publicos/2018/Proveedores/I-Trimestre/QUI.DIM1312277D7.fdfdbd.pdf"/>
    <hyperlink ref="Z29" r:id="rId22" display="http://transparencia.uady.mx/sitios/quimi/documentos_publicos/2018/Proveedores/I-Trimestre/QUI.DLA610316ISA.c62c13.pdf"/>
    <hyperlink ref="Z30" r:id="rId23" display="http://transparencia.uady.mx/sitios/quimi/documentos_publicos/2018/Proveedores/I-Trimestre/QUI.DQM040622UM9.9d9eb7.pdf"/>
    <hyperlink ref="Z31" r:id="rId24" display="http://transparencia.uady.mx/sitios/quimi/documentos_publicos/2018/Proveedores/I-Trimestre/QUI.DQM040622UM9.cb8b61.pdf"/>
    <hyperlink ref="Z32" r:id="rId25" display="http://transparencia.uady.mx/sitios/quimi/documentos_publicos/2018/Proveedores/I-Trimestre/QUI.KQU6911016X5.5b9335.pdf"/>
    <hyperlink ref="Z33" r:id="rId26" display="http://transparencia.uady.mx/sitios/quimi/documentos_publicos/2018/Proveedores/I-Trimestre/QUI.KQU6911016X5.95325f.pdf"/>
    <hyperlink ref="Z34" r:id="rId27" display="http://transparencia.uady.mx/sitios/quimi/documentos_publicos/2018/Proveedores/I-Trimestre/QUI.MED9705163K2.bc01f5.pdf"/>
    <hyperlink ref="Z35" r:id="rId28" display="http://transparencia.uady.mx/sitios/quimi/documentos_publicos/2018/Proveedores/I-Trimestre/QUI.MED9705163K2.cab8bd.pdf"/>
    <hyperlink ref="Z36" r:id="rId29" display="http://transparencia.uady.mx/sitios/quimi/documentos_publicos/2018/Proveedores/I-Trimestre/QUI.MELB511127674.138e16.pdf"/>
    <hyperlink ref="Z37" r:id="rId30" display="http://transparencia.uady.mx/sitios/quimi/documentos_publicos/2018/Proveedores/I-Trimestre/QUI.MOPA800125NE0.c81900.pdf"/>
    <hyperlink ref="Z39" r:id="rId31" display="http://transparencia.uady.mx/sitios/quimi/documentos_publicos/2018/Proveedores/I-Trimestre/QUI.TUCJ661223GT7.e04a50.pdf"/>
    <hyperlink ref="Z40" r:id="rId32" display="http://transparencia.uady.mx/sitios/quimi/documentos_publicos/2018/Proveedores/I-Trimestre/QUI.VSB980331N14.d4275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86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  <c r="F2" s="0" t="s">
        <v>200</v>
      </c>
    </row>
    <row r="3" customFormat="false" ht="15" hidden="false" customHeight="false" outlineLevel="0" collapsed="false">
      <c r="A3" s="7" t="s">
        <v>201</v>
      </c>
      <c r="B3" s="7" t="s">
        <v>202</v>
      </c>
      <c r="C3" s="7" t="s">
        <v>203</v>
      </c>
      <c r="D3" s="7" t="s">
        <v>204</v>
      </c>
      <c r="E3" s="7" t="s">
        <v>205</v>
      </c>
      <c r="F3" s="7" t="s">
        <v>206</v>
      </c>
    </row>
    <row r="4" customFormat="false" ht="15" hidden="false" customHeight="false" outlineLevel="0" collapsed="false">
      <c r="A4" s="0" t="n">
        <v>1</v>
      </c>
      <c r="E4" s="0" t="s">
        <v>207</v>
      </c>
      <c r="F4" s="0" t="n">
        <v>20880</v>
      </c>
    </row>
    <row r="5" customFormat="false" ht="15" hidden="false" customHeight="false" outlineLevel="0" collapsed="false">
      <c r="A5" s="0" t="n">
        <v>2</v>
      </c>
      <c r="E5" s="0" t="s">
        <v>208</v>
      </c>
      <c r="F5" s="0" t="n">
        <v>20149.2</v>
      </c>
    </row>
    <row r="6" customFormat="false" ht="15" hidden="false" customHeight="false" outlineLevel="0" collapsed="false">
      <c r="A6" s="0" t="n">
        <v>3</v>
      </c>
      <c r="E6" s="0" t="s">
        <v>209</v>
      </c>
      <c r="F6" s="0" t="n">
        <v>13824.96</v>
      </c>
    </row>
    <row r="7" customFormat="false" ht="15" hidden="false" customHeight="false" outlineLevel="0" collapsed="false">
      <c r="A7" s="0" t="n">
        <v>4</v>
      </c>
      <c r="E7" s="0" t="s">
        <v>209</v>
      </c>
      <c r="F7" s="0" t="n">
        <v>12350.98</v>
      </c>
    </row>
    <row r="8" customFormat="false" ht="15" hidden="false" customHeight="false" outlineLevel="0" collapsed="false">
      <c r="A8" s="0" t="n">
        <v>5</v>
      </c>
      <c r="B8" s="0" t="s">
        <v>210</v>
      </c>
      <c r="C8" s="0" t="s">
        <v>211</v>
      </c>
      <c r="D8" s="0" t="s">
        <v>212</v>
      </c>
      <c r="F8" s="0" t="n">
        <v>80040</v>
      </c>
    </row>
    <row r="9" customFormat="false" ht="15" hidden="false" customHeight="false" outlineLevel="0" collapsed="false">
      <c r="A9" s="0" t="n">
        <v>6</v>
      </c>
      <c r="E9" s="0" t="s">
        <v>213</v>
      </c>
      <c r="F9" s="0" t="n">
        <v>12156.16</v>
      </c>
    </row>
    <row r="10" customFormat="false" ht="15" hidden="false" customHeight="false" outlineLevel="0" collapsed="false">
      <c r="A10" s="0" t="n">
        <v>7</v>
      </c>
      <c r="E10" s="0" t="s">
        <v>214</v>
      </c>
      <c r="F10" s="0" t="n">
        <v>10633.72</v>
      </c>
    </row>
    <row r="11" customFormat="false" ht="15" hidden="false" customHeight="false" outlineLevel="0" collapsed="false">
      <c r="A11" s="0" t="n">
        <v>8</v>
      </c>
      <c r="E11" s="0" t="s">
        <v>214</v>
      </c>
      <c r="F11" s="0" t="n">
        <v>16983.56</v>
      </c>
    </row>
    <row r="12" customFormat="false" ht="15" hidden="false" customHeight="false" outlineLevel="0" collapsed="false">
      <c r="A12" s="0" t="n">
        <v>9</v>
      </c>
      <c r="E12" s="0" t="s">
        <v>214</v>
      </c>
      <c r="F12" s="0" t="n">
        <v>12642.84</v>
      </c>
    </row>
    <row r="13" customFormat="false" ht="15" hidden="false" customHeight="false" outlineLevel="0" collapsed="false">
      <c r="A13" s="0" t="n">
        <v>10</v>
      </c>
      <c r="E13" s="0" t="s">
        <v>214</v>
      </c>
      <c r="F13" s="0" t="n">
        <v>16274.22</v>
      </c>
    </row>
    <row r="14" customFormat="false" ht="15" hidden="false" customHeight="false" outlineLevel="0" collapsed="false">
      <c r="A14" s="0" t="n">
        <v>11</v>
      </c>
      <c r="E14" s="0" t="s">
        <v>214</v>
      </c>
      <c r="F14" s="0" t="n">
        <v>10763.64</v>
      </c>
    </row>
    <row r="15" customFormat="false" ht="15" hidden="false" customHeight="false" outlineLevel="0" collapsed="false">
      <c r="A15" s="0" t="n">
        <v>12</v>
      </c>
      <c r="E15" s="0" t="s">
        <v>215</v>
      </c>
      <c r="F15" s="0" t="n">
        <v>100582.44</v>
      </c>
    </row>
    <row r="16" customFormat="false" ht="15" hidden="false" customHeight="false" outlineLevel="0" collapsed="false">
      <c r="A16" s="0" t="n">
        <v>13</v>
      </c>
      <c r="E16" s="0" t="s">
        <v>215</v>
      </c>
      <c r="F16" s="0" t="n">
        <v>138194.28</v>
      </c>
    </row>
    <row r="17" customFormat="false" ht="15" hidden="false" customHeight="false" outlineLevel="0" collapsed="false">
      <c r="A17" s="0" t="n">
        <v>14</v>
      </c>
      <c r="E17" s="0" t="s">
        <v>215</v>
      </c>
      <c r="F17" s="0" t="n">
        <v>28339.96</v>
      </c>
    </row>
    <row r="18" customFormat="false" ht="15" hidden="false" customHeight="false" outlineLevel="0" collapsed="false">
      <c r="A18" s="0" t="n">
        <v>15</v>
      </c>
      <c r="E18" s="0" t="s">
        <v>215</v>
      </c>
      <c r="F18" s="0" t="n">
        <v>123653.67</v>
      </c>
    </row>
    <row r="19" customFormat="false" ht="15" hidden="false" customHeight="false" outlineLevel="0" collapsed="false">
      <c r="A19" s="0" t="n">
        <v>16</v>
      </c>
      <c r="E19" s="0" t="s">
        <v>215</v>
      </c>
      <c r="F19" s="0" t="n">
        <v>17681.88</v>
      </c>
    </row>
    <row r="20" customFormat="false" ht="15" hidden="false" customHeight="false" outlineLevel="0" collapsed="false">
      <c r="A20" s="0" t="n">
        <v>17</v>
      </c>
      <c r="E20" s="0" t="s">
        <v>215</v>
      </c>
      <c r="F20" s="0" t="n">
        <v>76948.6</v>
      </c>
    </row>
    <row r="21" customFormat="false" ht="15" hidden="false" customHeight="false" outlineLevel="0" collapsed="false">
      <c r="A21" s="0" t="n">
        <v>18</v>
      </c>
      <c r="E21" s="0" t="s">
        <v>215</v>
      </c>
      <c r="F21" s="0" t="n">
        <v>60222.56</v>
      </c>
    </row>
    <row r="22" customFormat="false" ht="15" hidden="false" customHeight="false" outlineLevel="0" collapsed="false">
      <c r="A22" s="0" t="n">
        <v>19</v>
      </c>
      <c r="E22" s="0" t="s">
        <v>215</v>
      </c>
      <c r="F22" s="0" t="n">
        <v>24762.52</v>
      </c>
    </row>
    <row r="23" customFormat="false" ht="15" hidden="false" customHeight="false" outlineLevel="0" collapsed="false">
      <c r="A23" s="0" t="n">
        <v>20</v>
      </c>
      <c r="E23" s="0" t="s">
        <v>215</v>
      </c>
      <c r="F23" s="0" t="n">
        <v>76644.68</v>
      </c>
    </row>
    <row r="24" customFormat="false" ht="15" hidden="false" customHeight="false" outlineLevel="0" collapsed="false">
      <c r="A24" s="0" t="n">
        <v>21</v>
      </c>
      <c r="E24" s="0" t="s">
        <v>215</v>
      </c>
      <c r="F24" s="0" t="n">
        <v>35840.52</v>
      </c>
    </row>
    <row r="25" customFormat="false" ht="15" hidden="false" customHeight="false" outlineLevel="0" collapsed="false">
      <c r="A25" s="0" t="n">
        <v>22</v>
      </c>
      <c r="E25" s="0" t="s">
        <v>216</v>
      </c>
      <c r="F25" s="0" t="n">
        <v>15542</v>
      </c>
    </row>
    <row r="26" customFormat="false" ht="15" hidden="false" customHeight="false" outlineLevel="0" collapsed="false">
      <c r="A26" s="0" t="n">
        <v>23</v>
      </c>
      <c r="E26" s="0" t="s">
        <v>217</v>
      </c>
      <c r="F26" s="0" t="n">
        <v>32118.54</v>
      </c>
    </row>
    <row r="27" customFormat="false" ht="15" hidden="false" customHeight="false" outlineLevel="0" collapsed="false">
      <c r="A27" s="0" t="n">
        <v>24</v>
      </c>
      <c r="E27" s="0" t="s">
        <v>217</v>
      </c>
      <c r="F27" s="0" t="n">
        <v>16080.5</v>
      </c>
    </row>
    <row r="28" customFormat="false" ht="15" hidden="false" customHeight="false" outlineLevel="0" collapsed="false">
      <c r="A28" s="0" t="n">
        <v>25</v>
      </c>
      <c r="E28" s="0" t="s">
        <v>218</v>
      </c>
      <c r="F28" s="0" t="n">
        <v>13108</v>
      </c>
    </row>
    <row r="29" customFormat="false" ht="15" hidden="false" customHeight="false" outlineLevel="0" collapsed="false">
      <c r="A29" s="0" t="n">
        <v>26</v>
      </c>
      <c r="E29" s="0" t="s">
        <v>218</v>
      </c>
      <c r="F29" s="0" t="n">
        <v>16425.6</v>
      </c>
    </row>
    <row r="30" customFormat="false" ht="15" hidden="false" customHeight="false" outlineLevel="0" collapsed="false">
      <c r="A30" s="0" t="n">
        <v>27</v>
      </c>
      <c r="E30" s="0" t="s">
        <v>219</v>
      </c>
      <c r="F30" s="0" t="n">
        <v>12355.39</v>
      </c>
    </row>
    <row r="31" customFormat="false" ht="15" hidden="false" customHeight="false" outlineLevel="0" collapsed="false">
      <c r="A31" s="0" t="n">
        <v>28</v>
      </c>
      <c r="E31" s="0" t="s">
        <v>219</v>
      </c>
      <c r="F31" s="0" t="n">
        <v>13017.98</v>
      </c>
    </row>
    <row r="32" customFormat="false" ht="15" hidden="false" customHeight="false" outlineLevel="0" collapsed="false">
      <c r="A32" s="0" t="n">
        <v>29</v>
      </c>
      <c r="B32" s="0" t="s">
        <v>220</v>
      </c>
      <c r="C32" s="0" t="s">
        <v>221</v>
      </c>
      <c r="D32" s="0" t="s">
        <v>222</v>
      </c>
      <c r="F32" s="0" t="n">
        <v>19558.78</v>
      </c>
    </row>
    <row r="33" customFormat="false" ht="15" hidden="false" customHeight="false" outlineLevel="0" collapsed="false">
      <c r="A33" s="0" t="n">
        <v>30</v>
      </c>
      <c r="B33" s="0" t="s">
        <v>223</v>
      </c>
      <c r="C33" s="0" t="s">
        <v>224</v>
      </c>
      <c r="D33" s="0" t="s">
        <v>225</v>
      </c>
      <c r="F33" s="0" t="n">
        <v>25897</v>
      </c>
    </row>
    <row r="34" customFormat="false" ht="15" hidden="false" customHeight="false" outlineLevel="0" collapsed="false">
      <c r="A34" s="0" t="n">
        <v>31</v>
      </c>
      <c r="E34" s="0" t="s">
        <v>226</v>
      </c>
      <c r="F34" s="0" t="n">
        <v>12948.94</v>
      </c>
    </row>
    <row r="35" customFormat="false" ht="15" hidden="false" customHeight="false" outlineLevel="0" collapsed="false">
      <c r="A35" s="0" t="n">
        <v>32</v>
      </c>
      <c r="E35" s="0" t="s">
        <v>227</v>
      </c>
      <c r="F35" s="0" t="n">
        <v>27699.02</v>
      </c>
    </row>
    <row r="36" customFormat="false" ht="15" hidden="false" customHeight="false" outlineLevel="0" collapsed="false">
      <c r="A36" s="0" t="n">
        <v>33</v>
      </c>
      <c r="B36" s="0" t="s">
        <v>228</v>
      </c>
      <c r="C36" s="0" t="s">
        <v>229</v>
      </c>
      <c r="D36" s="0" t="s">
        <v>230</v>
      </c>
      <c r="F36" s="0" t="n">
        <v>16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</row>
    <row r="3" customFormat="false" ht="15" hidden="false" customHeight="false" outlineLevel="0" collapsed="false">
      <c r="A3" s="7" t="s">
        <v>201</v>
      </c>
      <c r="B3" s="7" t="s">
        <v>202</v>
      </c>
      <c r="C3" s="7" t="s">
        <v>203</v>
      </c>
      <c r="D3" s="7" t="s">
        <v>204</v>
      </c>
      <c r="E3" s="7" t="s">
        <v>205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235</v>
      </c>
      <c r="C2" s="0" t="s">
        <v>236</v>
      </c>
      <c r="D2" s="0" t="s">
        <v>237</v>
      </c>
      <c r="E2" s="0" t="s">
        <v>238</v>
      </c>
    </row>
    <row r="3" customFormat="false" ht="15" hidden="false" customHeight="false" outlineLevel="0" collapsed="false">
      <c r="A3" s="7" t="s">
        <v>201</v>
      </c>
      <c r="B3" s="7" t="s">
        <v>239</v>
      </c>
      <c r="C3" s="7" t="s">
        <v>240</v>
      </c>
      <c r="D3" s="7" t="s">
        <v>241</v>
      </c>
      <c r="E3" s="7" t="s">
        <v>242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243</v>
      </c>
      <c r="C2" s="0" t="s">
        <v>244</v>
      </c>
      <c r="D2" s="0" t="s">
        <v>245</v>
      </c>
      <c r="E2" s="0" t="s">
        <v>246</v>
      </c>
    </row>
    <row r="3" customFormat="false" ht="15" hidden="false" customHeight="false" outlineLevel="0" collapsed="false">
      <c r="A3" s="7" t="s">
        <v>201</v>
      </c>
      <c r="B3" s="7" t="s">
        <v>247</v>
      </c>
      <c r="C3" s="7" t="s">
        <v>248</v>
      </c>
      <c r="D3" s="7" t="s">
        <v>249</v>
      </c>
      <c r="E3" s="7" t="s">
        <v>250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6:09:11Z</dcterms:created>
  <dc:creator>Apache POI</dc:creator>
  <dc:description/>
  <dc:language>en-US</dc:language>
  <cp:lastModifiedBy>zmorales</cp:lastModifiedBy>
  <dcterms:modified xsi:type="dcterms:W3CDTF">2018-05-22T17:04:46Z</dcterms:modified>
  <cp:revision>0</cp:revision>
  <dc:subject/>
  <dc:title/>
</cp:coreProperties>
</file>