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uales administrativos, de integración, org.</t>
  </si>
  <si>
    <t xml:space="preserve">Manual de Procedimientos de la Secretaría de Rectoría</t>
  </si>
  <si>
    <t xml:space="preserve">http://transparencia.uady.mx/sitios/sr/documentos_publicos/2017/ManualdeProcedimientosSR.docx</t>
  </si>
  <si>
    <t xml:space="preserve">Secretaría de Rectoría de la Universidad Autónoma de Yucatá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sr/documentos_publicos/2017/ManualdeProcedimientosSR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963</v>
      </c>
      <c r="D8" s="6"/>
      <c r="E8" s="7" t="s">
        <v>37</v>
      </c>
      <c r="F8" s="6" t="n">
        <v>42830</v>
      </c>
      <c r="G8" s="1" t="s">
        <v>38</v>
      </c>
      <c r="H8" s="1" t="n">
        <v>2017</v>
      </c>
      <c r="I8" s="6" t="n">
        <v>4282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transparencia.uady.mx/sitios/sr/documentos_publicos/2017/ManualdeProcedimientosSR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Contreras Gil</cp:lastModifiedBy>
  <dcterms:modified xsi:type="dcterms:W3CDTF">2017-05-23T20:22:13Z</dcterms:modified>
  <cp:revision>0</cp:revision>
  <dc:subject/>
  <dc:title/>
</cp:coreProperties>
</file>