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585" sheetId="4" state="visible" r:id="rId5"/>
    <sheet name="Tabla 214587" sheetId="5" state="visible" r:id="rId6"/>
    <sheet name="Tabla 214583" sheetId="6" state="visible" r:id="rId7"/>
    <sheet name="Tabla 214584" sheetId="7" state="visible" r:id="rId8"/>
    <sheet name="Tabla 214590" sheetId="8" state="visible" r:id="rId9"/>
    <sheet name="Tabla 214586" sheetId="9" state="visible" r:id="rId10"/>
    <sheet name="Tabla 214588" sheetId="10" state="visible" r:id="rId11"/>
    <sheet name="Tabla 214591" sheetId="11" state="visible" r:id="rId12"/>
    <sheet name="Tabla 214593" sheetId="12" state="visible" r:id="rId13"/>
    <sheet name="Tabla 214592" sheetId="13" state="visible" r:id="rId14"/>
    <sheet name="Tabla 214594" sheetId="14" state="visible" r:id="rId15"/>
    <sheet name="Tabla 214595" sheetId="15" state="visible" r:id="rId16"/>
    <sheet name="Tabla 214596" sheetId="16" state="visible" r:id="rId17"/>
    <sheet name="Tabla 214589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8">
  <si>
    <t xml:space="preserve">3493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ETAYUC72-70F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4573</t>
  </si>
  <si>
    <t xml:space="preserve">214574</t>
  </si>
  <si>
    <t xml:space="preserve">214582</t>
  </si>
  <si>
    <t xml:space="preserve">214568</t>
  </si>
  <si>
    <t xml:space="preserve">214575</t>
  </si>
  <si>
    <t xml:space="preserve">214576</t>
  </si>
  <si>
    <t xml:space="preserve">214577</t>
  </si>
  <si>
    <t xml:space="preserve">214569</t>
  </si>
  <si>
    <t xml:space="preserve">214570</t>
  </si>
  <si>
    <t xml:space="preserve">214571</t>
  </si>
  <si>
    <t xml:space="preserve">214581</t>
  </si>
  <si>
    <t xml:space="preserve">214579</t>
  </si>
  <si>
    <t xml:space="preserve">214580</t>
  </si>
  <si>
    <t xml:space="preserve">214585</t>
  </si>
  <si>
    <t xml:space="preserve">214587</t>
  </si>
  <si>
    <t xml:space="preserve">214583</t>
  </si>
  <si>
    <t xml:space="preserve">214584</t>
  </si>
  <si>
    <t xml:space="preserve">214590</t>
  </si>
  <si>
    <t xml:space="preserve">214586</t>
  </si>
  <si>
    <t xml:space="preserve">214588</t>
  </si>
  <si>
    <t xml:space="preserve">214591</t>
  </si>
  <si>
    <t xml:space="preserve">214593</t>
  </si>
  <si>
    <t xml:space="preserve">214592</t>
  </si>
  <si>
    <t xml:space="preserve">214594</t>
  </si>
  <si>
    <t xml:space="preserve">214595</t>
  </si>
  <si>
    <t xml:space="preserve">214596</t>
  </si>
  <si>
    <t xml:space="preserve">214589</t>
  </si>
  <si>
    <t xml:space="preserve">214578</t>
  </si>
  <si>
    <t xml:space="preserve">214572</t>
  </si>
  <si>
    <t xml:space="preserve">214597</t>
  </si>
  <si>
    <t xml:space="preserve">214598</t>
  </si>
  <si>
    <t xml:space="preserve">21459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 30/09/2017</t>
  </si>
  <si>
    <t xml:space="preserve">Prestador de servicios profesionales</t>
  </si>
  <si>
    <t xml:space="preserve">No cuenta con clave o nivel de puesto</t>
  </si>
  <si>
    <t xml:space="preserve">Rehabilitador</t>
  </si>
  <si>
    <t xml:space="preserve">Unidad de Atencion Integral de la Salud</t>
  </si>
  <si>
    <t xml:space="preserve">Cesar Miguel </t>
  </si>
  <si>
    <t xml:space="preserve">Magaña</t>
  </si>
  <si>
    <t xml:space="preserve">Centurion</t>
  </si>
  <si>
    <t xml:space="preserve">Masculino</t>
  </si>
  <si>
    <t xml:space="preserve">Solamente reciben sus honorarios.</t>
  </si>
  <si>
    <t xml:space="preserve">Jose Andres</t>
  </si>
  <si>
    <t xml:space="preserve">Rosado</t>
  </si>
  <si>
    <t xml:space="preserve">Santo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  <si>
    <t xml:space="preserve">Femenino</t>
  </si>
  <si>
    <t xml:space="preserve">23759</t>
  </si>
  <si>
    <t xml:space="preserve">23760</t>
  </si>
  <si>
    <t xml:space="preserve">23761</t>
  </si>
  <si>
    <t xml:space="preserve">2376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767</t>
  </si>
  <si>
    <t xml:space="preserve">23768</t>
  </si>
  <si>
    <t xml:space="preserve">23769</t>
  </si>
  <si>
    <t xml:space="preserve">23770</t>
  </si>
  <si>
    <t xml:space="preserve">Denominación</t>
  </si>
  <si>
    <t xml:space="preserve">Monto</t>
  </si>
  <si>
    <t xml:space="preserve">Periodicidad</t>
  </si>
  <si>
    <t xml:space="preserve">23751</t>
  </si>
  <si>
    <t xml:space="preserve">23752</t>
  </si>
  <si>
    <t xml:space="preserve">23753</t>
  </si>
  <si>
    <t xml:space="preserve">23754</t>
  </si>
  <si>
    <t xml:space="preserve">23755</t>
  </si>
  <si>
    <t xml:space="preserve">23756</t>
  </si>
  <si>
    <t xml:space="preserve">23757</t>
  </si>
  <si>
    <t xml:space="preserve">23758</t>
  </si>
  <si>
    <t xml:space="preserve">23779</t>
  </si>
  <si>
    <t xml:space="preserve">23780</t>
  </si>
  <si>
    <t xml:space="preserve">23781</t>
  </si>
  <si>
    <t xml:space="preserve">23782</t>
  </si>
  <si>
    <t xml:space="preserve">23763</t>
  </si>
  <si>
    <t xml:space="preserve">23764</t>
  </si>
  <si>
    <t xml:space="preserve">23765</t>
  </si>
  <si>
    <t xml:space="preserve">23766</t>
  </si>
  <si>
    <t xml:space="preserve">23771</t>
  </si>
  <si>
    <t xml:space="preserve">23772</t>
  </si>
  <si>
    <t xml:space="preserve">23773</t>
  </si>
  <si>
    <t xml:space="preserve">23774</t>
  </si>
  <si>
    <t xml:space="preserve">Descripción</t>
  </si>
  <si>
    <t xml:space="preserve">23783</t>
  </si>
  <si>
    <t xml:space="preserve">23784</t>
  </si>
  <si>
    <t xml:space="preserve">23785</t>
  </si>
  <si>
    <t xml:space="preserve">23786</t>
  </si>
  <si>
    <t xml:space="preserve">23791</t>
  </si>
  <si>
    <t xml:space="preserve">23792</t>
  </si>
  <si>
    <t xml:space="preserve">23793</t>
  </si>
  <si>
    <t xml:space="preserve">23794</t>
  </si>
  <si>
    <t xml:space="preserve">23787</t>
  </si>
  <si>
    <t xml:space="preserve">23788</t>
  </si>
  <si>
    <t xml:space="preserve">23789</t>
  </si>
  <si>
    <t xml:space="preserve">23790</t>
  </si>
  <si>
    <t xml:space="preserve">23795</t>
  </si>
  <si>
    <t xml:space="preserve">23796</t>
  </si>
  <si>
    <t xml:space="preserve">23797</t>
  </si>
  <si>
    <t xml:space="preserve">23798</t>
  </si>
  <si>
    <t xml:space="preserve">23799</t>
  </si>
  <si>
    <t xml:space="preserve">23800</t>
  </si>
  <si>
    <t xml:space="preserve">23801</t>
  </si>
  <si>
    <t xml:space="preserve">23802</t>
  </si>
  <si>
    <t xml:space="preserve">23803</t>
  </si>
  <si>
    <t xml:space="preserve">23804</t>
  </si>
  <si>
    <t xml:space="preserve">23805</t>
  </si>
  <si>
    <t xml:space="preserve">23806</t>
  </si>
  <si>
    <t xml:space="preserve">23775</t>
  </si>
  <si>
    <t xml:space="preserve">23776</t>
  </si>
  <si>
    <t xml:space="preserve">23777</t>
  </si>
  <si>
    <t xml:space="preserve">237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s">
        <v>82</v>
      </c>
      <c r="E8" s="1" t="s">
        <v>83</v>
      </c>
      <c r="F8" s="1" t="s">
        <v>83</v>
      </c>
      <c r="G8" s="1" t="s">
        <v>84</v>
      </c>
      <c r="H8" s="1" t="s">
        <v>85</v>
      </c>
      <c r="I8" s="1" t="s">
        <v>86</v>
      </c>
      <c r="J8" s="1" t="s">
        <v>87</v>
      </c>
      <c r="K8" s="5" t="s">
        <v>88</v>
      </c>
      <c r="L8" s="1" t="n">
        <v>6667</v>
      </c>
      <c r="M8" s="1" t="n">
        <v>7067.02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3077</v>
      </c>
      <c r="AC8" s="1" t="s">
        <v>84</v>
      </c>
      <c r="AD8" s="1" t="n">
        <v>2017</v>
      </c>
      <c r="AE8" s="6" t="n">
        <v>43008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D9" s="1" t="s">
        <v>82</v>
      </c>
      <c r="E9" s="1" t="s">
        <v>83</v>
      </c>
      <c r="F9" s="1" t="s">
        <v>83</v>
      </c>
      <c r="G9" s="1" t="s">
        <v>84</v>
      </c>
      <c r="H9" s="1" t="s">
        <v>90</v>
      </c>
      <c r="I9" s="1" t="s">
        <v>91</v>
      </c>
      <c r="J9" s="1" t="s">
        <v>92</v>
      </c>
      <c r="K9" s="5" t="s">
        <v>88</v>
      </c>
      <c r="L9" s="1" t="n">
        <v>3500</v>
      </c>
      <c r="M9" s="1" t="n">
        <v>3710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6" t="n">
        <v>43077</v>
      </c>
      <c r="AC9" s="1" t="s">
        <v>84</v>
      </c>
      <c r="AD9" s="1" t="n">
        <v>2017</v>
      </c>
      <c r="AE9" s="6" t="n">
        <v>43008</v>
      </c>
      <c r="AF9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K8:K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5" hidden="false" customHeight="false" outlineLevel="0" collapsed="false">
      <c r="A3" s="7" t="s">
        <v>107</v>
      </c>
      <c r="B3" s="7" t="s">
        <v>139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0</v>
      </c>
      <c r="C2" s="1" t="s">
        <v>161</v>
      </c>
      <c r="D2" s="1" t="s">
        <v>162</v>
      </c>
      <c r="E2" s="1" t="s">
        <v>163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  <c r="E2" s="1" t="s">
        <v>167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81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  <c r="E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  <c r="E3" s="7" t="s">
        <v>111</v>
      </c>
    </row>
    <row r="4" customFormat="false" ht="12.75" hidden="false" customHeight="false" outlineLevel="0" collapsed="false">
      <c r="A4" s="8" t="n">
        <v>1</v>
      </c>
    </row>
    <row r="5" customFormat="false" ht="12.75" hidden="false" customHeight="false" outlineLevel="0" collapsed="false">
      <c r="A5" s="8" t="n">
        <v>2</v>
      </c>
    </row>
    <row r="6" customFormat="false" ht="12.75" hidden="false" customHeight="false" outlineLevel="0" collapsed="false">
      <c r="A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  <c r="E2" s="1" t="s">
        <v>115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9</v>
      </c>
      <c r="C2" s="1" t="s">
        <v>120</v>
      </c>
      <c r="D2" s="1" t="s">
        <v>121</v>
      </c>
      <c r="E2" s="1" t="s">
        <v>122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7</v>
      </c>
      <c r="C2" s="1" t="s">
        <v>128</v>
      </c>
      <c r="D2" s="1" t="s">
        <v>129</v>
      </c>
      <c r="E2" s="1" t="s">
        <v>130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8:45:50Z</dcterms:created>
  <dc:creator>Andrea Castillo</dc:creator>
  <dc:description/>
  <dc:language>en-US</dc:language>
  <cp:lastModifiedBy>yadira mazum</cp:lastModifiedBy>
  <dcterms:modified xsi:type="dcterms:W3CDTF">2017-12-08T18:05:45Z</dcterms:modified>
  <cp:revision>0</cp:revision>
  <dc:subject/>
  <dc:title/>
</cp:coreProperties>
</file>